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9"/>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811">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ORION</t>
  </si>
  <si>
    <t xml:space="preserve">Type de projet</t>
  </si>
  <si>
    <t xml:space="preserve">Fusée Expérimentale</t>
  </si>
  <si>
    <t xml:space="preserve">VOTRE CLUB</t>
  </si>
  <si>
    <t xml:space="preserve">NOM</t>
  </si>
  <si>
    <t xml:space="preserve">Club Louis Lumière</t>
  </si>
  <si>
    <t xml:space="preserve">Adresse postale</t>
  </si>
  <si>
    <t xml:space="preserve">Collège Louis Lumière 15 Avenue BERANGER 78160 Marly Le Roi</t>
  </si>
  <si>
    <t xml:space="preserve">Téléphone</t>
  </si>
  <si>
    <t xml:space="preserve">Email</t>
  </si>
  <si>
    <t xml:space="preserve">078119f@ac-versailles,fr</t>
  </si>
  <si>
    <t xml:space="preserve">Site Web</t>
  </si>
  <si>
    <t xml:space="preserve">http://</t>
  </si>
  <si>
    <t xml:space="preserve">VOTRE RESPONSABLE</t>
  </si>
  <si>
    <t xml:space="preserve">Poisson Roger</t>
  </si>
  <si>
    <t xml:space="preserve">Téléphone fixe</t>
  </si>
  <si>
    <t xml:space="preserve">Téléphone mobile</t>
  </si>
  <si>
    <t xml:space="preserve">EXPERIENCES ENVISAGEES</t>
  </si>
  <si>
    <t xml:space="preserve">1-</t>
  </si>
  <si>
    <t xml:space="preserve">Mesures comparées d'accélération : enregistrées sur papier et par accéléromètre (transmis par télem)</t>
  </si>
  <si>
    <t xml:space="preserve">2-</t>
  </si>
  <si>
    <t xml:space="preserve">Ejection de l'ogive contenant les mesures de pression, de température et d'une caméra 360 °</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biscarosse</t>
  </si>
  <si>
    <t xml:space="preserve">Date</t>
  </si>
  <si>
    <t xml:space="preserve">dernière semaine d'août</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Le club a été créé en 2004 dès l'arrivée du professeur au collège. Un début de club n'était composé que de 8 élèves mais depuis le groupe n'a cessé de grandir. En 2011 nous sommes plus de 40 inscrits en micro, mini et fusée expérimentale. Un autre groupe est chargé de mettre au point une nacelle de ballon sonde pour un lancement en 2012. Les membres du club se  réunissent le mercredi après midi pour la fusée expérimentale  pour les autres activités, les séances se répartissent tout au long de la semaine pendant les heures de repas soit environ 1h30 à 2h par jour. Le club dispose de matériel scientifique pour étalonner les capteurs : cloche à vide, pompe à vide, banc soufflant réglable de 0 à 150 km/h, de dynamomètres, de capteurs de pression de haute sensibilité etc. L'atelier est équipé d'un tour pour la réalisation de pièces mécaniques cylindriques, quelques élèves sont autorisés à s'en servir. Nous disposons également d'une perceuse à colonne et d'un outillage adapté. L'atelier est équipé d'une cisaille et d'une plieuse De nombreux ordinateurs sont aussi mis à notre disposition où nous avons installé les logiciels de Planète sciences pour la trajectrographie. L'ambiance est très sympa, nous formons une équipe avec des compétences très variées mais complémentaires. Les différentes campagnes de lancements ( La Courtine et désormais Biscarosse) ont créé une équipe très soudée. Ces campagnes sont très attendues par le groupe, les candidats pour la campagne 2012 sont nombreux !</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BEAU Sylvain</t>
  </si>
  <si>
    <t xml:space="preserve">Age</t>
  </si>
  <si>
    <t xml:space="preserve">17 ans</t>
  </si>
  <si>
    <t xml:space="preserve">Tél</t>
  </si>
  <si>
    <t xml:space="preserve">Niveau d'études</t>
  </si>
  <si>
    <t xml:space="preserve">terminale S</t>
  </si>
  <si>
    <t xml:space="preserve">Compétences</t>
  </si>
  <si>
    <t xml:space="preserve">Aérodynamique</t>
  </si>
  <si>
    <t xml:space="preserve">Réalisations antérieures</t>
  </si>
  <si>
    <t xml:space="preserve">Andromède</t>
  </si>
  <si>
    <t xml:space="preserve">Membre 1</t>
  </si>
  <si>
    <t xml:space="preserve">MALLET Thibaut</t>
  </si>
  <si>
    <t xml:space="preserve">Terminale S</t>
  </si>
  <si>
    <t xml:space="preserve">Mécanique</t>
  </si>
  <si>
    <t xml:space="preserve">Membre 2</t>
  </si>
  <si>
    <t xml:space="preserve">COSTE Rémy</t>
  </si>
  <si>
    <t xml:space="preserve">17 ans </t>
  </si>
  <si>
    <t xml:space="preserve">Terminale S  Option STI</t>
  </si>
  <si>
    <t xml:space="preserve">Electronique</t>
  </si>
  <si>
    <t xml:space="preserve">Membre 3</t>
  </si>
  <si>
    <t xml:space="preserve">HOSTACHE Aymeric</t>
  </si>
  <si>
    <t xml:space="preserve">16 ans</t>
  </si>
  <si>
    <t xml:space="preserve">seconde générale</t>
  </si>
  <si>
    <t xml:space="preserve">Membre 4</t>
  </si>
  <si>
    <t xml:space="preserve">Sélectionner …</t>
  </si>
  <si>
    <t xml:space="preserve">Membre 5</t>
  </si>
  <si>
    <t xml:space="preserve">Membre 6</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Paramètre(s) physique à étudier
(précisez les unités)</t>
  </si>
  <si>
    <t xml:space="preserve">Pour chacun des paramètres, indiquez la plage de variation attendue</t>
  </si>
  <si>
    <t xml:space="preserve">Expérience(s) secondaire(s)
(facultatif)</t>
  </si>
  <si>
    <t xml:space="preserve">Paramètre(s) effectivement mesuré(s) 
(précisez les unités)</t>
  </si>
  <si>
    <t xml:space="preserve">Capteur(s) mis en œuvre</t>
  </si>
  <si>
    <t xml:space="preserve">Indiquez les formules de convers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Analogique - IRIG</t>
  </si>
  <si>
    <t xml:space="preserve">400 - 1 300 - 4 000 - 13 000</t>
  </si>
  <si>
    <t xml:space="preserve">Envisagez-vous de faire votre propre logiciel pour décoder votre télémesure ?</t>
  </si>
  <si>
    <t xml:space="preserve">Non</t>
  </si>
  <si>
    <t xml:space="preserve">Prévoyez-vous d'autre(s) 
source(s) d'émission ?</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Accéléro contact</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structure interne</t>
  </si>
  <si>
    <t xml:space="preserve">INFORMATIQUE</t>
  </si>
  <si>
    <t xml:space="preserve">Renseignez cette partie seulement si vous pensez utiliser un ou plusieurs microcontrolleur(s) dans votre projet.</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x</t>
  </si>
  <si>
    <t xml:space="preserve">      lieu d'être sans. </t>
  </si>
  <si>
    <t xml:space="preserve">… consignant les expériences principales et secondaires</t>
  </si>
  <si>
    <t xml:space="preserve">    - Secondaire : non vital au projet</t>
  </si>
  <si>
    <t xml:space="preserve">Pour les expériences principales …</t>
  </si>
  <si>
    <t xml:space="preserve">Accélération</t>
  </si>
  <si>
    <t xml:space="preserve">Pression</t>
  </si>
  <si>
    <t xml:space="preserve">     - un paramètre peut être mesuré</t>
  </si>
  <si>
    <t xml:space="preserve">       en plusieurs point de la Fusex</t>
  </si>
  <si>
    <t xml:space="preserve">       càd 1 paramètre = pls capteurs</t>
  </si>
  <si>
    <t xml:space="preserve">…paramètre 3:</t>
  </si>
  <si>
    <t xml:space="preserve">Température</t>
  </si>
  <si>
    <t xml:space="preserve">…paramètre 4:</t>
  </si>
  <si>
    <t xml:space="preserve">Séparation - voie 400 hz</t>
  </si>
  <si>
    <t xml:space="preserve">…paramètre 5:</t>
  </si>
  <si>
    <t xml:space="preserve">…paramètre 6:</t>
  </si>
  <si>
    <t xml:space="preserve">Non fait</t>
  </si>
  <si>
    <t xml:space="preserve">Plaque de poussée</t>
  </si>
  <si>
    <t xml:space="preserve">Plaque haut</t>
  </si>
  <si>
    <t xml:space="preserve">Nom bague 5:</t>
  </si>
  <si>
    <t xml:space="preserve">Nom bague 6:</t>
  </si>
  <si>
    <t xml:space="preserve">Les peaux sont-elles réalisées ?</t>
  </si>
  <si>
    <t xml:space="preserve">Carte Réalisée</t>
  </si>
  <si>
    <t xml:space="preserve">Séquenceur principal</t>
  </si>
  <si>
    <t xml:space="preserve">Détecteur apogée</t>
  </si>
  <si>
    <t xml:space="preserve">IRIG</t>
  </si>
  <si>
    <t xml:space="preserve">Régulateur de vitesse tambour</t>
  </si>
  <si>
    <t xml:space="preserve">Largage ogive</t>
  </si>
  <si>
    <t xml:space="preserve"> Capteur 1:</t>
  </si>
  <si>
    <t xml:space="preserve"> Capteur 2:</t>
  </si>
  <si>
    <t xml:space="preserve"> Capteur 3:</t>
  </si>
  <si>
    <t xml:space="preserve"> Capteur 4:</t>
  </si>
  <si>
    <t xml:space="preserve">Séparation ogive</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Ouverture transversale</t>
  </si>
  <si>
    <t xml:space="preserve">La peau</t>
  </si>
  <si>
    <t xml:space="preserve">Festiciels de Normandie</t>
  </si>
  <si>
    <t xml:space="preserve">Virole Isard</t>
  </si>
  <si>
    <t xml:space="preserve">Oui</t>
  </si>
  <si>
    <t xml:space="preserve">Pas d'impact</t>
  </si>
  <si>
    <t xml:space="preserve">Ballon Expérimental</t>
  </si>
  <si>
    <t xml:space="preserve">Wapiti</t>
  </si>
  <si>
    <t xml:space="preserve">Analogique - mode Kiwi Millenium*</t>
  </si>
  <si>
    <t xml:space="preserve">Festiciels d'Altantique</t>
  </si>
  <si>
    <t xml:space="preserve">Virole Chamois</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0" fillId="5" borderId="34" xfId="0" applyFont="false" applyBorder="true" applyAlignment="true" applyProtection="true">
      <alignment horizontal="left" vertical="center" textRotation="0" wrapText="true" indent="0" shrinkToFit="false"/>
      <protection locked="fals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9"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checked="Checked"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checked="Checked" autoLine="false" print="true" fmlaLink="2-Définition!$D$75" lockText="1" noThreeD="1"/>
</file>

<file path=xl/ctrlProps/ctrlProps17.xml><?xml version="1.0" encoding="utf-8"?>
<formControlPr xmlns="http://schemas.microsoft.com/office/spreadsheetml/2009/9/main" objectType="CheckBox" checked="Checked"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checked="Checked" autoLine="false" print="true" fmlaLink="3-FicheTechnique!$D$43" lockText="1" noThreeD="1"/>
</file>

<file path=xl/ctrlProps/ctrlProps32.xml><?xml version="1.0" encoding="utf-8"?>
<formControlPr xmlns="http://schemas.microsoft.com/office/spreadsheetml/2009/9/main" objectType="CheckBox" checked="Checked"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checked="Checked" autoLine="false" print="true" fmlaLink="3-FicheTechnique!$D$83" lockText="1" noThreeD="1"/>
</file>

<file path=xl/ctrlProps/ctrlProps36.xml><?xml version="1.0" encoding="utf-8"?>
<formControlPr xmlns="http://schemas.microsoft.com/office/spreadsheetml/2009/9/main" objectType="CheckBox" checked="Checked" autoLine="false" print="true" fmlaLink="3-FicheTechnique!$D$84" lockText="1" noThreeD="1"/>
</file>

<file path=xl/ctrlProps/ctrlProps37.xml><?xml version="1.0" encoding="utf-8"?>
<formControlPr xmlns="http://schemas.microsoft.com/office/spreadsheetml/2009/9/main" objectType="CheckBox" checked="Checked"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checked="Checked"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checked="Checked"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12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12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7812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700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7440" y="104760"/>
          <a:ext cx="90180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48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48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7848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  &lt;----- Choisissez votre langue / Choose your language ----&gt;</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FALSE()</f>
        <v>0</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
      </c>
      <c r="C10" s="15" t="str">
        <f aca="false">IF($A$4=TRUE(),Date1_fr,IF($G$4=TRUE(),Date1_en,""))</f>
        <v/>
      </c>
      <c r="D10" s="16" t="str">
        <f aca="false">IF($A$4=TRUE(),Date2_fr,IF($G$4=TRUE(),Date2_en,""))</f>
        <v/>
      </c>
      <c r="E10" s="16" t="str">
        <f aca="false">IF($A$4=TRUE(),Date3_fr,IF($G$4=TRUE(),Date3_en,""))</f>
        <v/>
      </c>
      <c r="F10" s="17" t="str">
        <f aca="false">IF($A$4=TRUE(),Date4_fr,IF($G$4=TRUE(),Date4_en,""))</f>
        <v/>
      </c>
    </row>
    <row r="11" customFormat="false" ht="12.75" hidden="false" customHeight="false" outlineLevel="0" collapsed="false">
      <c r="B11" s="18" t="str">
        <f aca="false">IF($A$4=TRUE(),"Déclaration",IF($G$4=TRUE(),"Registration",""))</f>
        <v/>
      </c>
      <c r="C11" s="19" t="s">
        <v>3</v>
      </c>
      <c r="D11" s="20"/>
      <c r="E11" s="20"/>
      <c r="F11" s="21"/>
    </row>
    <row r="12" customFormat="false" ht="12.75" hidden="false" customHeight="false" outlineLevel="0" collapsed="false">
      <c r="B12" s="18" t="str">
        <f aca="false">IF($A$4=TRUE(),"Définition",IF($G$4=TRUE(),"Definition",""))</f>
        <v/>
      </c>
      <c r="C12" s="22"/>
      <c r="D12" s="23" t="s">
        <v>3</v>
      </c>
      <c r="E12" s="24"/>
      <c r="F12" s="25"/>
    </row>
    <row r="13" customFormat="false" ht="12.75" hidden="false" customHeight="false" outlineLevel="0" collapsed="false">
      <c r="B13" s="18" t="str">
        <f aca="false">IF($A$4=TRUE(),"Fiche Technique",IF($G$4=TRUE(),"Technical File",""))</f>
        <v/>
      </c>
      <c r="C13" s="22"/>
      <c r="D13" s="24"/>
      <c r="E13" s="24"/>
      <c r="F13" s="25"/>
    </row>
    <row r="14" customFormat="false" ht="12.75" hidden="false" customHeight="false" outlineLevel="0" collapsed="false">
      <c r="B14" s="18" t="str">
        <f aca="false">IF($A$4=TRUE(),"Avancement_minif",IF($G$4=TRUE(),"Progress_mini-rocket",""))</f>
        <v/>
      </c>
      <c r="C14" s="22"/>
      <c r="D14" s="23" t="s">
        <v>3</v>
      </c>
      <c r="E14" s="23" t="s">
        <v>3</v>
      </c>
      <c r="F14" s="26" t="s">
        <v>3</v>
      </c>
    </row>
    <row r="15" customFormat="false" ht="12.75" hidden="false" customHeight="false" outlineLevel="0" collapsed="false">
      <c r="B15" s="18" t="str">
        <f aca="false">IF($A$4=TRUE(),"Avancement fusex",IF($G$4=TRUE(),"Progress_fusex",""))</f>
        <v/>
      </c>
      <c r="C15" s="22"/>
      <c r="D15" s="24"/>
      <c r="E15" s="24"/>
      <c r="F15" s="25"/>
    </row>
    <row r="16" customFormat="false" ht="12.75" hidden="false" customHeight="false" outlineLevel="0" collapsed="false">
      <c r="B16" s="27" t="str">
        <f aca="false">IF($A$4=TRUE(),"Dérogation",IF($G$4=TRUE(),"Derogation",""))</f>
        <v/>
      </c>
      <c r="C16" s="28"/>
      <c r="D16" s="29"/>
      <c r="E16" s="30" t="s">
        <v>3</v>
      </c>
      <c r="F16" s="31"/>
    </row>
    <row r="18" customFormat="false" ht="12.75" hidden="false" customHeight="false" outlineLevel="0" collapsed="false">
      <c r="A18" s="8"/>
      <c r="B18" s="9" t="str">
        <f aca="false">IF($A$4=TRUE(),"FUSEES EXPERIMENTALES",IF($G$4=TRUE(),"EXPERIMENTAL ROCKETS",""))</f>
        <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
      </c>
      <c r="C20" s="32" t="str">
        <f aca="false">IF($A$4=TRUE(),Date1_fr,IF($G$4=TRUE(),Date1_en,""))</f>
        <v/>
      </c>
      <c r="D20" s="16" t="str">
        <f aca="false">IF($A$4=TRUE(),Date2_fr,IF($G$4=TRUE(),Date2_en,""))</f>
        <v/>
      </c>
      <c r="E20" s="16" t="str">
        <f aca="false">IF($A$4=TRUE(),Date3_fr,IF($G$4=TRUE(),Date3_en,""))</f>
        <v/>
      </c>
      <c r="F20" s="17" t="str">
        <f aca="false">IF($A$4=TRUE(),Date4_fr,IF($G$4=TRUE(),Date4_en,""))</f>
        <v/>
      </c>
    </row>
    <row r="21" customFormat="false" ht="12.75" hidden="false" customHeight="false" outlineLevel="0" collapsed="false">
      <c r="B21" s="18" t="str">
        <f aca="false">IF($A$4=TRUE(),"Déclaration",IF($G$4=TRUE(),"Registration",""))</f>
        <v/>
      </c>
      <c r="C21" s="19" t="s">
        <v>3</v>
      </c>
      <c r="D21" s="20"/>
      <c r="E21" s="20"/>
      <c r="F21" s="21"/>
    </row>
    <row r="22" customFormat="false" ht="12.75" hidden="false" customHeight="false" outlineLevel="0" collapsed="false">
      <c r="B22" s="18" t="str">
        <f aca="false">IF($A$4=TRUE(),"Définition",IF($G$4=TRUE(),"Definition",""))</f>
        <v/>
      </c>
      <c r="C22" s="22"/>
      <c r="D22" s="23" t="s">
        <v>3</v>
      </c>
      <c r="E22" s="24"/>
      <c r="F22" s="25"/>
    </row>
    <row r="23" customFormat="false" ht="12.75" hidden="false" customHeight="false" outlineLevel="0" collapsed="false">
      <c r="B23" s="18" t="str">
        <f aca="false">IF($A$4=TRUE(),"Fiche Technique",IF($G$4=TRUE(),"Technical File",""))</f>
        <v/>
      </c>
      <c r="C23" s="22"/>
      <c r="D23" s="24"/>
      <c r="E23" s="23" t="s">
        <v>3</v>
      </c>
      <c r="F23" s="26" t="s">
        <v>3</v>
      </c>
    </row>
    <row r="24" customFormat="false" ht="12.75" hidden="false" customHeight="false" outlineLevel="0" collapsed="false">
      <c r="B24" s="18" t="str">
        <f aca="false">IF($A$4=TRUE(),"Avancement_minif",IF($G$4=TRUE(),"Progress_mini-rocket",""))</f>
        <v/>
      </c>
      <c r="C24" s="22"/>
      <c r="D24" s="24"/>
      <c r="E24" s="24"/>
      <c r="F24" s="25"/>
    </row>
    <row r="25" customFormat="false" ht="12.75" hidden="false" customHeight="false" outlineLevel="0" collapsed="false">
      <c r="B25" s="18" t="str">
        <f aca="false">IF($A$4=TRUE(),"Avancement fusex",IF($G$4=TRUE(),"Progress_fusex",""))</f>
        <v/>
      </c>
      <c r="C25" s="22"/>
      <c r="D25" s="23" t="s">
        <v>3</v>
      </c>
      <c r="E25" s="23" t="s">
        <v>3</v>
      </c>
      <c r="F25" s="26" t="s">
        <v>3</v>
      </c>
    </row>
    <row r="26" customFormat="false" ht="12.75" hidden="false" customHeight="false" outlineLevel="0" collapsed="false">
      <c r="B26" s="27" t="str">
        <f aca="false">IF($A$4=TRUE(),"Dérogation",IF($G$4=TRUE(),"Derogation",""))</f>
        <v/>
      </c>
      <c r="C26" s="28"/>
      <c r="D26" s="29"/>
      <c r="E26" s="30" t="s">
        <v>3</v>
      </c>
      <c r="F26" s="31"/>
    </row>
    <row r="28" customFormat="false" ht="12.75" hidden="false" customHeight="false" outlineLevel="0" collapsed="false">
      <c r="A28" s="8"/>
      <c r="B28" s="9" t="str">
        <f aca="false">IF($A$4=TRUE(),"BALLONS",IF($G$4=TRUE(),"BALLOONS",""))</f>
        <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
      </c>
      <c r="C30" s="32" t="str">
        <f aca="false">IF($A$4=TRUE(),Date1_fr,IF($G$4=TRUE(),Date1_en,""))</f>
        <v/>
      </c>
      <c r="D30" s="16" t="str">
        <f aca="false">IF($A$4=TRUE(),Date2_fr,IF($G$4=TRUE(),Date2_en,""))</f>
        <v/>
      </c>
      <c r="E30" s="16" t="str">
        <f aca="false">IF($A$4=TRUE(),Date3_fr,IF($G$4=TRUE(),Date3_en,""))</f>
        <v/>
      </c>
      <c r="F30" s="17" t="str">
        <f aca="false">IF($A$4=TRUE(),Date4_fr,IF($G$4=TRUE(),Date4_en,""))</f>
        <v/>
      </c>
    </row>
    <row r="31" customFormat="false" ht="12.75" hidden="false" customHeight="false" outlineLevel="0" collapsed="false">
      <c r="B31" s="18" t="str">
        <f aca="false">IF($A$4=TRUE(),"Déclaration",IF($G$4=TRUE(),"Registration",""))</f>
        <v/>
      </c>
      <c r="C31" s="19" t="s">
        <v>3</v>
      </c>
      <c r="D31" s="20"/>
      <c r="E31" s="20"/>
      <c r="F31" s="21"/>
    </row>
    <row r="32" customFormat="false" ht="12.75" hidden="false" customHeight="false" outlineLevel="0" collapsed="false">
      <c r="B32" s="18" t="str">
        <f aca="false">IF($A$4=TRUE(),"Définition",IF($G$4=TRUE(),"Definition",""))</f>
        <v/>
      </c>
      <c r="C32" s="22"/>
      <c r="D32" s="23" t="s">
        <v>3</v>
      </c>
      <c r="E32" s="24"/>
      <c r="F32" s="25"/>
    </row>
    <row r="33" customFormat="false" ht="12.75" hidden="false" customHeight="false" outlineLevel="0" collapsed="false">
      <c r="B33" s="18" t="str">
        <f aca="false">IF($A$4=TRUE(),"Fiche Technique",IF($G$4=TRUE(),"Technical File",""))</f>
        <v/>
      </c>
      <c r="C33" s="35" t="str">
        <f aca="false">IF($A$4=TRUE(),"2 mois avant le lâcher",IF($G$4=TRUE(),"2 months before lift-off",""))</f>
        <v/>
      </c>
      <c r="D33" s="35"/>
      <c r="E33" s="35"/>
      <c r="F33" s="35"/>
    </row>
    <row r="34" customFormat="false" ht="12.75" hidden="false" customHeight="false" outlineLevel="0" collapsed="false">
      <c r="B34" s="18" t="str">
        <f aca="false">IF($A$4=TRUE(),"Avancement_minif",IF($G$4=TRUE(),"Progress_mini-rocket",""))</f>
        <v/>
      </c>
      <c r="C34" s="22"/>
      <c r="D34" s="24"/>
      <c r="E34" s="24"/>
      <c r="F34" s="25"/>
    </row>
    <row r="35" customFormat="false" ht="12.75" hidden="false" customHeight="false" outlineLevel="0" collapsed="false">
      <c r="B35" s="18" t="str">
        <f aca="false">IF($A$4=TRUE(),"Avancement fusex",IF($G$4=TRUE(),"Progress_fusex",""))</f>
        <v/>
      </c>
      <c r="C35" s="22"/>
      <c r="D35" s="24"/>
      <c r="E35" s="24"/>
      <c r="F35" s="25"/>
    </row>
    <row r="36" customFormat="false" ht="12.75" hidden="false" customHeight="false" outlineLevel="0" collapsed="false">
      <c r="B36" s="27" t="str">
        <f aca="false">IF($A$4=TRUE(),"Dérogation",IF($G$4=TRUE(),"Derogation",""))</f>
        <v/>
      </c>
      <c r="C36" s="28"/>
      <c r="D36" s="29"/>
      <c r="E36" s="30" t="s">
        <v>3</v>
      </c>
      <c r="F36" s="31"/>
    </row>
    <row r="39" customFormat="false" ht="20.25" hidden="false" customHeight="false" outlineLevel="0" collapsed="false">
      <c r="A39" s="5"/>
      <c r="B39" s="6" t="str">
        <f aca="false">IF($A$4=TRUE(),"COMMENT REMPLIR CES FICHES ?",IF($G$4=TRUE(),"HOW TO FILL THESES FORMS ?",""))</f>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
      </c>
      <c r="B41" s="37"/>
      <c r="C41" s="37"/>
      <c r="D41" s="37"/>
      <c r="F41" s="38" t="str">
        <f aca="false">IF($A$4=TRUE(),"Sélectionner...",IF($G$4=TRUE(),"Select...",""))</f>
        <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true" showOutlineSymbols="true" defaultGridColor="true" view="pageBreakPreview" topLeftCell="A1" colorId="64" zoomScale="130" zoomScaleNormal="85" zoomScalePageLayoutView="130" workbookViewId="0">
      <selection pane="topLeft" activeCell="N7" activeCellId="0" sqref="N7"/>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326</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10</v>
      </c>
      <c r="B6" s="246"/>
      <c r="C6" s="246"/>
      <c r="D6" s="455" t="str">
        <f aca="false">IF('1-Déclaration'!B14=Source!A4,'1-Déclaration'!B12,"")</f>
        <v>ORION</v>
      </c>
      <c r="E6" s="455"/>
      <c r="F6" s="455"/>
      <c r="G6" s="455"/>
      <c r="H6" s="246" t="s">
        <v>327</v>
      </c>
      <c r="I6" s="246"/>
      <c r="J6" s="246"/>
      <c r="K6" s="246"/>
      <c r="L6" s="246"/>
      <c r="M6" s="246"/>
      <c r="N6" s="456" t="n">
        <v>40985</v>
      </c>
      <c r="O6" s="456"/>
      <c r="P6" s="456"/>
      <c r="Q6" s="457"/>
      <c r="R6" s="458"/>
    </row>
    <row r="7" customFormat="false" ht="12.75" hidden="false" customHeight="false" outlineLevel="0" collapsed="false">
      <c r="A7" s="56"/>
      <c r="B7" s="56"/>
      <c r="C7" s="56"/>
      <c r="D7" s="56"/>
      <c r="E7" s="56"/>
      <c r="F7" s="56"/>
      <c r="G7" s="56"/>
      <c r="H7" s="56"/>
      <c r="I7" s="56"/>
      <c r="J7" s="56"/>
      <c r="K7" s="56"/>
      <c r="L7" s="56"/>
      <c r="M7" s="56"/>
      <c r="N7" s="56"/>
      <c r="O7" s="56"/>
      <c r="P7" s="56"/>
      <c r="Q7" s="459"/>
      <c r="R7" s="458"/>
    </row>
    <row r="8" customFormat="false" ht="18" hidden="false" customHeight="false" outlineLevel="0" collapsed="false">
      <c r="A8" s="246" t="s">
        <v>12</v>
      </c>
      <c r="B8" s="246"/>
      <c r="C8" s="246"/>
      <c r="D8" s="251" t="s">
        <v>613</v>
      </c>
      <c r="E8" s="251"/>
      <c r="F8" s="251"/>
      <c r="G8" s="251"/>
      <c r="H8" s="246" t="s">
        <v>329</v>
      </c>
      <c r="I8" s="246"/>
      <c r="J8" s="246"/>
      <c r="K8" s="246"/>
      <c r="L8" s="246"/>
      <c r="M8" s="246"/>
      <c r="N8" s="252" t="n">
        <f aca="false">(N18+N81+N108+N142+N160+N179+N199+N214)/100</f>
        <v>0.447125</v>
      </c>
      <c r="O8" s="253"/>
      <c r="P8" s="254"/>
      <c r="Q8" s="457"/>
      <c r="R8" s="458"/>
    </row>
    <row r="9" customFormat="false" ht="13.5" hidden="false" customHeight="true" outlineLevel="0" collapsed="false">
      <c r="A9" s="257"/>
      <c r="B9" s="258"/>
      <c r="C9" s="258"/>
      <c r="D9" s="258"/>
      <c r="E9" s="258"/>
      <c r="F9" s="258"/>
      <c r="G9" s="259"/>
      <c r="H9" s="259"/>
      <c r="I9" s="259"/>
      <c r="J9" s="259"/>
      <c r="K9" s="259"/>
      <c r="L9" s="259"/>
      <c r="M9" s="259"/>
      <c r="N9" s="259"/>
      <c r="O9" s="259"/>
      <c r="P9" s="259"/>
      <c r="Q9" s="460"/>
      <c r="R9" s="458"/>
    </row>
    <row r="10" customFormat="false" ht="13.5" hidden="false" customHeight="true" outlineLevel="0" collapsed="false">
      <c r="A10" s="461" t="s">
        <v>331</v>
      </c>
      <c r="B10" s="461"/>
      <c r="C10" s="265" t="n">
        <f aca="false">N18</f>
        <v>6.8125</v>
      </c>
      <c r="D10" s="263"/>
      <c r="E10" s="263"/>
      <c r="F10" s="263"/>
      <c r="G10" s="461" t="s">
        <v>332</v>
      </c>
      <c r="H10" s="461"/>
      <c r="I10" s="461"/>
      <c r="J10" s="461"/>
      <c r="K10" s="265" t="n">
        <f aca="false">N160</f>
        <v>8</v>
      </c>
      <c r="L10" s="260"/>
      <c r="M10" s="260"/>
      <c r="N10" s="260"/>
      <c r="O10" s="260"/>
      <c r="P10" s="260"/>
      <c r="Q10" s="460"/>
      <c r="R10" s="458"/>
    </row>
    <row r="11" customFormat="false" ht="13.5" hidden="false" customHeight="true" outlineLevel="0" collapsed="false">
      <c r="A11" s="461" t="s">
        <v>69</v>
      </c>
      <c r="B11" s="461"/>
      <c r="C11" s="265" t="n">
        <f aca="false">N81</f>
        <v>13.5</v>
      </c>
      <c r="D11" s="263"/>
      <c r="E11" s="263"/>
      <c r="F11" s="263"/>
      <c r="G11" s="461" t="s">
        <v>333</v>
      </c>
      <c r="H11" s="461"/>
      <c r="I11" s="461"/>
      <c r="J11" s="461"/>
      <c r="K11" s="265" t="n">
        <f aca="false">N179</f>
        <v>5</v>
      </c>
      <c r="L11" s="260"/>
      <c r="M11" s="260"/>
      <c r="N11" s="260"/>
      <c r="O11" s="260"/>
      <c r="P11" s="260"/>
      <c r="Q11" s="460"/>
      <c r="R11" s="458"/>
    </row>
    <row r="12" customFormat="false" ht="13.5" hidden="false" customHeight="true" outlineLevel="0" collapsed="false">
      <c r="A12" s="461" t="s">
        <v>436</v>
      </c>
      <c r="B12" s="461"/>
      <c r="C12" s="262" t="n">
        <f aca="false">N108</f>
        <v>5.4</v>
      </c>
      <c r="G12" s="461" t="s">
        <v>614</v>
      </c>
      <c r="H12" s="461"/>
      <c r="I12" s="461"/>
      <c r="J12" s="461"/>
      <c r="K12" s="262" t="n">
        <f aca="false">N199</f>
        <v>6</v>
      </c>
      <c r="L12" s="267"/>
      <c r="M12" s="267"/>
      <c r="N12" s="267"/>
      <c r="O12" s="267"/>
      <c r="P12" s="268"/>
      <c r="Q12" s="267"/>
    </row>
    <row r="13" customFormat="false" ht="13.5" hidden="false" customHeight="true" outlineLevel="0" collapsed="false">
      <c r="A13" s="461" t="s">
        <v>466</v>
      </c>
      <c r="B13" s="461"/>
      <c r="C13" s="262" t="n">
        <f aca="false">N142</f>
        <v>0</v>
      </c>
      <c r="G13" s="461" t="s">
        <v>408</v>
      </c>
      <c r="H13" s="461"/>
      <c r="I13" s="461"/>
      <c r="J13" s="461"/>
      <c r="K13" s="262" t="n">
        <f aca="false">N214</f>
        <v>0</v>
      </c>
      <c r="P13" s="56"/>
      <c r="Q13" s="269"/>
    </row>
    <row r="14" customFormat="false" ht="13.5" hidden="false" customHeight="true" outlineLevel="0" collapsed="false">
      <c r="A14" s="270"/>
      <c r="B14" s="270"/>
      <c r="G14" s="271"/>
      <c r="H14" s="271"/>
      <c r="I14" s="271"/>
      <c r="J14" s="271"/>
      <c r="K14" s="272"/>
      <c r="P14" s="56"/>
      <c r="Q14" s="56"/>
    </row>
    <row r="15" customFormat="false" ht="13.5" hidden="false" customHeight="true" outlineLevel="0" collapsed="false">
      <c r="A15" s="462" t="s">
        <v>334</v>
      </c>
      <c r="B15" s="462"/>
      <c r="C15" s="462"/>
      <c r="D15" s="462"/>
      <c r="E15" s="462"/>
      <c r="F15" s="462"/>
      <c r="G15" s="462"/>
      <c r="H15" s="462"/>
      <c r="I15" s="462"/>
      <c r="J15" s="462"/>
      <c r="K15" s="462"/>
      <c r="L15" s="462"/>
      <c r="M15" s="462"/>
      <c r="N15" s="462"/>
      <c r="O15" s="462"/>
      <c r="P15" s="462"/>
      <c r="Q15" s="56"/>
    </row>
    <row r="16" customFormat="false" ht="13.5" hidden="false" customHeight="true" outlineLevel="0" collapsed="false">
      <c r="A16" s="463" t="s">
        <v>615</v>
      </c>
      <c r="B16" s="463"/>
      <c r="C16" s="463"/>
      <c r="D16" s="463"/>
      <c r="E16" s="463"/>
      <c r="F16" s="463"/>
      <c r="G16" s="463"/>
      <c r="H16" s="463"/>
      <c r="I16" s="463"/>
      <c r="J16" s="463"/>
      <c r="K16" s="463"/>
      <c r="L16" s="463"/>
      <c r="M16" s="463"/>
      <c r="N16" s="463"/>
      <c r="O16" s="463"/>
      <c r="P16" s="463"/>
      <c r="Q16" s="56"/>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56"/>
    </row>
    <row r="18" s="409" customFormat="true" ht="15.75" hidden="false" customHeight="false" outlineLevel="0" collapsed="false">
      <c r="A18" s="281" t="s">
        <v>331</v>
      </c>
      <c r="B18" s="282"/>
      <c r="C18" s="282"/>
      <c r="D18" s="282"/>
      <c r="E18" s="282"/>
      <c r="F18" s="282"/>
      <c r="G18" s="282"/>
      <c r="H18" s="282"/>
      <c r="I18" s="282"/>
      <c r="J18" s="282"/>
      <c r="K18" s="282"/>
      <c r="L18" s="282"/>
      <c r="M18" s="282" t="s">
        <v>616</v>
      </c>
      <c r="N18" s="283" t="n">
        <f aca="false">IF(AND(NOT(EXACT(L25,"")),NOT(EXACT(L78,""))),(L25+L78)*100,IF(AND(EXACT(L25,""),NOT(EXACT(L78,""))),L78*100,IF(AND(NOT(EXACT(L25,"")),EXACT(L78,"")),L25*100,0)))</f>
        <v>6.8125</v>
      </c>
      <c r="O18" s="282" t="s">
        <v>336</v>
      </c>
      <c r="P18" s="284" t="n">
        <f aca="false">(K25+K78)*100</f>
        <v>10</v>
      </c>
      <c r="Q18" s="465"/>
    </row>
    <row r="19" s="409" customFormat="true" ht="12.75" hidden="false" customHeight="false" outlineLevel="0" collapsed="false">
      <c r="A19" s="466"/>
      <c r="B19" s="467"/>
      <c r="C19" s="467"/>
      <c r="D19" s="467"/>
      <c r="E19" s="467"/>
      <c r="F19" s="467"/>
      <c r="G19" s="468"/>
      <c r="H19" s="468"/>
      <c r="I19" s="468"/>
      <c r="J19" s="469"/>
      <c r="K19" s="468"/>
      <c r="L19" s="468"/>
      <c r="M19" s="287" t="s">
        <v>337</v>
      </c>
      <c r="N19" s="470"/>
      <c r="O19" s="470"/>
      <c r="P19" s="471"/>
      <c r="Q19" s="468"/>
    </row>
    <row r="20" customFormat="false" ht="12.75"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56"/>
    </row>
    <row r="21" customFormat="false" ht="13.5" hidden="false" customHeight="true" outlineLevel="0" collapsed="false">
      <c r="A21" s="70"/>
      <c r="B21" s="286"/>
      <c r="C21" s="286"/>
      <c r="D21" s="291"/>
      <c r="E21" s="286"/>
      <c r="F21" s="292"/>
      <c r="G21" s="56"/>
      <c r="H21" s="293" t="s">
        <v>338</v>
      </c>
      <c r="I21" s="293" t="s">
        <v>339</v>
      </c>
      <c r="J21" s="293" t="s">
        <v>340</v>
      </c>
      <c r="K21" s="56"/>
      <c r="L21" s="56"/>
      <c r="M21" s="294" t="s">
        <v>341</v>
      </c>
      <c r="N21" s="295"/>
      <c r="O21" s="295"/>
      <c r="P21" s="94"/>
      <c r="Q21" s="56"/>
    </row>
    <row r="22" customFormat="false" ht="12.75" hidden="false" customHeight="false" outlineLevel="0" collapsed="false">
      <c r="A22" s="296" t="s">
        <v>342</v>
      </c>
      <c r="B22" s="286"/>
      <c r="C22" s="286"/>
      <c r="D22" s="297"/>
      <c r="E22" s="298"/>
      <c r="F22" s="299"/>
      <c r="G22" s="300"/>
      <c r="H22" s="293"/>
      <c r="I22" s="293"/>
      <c r="J22" s="293"/>
      <c r="K22" s="301" t="s">
        <v>343</v>
      </c>
      <c r="L22" s="345" t="s">
        <v>344</v>
      </c>
      <c r="M22" s="389" t="s">
        <v>617</v>
      </c>
      <c r="N22" s="390"/>
      <c r="O22" s="390"/>
      <c r="P22" s="94"/>
      <c r="Q22" s="56"/>
    </row>
    <row r="23" customFormat="false" ht="12.75" hidden="false" customHeight="false" outlineLevel="0" collapsed="false">
      <c r="A23" s="412" t="s">
        <v>618</v>
      </c>
      <c r="B23" s="413"/>
      <c r="C23" s="413"/>
      <c r="D23" s="472"/>
      <c r="E23" s="413"/>
      <c r="F23" s="472"/>
      <c r="G23" s="473"/>
      <c r="H23" s="351"/>
      <c r="I23" s="351"/>
      <c r="J23" s="351" t="s">
        <v>619</v>
      </c>
      <c r="K23" s="372" t="n">
        <v>0.02</v>
      </c>
      <c r="L23" s="353" t="n">
        <f aca="false">IF(AND(EXACT(H23,""),EXACT(I23,""),EXACT(J23,"")),"",IF(NOT(EXACT(J23,"")),IF(NOT(EXACT(K23,"")),K23*$J$20,""),IF(NOT(EXACT(I23,"")),IF(NOT(EXACT(K23,"")),K23*$I$20,""),IF(NOT(EXACT(H23,"")),IF(NOT(EXACT(K23,"")),K23*$H$20,"")))))</f>
        <v>0.02</v>
      </c>
      <c r="M23" s="403" t="s">
        <v>620</v>
      </c>
      <c r="N23" s="404"/>
      <c r="O23" s="404"/>
      <c r="P23" s="94"/>
      <c r="Q23" s="56"/>
    </row>
    <row r="24" customFormat="false" ht="12.75" hidden="false" customHeight="false" outlineLevel="0" collapsed="false">
      <c r="A24" s="412" t="s">
        <v>621</v>
      </c>
      <c r="B24" s="413"/>
      <c r="C24" s="413"/>
      <c r="D24" s="472"/>
      <c r="E24" s="413"/>
      <c r="F24" s="472"/>
      <c r="G24" s="473"/>
      <c r="H24" s="351"/>
      <c r="I24" s="351"/>
      <c r="J24" s="351" t="s">
        <v>619</v>
      </c>
      <c r="K24" s="372" t="n">
        <v>0.02</v>
      </c>
      <c r="L24" s="353" t="n">
        <f aca="false">IF(AND(EXACT(H24,""),EXACT(I24,""),EXACT(J24,"")),"",IF(NOT(EXACT(J24,"")),IF(NOT(EXACT(K24,"")),K24*$J$20,""),IF(NOT(EXACT(I24,"")),IF(NOT(EXACT(K24,"")),K24*$I$20,""),IF(NOT(EXACT(H24,"")),IF(NOT(EXACT(K24,"")),K24*$H$20,"")))))</f>
        <v>0.02</v>
      </c>
      <c r="M24" s="403" t="s">
        <v>622</v>
      </c>
      <c r="N24" s="404"/>
      <c r="O24" s="404"/>
      <c r="P24" s="405"/>
      <c r="Q24" s="67"/>
    </row>
    <row r="25" customFormat="false" ht="12.75" hidden="false" customHeight="false" outlineLevel="0" collapsed="false">
      <c r="A25" s="309"/>
      <c r="B25" s="286"/>
      <c r="C25" s="286"/>
      <c r="D25" s="310"/>
      <c r="E25" s="286"/>
      <c r="F25" s="310"/>
      <c r="G25" s="67"/>
      <c r="H25" s="311" t="s">
        <v>335</v>
      </c>
      <c r="I25" s="311"/>
      <c r="J25" s="311"/>
      <c r="K25" s="312" t="n">
        <f aca="false">SUM(K23:K24)</f>
        <v>0.04</v>
      </c>
      <c r="L25" s="373" t="n">
        <f aca="false">IF(AND(OR(NOT(EXACT(H23,"")),NOT(EXACT(I23,"")),NOT(EXACT(J23,""))),OR(NOT(EXACT(H24,"")),NOT(EXACT(I24,"")),NOT(EXACT(J24,"")))),SUM(L23:L24),"")</f>
        <v>0.04</v>
      </c>
      <c r="M25" s="334"/>
      <c r="N25" s="56"/>
      <c r="O25" s="56"/>
      <c r="P25" s="405"/>
      <c r="Q25" s="67"/>
    </row>
    <row r="26" customFormat="false" ht="12.75" hidden="false" customHeight="false" outlineLevel="0" collapsed="false">
      <c r="A26" s="296" t="s">
        <v>623</v>
      </c>
      <c r="B26" s="286"/>
      <c r="C26" s="286"/>
      <c r="D26" s="310"/>
      <c r="E26" s="286"/>
      <c r="F26" s="310"/>
      <c r="G26" s="67"/>
      <c r="H26" s="406"/>
      <c r="I26" s="406"/>
      <c r="J26" s="406"/>
      <c r="K26" s="407"/>
      <c r="L26" s="408"/>
      <c r="M26" s="334"/>
      <c r="N26" s="56"/>
      <c r="O26" s="56"/>
      <c r="P26" s="405"/>
      <c r="Q26" s="67"/>
      <c r="S26" s="409"/>
    </row>
    <row r="27" customFormat="false" ht="12.75" hidden="false" customHeight="false" outlineLevel="0" collapsed="false">
      <c r="A27" s="328" t="s">
        <v>415</v>
      </c>
      <c r="B27" s="329"/>
      <c r="C27" s="329"/>
      <c r="D27" s="329"/>
      <c r="E27" s="329"/>
      <c r="F27" s="329"/>
      <c r="G27" s="330"/>
      <c r="H27" s="474" t="n">
        <v>4</v>
      </c>
      <c r="I27" s="474"/>
      <c r="J27" s="474"/>
      <c r="K27" s="332"/>
      <c r="L27" s="333"/>
      <c r="M27" s="410"/>
      <c r="N27" s="67"/>
      <c r="O27" s="67"/>
      <c r="P27" s="405"/>
      <c r="Q27" s="67"/>
    </row>
    <row r="28" customFormat="false" ht="12.75"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2.95" hidden="false" customHeight="true" outlineLevel="0" collapsed="false">
      <c r="A29" s="340"/>
      <c r="B29" s="286"/>
      <c r="C29" s="286"/>
      <c r="D29" s="286"/>
      <c r="E29" s="286"/>
      <c r="F29" s="286"/>
      <c r="G29" s="341"/>
      <c r="H29" s="293" t="s">
        <v>338</v>
      </c>
      <c r="I29" s="293" t="s">
        <v>340</v>
      </c>
      <c r="J29" s="293" t="s">
        <v>416</v>
      </c>
      <c r="K29" s="342"/>
      <c r="L29" s="299"/>
      <c r="M29" s="410"/>
      <c r="N29" s="67"/>
      <c r="O29" s="67"/>
      <c r="P29" s="405"/>
      <c r="Q29" s="67"/>
    </row>
    <row r="30" customFormat="false" ht="31.5" hidden="false" customHeight="true" outlineLevel="0" collapsed="false">
      <c r="A30" s="340"/>
      <c r="B30" s="411" t="s">
        <v>417</v>
      </c>
      <c r="C30" s="286"/>
      <c r="D30" s="286"/>
      <c r="E30" s="286"/>
      <c r="F30" s="286"/>
      <c r="G30" s="341"/>
      <c r="H30" s="293"/>
      <c r="I30" s="293"/>
      <c r="J30" s="293"/>
      <c r="K30" s="301" t="s">
        <v>343</v>
      </c>
      <c r="L30" s="345" t="s">
        <v>344</v>
      </c>
      <c r="M30" s="294" t="s">
        <v>418</v>
      </c>
      <c r="N30" s="295"/>
      <c r="O30" s="295"/>
      <c r="P30" s="405"/>
      <c r="Q30" s="67"/>
    </row>
    <row r="31" customFormat="false" ht="12.75" hidden="false" customHeight="false" outlineLevel="0" collapsed="false">
      <c r="A31" s="346"/>
      <c r="B31" s="412" t="s">
        <v>419</v>
      </c>
      <c r="C31" s="412"/>
      <c r="D31" s="475" t="s">
        <v>624</v>
      </c>
      <c r="E31" s="475"/>
      <c r="F31" s="475"/>
      <c r="G31" s="475"/>
      <c r="H31" s="415"/>
      <c r="I31" s="415"/>
      <c r="J31" s="415"/>
      <c r="K31" s="308"/>
      <c r="L31" s="416" t="str">
        <f aca="false">IF(OR(AND(EXACT(H31,""),EXACT(I31,""),EXACT(J31,"")),EXACT($H$83,"")),"",IF(NOT(EXACT(J31,"")),IF(NOT(EXACT(K31,"")),K31*$J$162,""),IF(NOT(EXACT(I31,"")),IF(NOT(EXACT(K31,"")),K31*$I$162,""),IF(NOT(EXACT(H31,"")),IF(NOT(EXACT(K31,"")),K31*$H$162,"")))))</f>
        <v/>
      </c>
      <c r="M31" s="389" t="s">
        <v>420</v>
      </c>
      <c r="N31" s="390"/>
      <c r="O31" s="390"/>
      <c r="P31" s="94"/>
      <c r="Q31" s="56"/>
    </row>
    <row r="32" customFormat="false" ht="12.75" hidden="false" customHeight="false" outlineLevel="0" collapsed="false">
      <c r="A32" s="335"/>
      <c r="C32" s="417" t="s">
        <v>421</v>
      </c>
      <c r="D32" s="417"/>
      <c r="E32" s="417"/>
      <c r="F32" s="417"/>
      <c r="G32" s="417"/>
      <c r="H32" s="351"/>
      <c r="I32" s="351" t="s">
        <v>619</v>
      </c>
      <c r="J32" s="351"/>
      <c r="K32" s="352" t="n">
        <f aca="false">IF(AND(NOT(EXACT($H$27,"")),$H$27&gt;=1),$K$78/6/$H$27,"")</f>
        <v>0.0025</v>
      </c>
      <c r="L32" s="352" t="n">
        <f aca="false">IF(OR(AND(EXACT(H32,""),EXACT(I32,""),EXACT(J32,"")),EXACT($H$27,"")),"",IF(NOT(EXACT(J32,"")),IF(NOT(EXACT(K32,"")),K32*$J$28,""),IF(NOT(EXACT(I32,"")),IF(NOT(EXACT(K32,"")),K32*$I$28,""),IF(NOT(EXACT(H32,"")),IF(NOT(EXACT(K32,"")),K32*$H$28,"")))))</f>
        <v>0.001875</v>
      </c>
      <c r="M32" s="418" t="s">
        <v>422</v>
      </c>
      <c r="N32" s="418"/>
      <c r="O32" s="418"/>
      <c r="P32" s="94"/>
      <c r="Q32" s="56"/>
    </row>
    <row r="33" customFormat="false" ht="12.75" hidden="false" customHeight="false" outlineLevel="0" collapsed="false">
      <c r="A33" s="335"/>
      <c r="C33" s="419" t="s">
        <v>423</v>
      </c>
      <c r="D33" s="419"/>
      <c r="E33" s="419"/>
      <c r="F33" s="419"/>
      <c r="G33" s="419"/>
      <c r="H33" s="351"/>
      <c r="I33" s="351" t="s">
        <v>619</v>
      </c>
      <c r="J33" s="351"/>
      <c r="K33" s="352" t="n">
        <f aca="false">IF(AND(NOT(EXACT($H$27,"")),$H$27&gt;=1),$K$78/6/$H$27,"")</f>
        <v>0.0025</v>
      </c>
      <c r="L33" s="352" t="n">
        <f aca="false">IF(OR(AND(EXACT(H33,""),EXACT(I33,""),EXACT(J33,"")),EXACT($H$27,"")),"",IF(NOT(EXACT(J33,"")),IF(NOT(EXACT(K33,"")),K33*$J$28,""),IF(NOT(EXACT(I33,"")),IF(NOT(EXACT(K33,"")),K33*$I$28,""),IF(NOT(EXACT(H33,"")),IF(NOT(EXACT(K33,"")),K33*$H$28,"")))))</f>
        <v>0.001875</v>
      </c>
      <c r="M33" s="418" t="s">
        <v>424</v>
      </c>
      <c r="N33" s="418"/>
      <c r="O33" s="418"/>
      <c r="P33" s="94"/>
      <c r="Q33" s="56"/>
    </row>
    <row r="34" customFormat="false" ht="12.75" hidden="false" customHeight="false" outlineLevel="0" collapsed="false">
      <c r="A34" s="335"/>
      <c r="B34" s="346"/>
      <c r="C34" s="420" t="s">
        <v>425</v>
      </c>
      <c r="D34" s="420"/>
      <c r="E34" s="420"/>
      <c r="F34" s="420"/>
      <c r="G34" s="420"/>
      <c r="H34" s="351"/>
      <c r="I34" s="351" t="s">
        <v>619</v>
      </c>
      <c r="J34" s="351"/>
      <c r="K34" s="352" t="n">
        <f aca="false">IF(AND(NOT(EXACT($H$27,"")),$H$27&gt;=1),$K$78/6/$H$27,"")</f>
        <v>0.0025</v>
      </c>
      <c r="L34" s="352" t="n">
        <f aca="false">IF(OR(AND(EXACT(H34,""),EXACT(I34,""),EXACT(J34,"")),EXACT($H$27,"")),"",IF(NOT(EXACT(J34,"")),IF(NOT(EXACT(K34,"")),K34*$J$28,""),IF(NOT(EXACT(I34,"")),IF(NOT(EXACT(K34,"")),K34*$I$28,""),IF(NOT(EXACT(H34,"")),IF(NOT(EXACT(K34,"")),K34*$H$28,"")))))</f>
        <v>0.001875</v>
      </c>
      <c r="M34" s="418" t="s">
        <v>426</v>
      </c>
      <c r="N34" s="418"/>
      <c r="O34" s="418"/>
      <c r="P34" s="94"/>
      <c r="Q34" s="56"/>
    </row>
    <row r="35" customFormat="false" ht="12.75" hidden="false" customHeight="false" outlineLevel="0" collapsed="false">
      <c r="A35" s="335"/>
      <c r="C35" s="421" t="s">
        <v>427</v>
      </c>
      <c r="D35" s="421"/>
      <c r="E35" s="421"/>
      <c r="F35" s="421"/>
      <c r="G35" s="421"/>
      <c r="H35" s="351"/>
      <c r="I35" s="351" t="s">
        <v>619</v>
      </c>
      <c r="J35" s="351"/>
      <c r="K35" s="352" t="n">
        <f aca="false">IF(AND(NOT(EXACT($H$27,"")),$H$27&gt;=1),$K$78/6/$H$27,"")</f>
        <v>0.0025</v>
      </c>
      <c r="L35" s="352" t="n">
        <f aca="false">IF(OR(AND(EXACT(H35,""),EXACT(I35,""),EXACT(J35,"")),EXACT($H$27,"")),"",IF(NOT(EXACT(J35,"")),IF(NOT(EXACT(K35,"")),K35*$J$28,""),IF(NOT(EXACT(I35,"")),IF(NOT(EXACT(K35,"")),K35*$I$28,""),IF(NOT(EXACT(H35,"")),IF(NOT(EXACT(K35,"")),K35*$H$28,"")))))</f>
        <v>0.001875</v>
      </c>
      <c r="M35" s="389" t="s">
        <v>428</v>
      </c>
      <c r="N35" s="390"/>
      <c r="O35" s="390"/>
      <c r="P35" s="94"/>
      <c r="Q35" s="56"/>
    </row>
    <row r="36" customFormat="false" ht="12.75" hidden="false" customHeight="false" outlineLevel="0" collapsed="false">
      <c r="A36" s="335"/>
      <c r="C36" s="422" t="s">
        <v>429</v>
      </c>
      <c r="D36" s="422"/>
      <c r="E36" s="422"/>
      <c r="F36" s="422"/>
      <c r="G36" s="422"/>
      <c r="H36" s="351"/>
      <c r="I36" s="351" t="s">
        <v>619</v>
      </c>
      <c r="J36" s="351"/>
      <c r="K36" s="352" t="n">
        <f aca="false">IF(AND(NOT(EXACT($H$27,"")),$H$27&gt;=1),$K$78/6/$H$27,"")</f>
        <v>0.0025</v>
      </c>
      <c r="L36" s="352" t="n">
        <f aca="false">IF(OR(AND(EXACT(H36,""),EXACT(I36,""),EXACT(J36,"")),EXACT($H$27,"")),"",IF(NOT(EXACT(J36,"")),IF(NOT(EXACT(K36,"")),K36*$J$28,""),IF(NOT(EXACT(I36,"")),IF(NOT(EXACT(K36,"")),K36*$I$28,""),IF(NOT(EXACT(H36,"")),IF(NOT(EXACT(K36,"")),K36*$H$28,"")))))</f>
        <v>0.001875</v>
      </c>
      <c r="M36" s="389" t="s">
        <v>430</v>
      </c>
      <c r="N36" s="390"/>
      <c r="O36" s="390"/>
      <c r="P36" s="94"/>
      <c r="Q36" s="56"/>
    </row>
    <row r="37" customFormat="false" ht="12.75" hidden="false" customHeight="false" outlineLevel="0" collapsed="false">
      <c r="A37" s="309"/>
      <c r="B37" s="335"/>
      <c r="C37" s="423" t="s">
        <v>431</v>
      </c>
      <c r="D37" s="423"/>
      <c r="E37" s="423"/>
      <c r="F37" s="423"/>
      <c r="G37" s="423"/>
      <c r="H37" s="351"/>
      <c r="I37" s="351" t="s">
        <v>619</v>
      </c>
      <c r="J37" s="351"/>
      <c r="K37" s="352" t="n">
        <f aca="false">IF(AND(NOT(EXACT($H$27,"")),$H$27&gt;=1),$K$78/6/$H$27,"")</f>
        <v>0.0025</v>
      </c>
      <c r="L37" s="352" t="n">
        <f aca="false">IF(OR(AND(EXACT(H37,""),EXACT(I37,""),EXACT(J37,"")),EXACT($H$27,"")),"",IF(NOT(EXACT(J37,"")),IF(NOT(EXACT(K37,"")),K37*$J$28,""),IF(NOT(EXACT(I37,"")),IF(NOT(EXACT(K37,"")),K37*$I$28,""),IF(NOT(EXACT(H37,"")),IF(NOT(EXACT(K37,"")),K37*$H$28,"")))))</f>
        <v>0.001875</v>
      </c>
      <c r="M37" s="389" t="s">
        <v>432</v>
      </c>
      <c r="N37" s="390"/>
      <c r="O37" s="390"/>
      <c r="P37" s="94"/>
      <c r="Q37" s="56"/>
    </row>
    <row r="38" customFormat="false" ht="12.75" hidden="false" customHeight="false" outlineLevel="0" collapsed="false">
      <c r="A38" s="309"/>
      <c r="B38" s="476"/>
      <c r="C38" s="476"/>
      <c r="D38" s="476"/>
      <c r="E38" s="476"/>
      <c r="F38" s="476"/>
      <c r="G38" s="476"/>
      <c r="H38" s="476"/>
      <c r="I38" s="476"/>
      <c r="J38" s="476"/>
      <c r="K38" s="476"/>
      <c r="L38" s="476"/>
      <c r="M38" s="390"/>
      <c r="N38" s="390"/>
      <c r="O38" s="390"/>
      <c r="P38" s="94"/>
      <c r="Q38" s="56"/>
    </row>
    <row r="39" customFormat="false" ht="13.5" hidden="false" customHeight="true" outlineLevel="0" collapsed="false">
      <c r="A39" s="309"/>
      <c r="B39" s="412" t="s">
        <v>433</v>
      </c>
      <c r="C39" s="412"/>
      <c r="D39" s="475" t="s">
        <v>625</v>
      </c>
      <c r="E39" s="475"/>
      <c r="F39" s="475"/>
      <c r="G39" s="475"/>
      <c r="H39" s="415"/>
      <c r="I39" s="415"/>
      <c r="J39" s="415"/>
      <c r="K39" s="308"/>
      <c r="L39" s="308"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09"/>
      <c r="B40" s="477"/>
      <c r="C40" s="478" t="s">
        <v>421</v>
      </c>
      <c r="D40" s="478"/>
      <c r="E40" s="478"/>
      <c r="F40" s="478"/>
      <c r="G40" s="478"/>
      <c r="H40" s="351"/>
      <c r="I40" s="351" t="s">
        <v>619</v>
      </c>
      <c r="J40" s="351"/>
      <c r="K40" s="352" t="n">
        <f aca="false">IF(AND(NOT(EXACT($H$27,"")),$H$27&gt;=2),$K$78/6/$H$27,"")</f>
        <v>0.0025</v>
      </c>
      <c r="L40" s="352" t="n">
        <f aca="false">IF(OR(AND(EXACT(H40,""),EXACT(I40,""),EXACT(J40,"")),EXACT($H$27,"")),"",IF(NOT(EXACT(J40,"")),IF(NOT(EXACT(K40,"")),K40*$J$28,""),IF(NOT(EXACT(I40,"")),IF(NOT(EXACT(K40,"")),K40*$I$28,""),IF(NOT(EXACT(H40,"")),IF(NOT(EXACT(K40,"")),K40*$H$28,"")))))</f>
        <v>0.001875</v>
      </c>
      <c r="P40" s="424"/>
      <c r="Q40" s="425"/>
    </row>
    <row r="41" customFormat="false" ht="12.75" hidden="false" customHeight="false" outlineLevel="0" collapsed="false">
      <c r="A41" s="309"/>
      <c r="B41" s="346"/>
      <c r="C41" s="421" t="s">
        <v>434</v>
      </c>
      <c r="D41" s="421"/>
      <c r="E41" s="421"/>
      <c r="F41" s="421"/>
      <c r="G41" s="421"/>
      <c r="H41" s="351"/>
      <c r="I41" s="351" t="s">
        <v>619</v>
      </c>
      <c r="J41" s="351"/>
      <c r="K41" s="352" t="n">
        <f aca="false">IF(AND(NOT(EXACT($H$27,"")),$H$27&gt;=2),$K$78/6/$H$27,"")</f>
        <v>0.0025</v>
      </c>
      <c r="L41" s="352" t="n">
        <f aca="false">IF(OR(AND(EXACT(H41,""),EXACT(I41,""),EXACT(J41,"")),EXACT($H$27,"")),"",IF(NOT(EXACT(J41,"")),IF(NOT(EXACT(K41,"")),K41*$J$28,""),IF(NOT(EXACT(I41,"")),IF(NOT(EXACT(K41,"")),K41*$I$28,""),IF(NOT(EXACT(H41,"")),IF(NOT(EXACT(K41,"")),K41*$H$28,"")))))</f>
        <v>0.001875</v>
      </c>
      <c r="P41" s="94"/>
      <c r="Q41" s="56"/>
    </row>
    <row r="42" customFormat="false" ht="12.75" hidden="false" customHeight="false" outlineLevel="0" collapsed="false">
      <c r="A42" s="309"/>
      <c r="B42" s="346"/>
      <c r="C42" s="335" t="s">
        <v>425</v>
      </c>
      <c r="D42" s="335"/>
      <c r="E42" s="335"/>
      <c r="F42" s="335"/>
      <c r="G42" s="335"/>
      <c r="H42" s="351"/>
      <c r="I42" s="351" t="s">
        <v>619</v>
      </c>
      <c r="J42" s="351"/>
      <c r="K42" s="352" t="n">
        <f aca="false">IF(AND(NOT(EXACT($H$27,"")),$H$27&gt;=2),$K$78/6/$H$27,"")</f>
        <v>0.0025</v>
      </c>
      <c r="L42" s="352" t="n">
        <f aca="false">IF(OR(AND(EXACT(H42,""),EXACT(I42,""),EXACT(J42,"")),EXACT($H$27,"")),"",IF(NOT(EXACT(J42,"")),IF(NOT(EXACT(K42,"")),K42*$J$28,""),IF(NOT(EXACT(I42,"")),IF(NOT(EXACT(K42,"")),K42*$I$28,""),IF(NOT(EXACT(H42,"")),IF(NOT(EXACT(K42,"")),K42*$H$28,"")))))</f>
        <v>0.001875</v>
      </c>
      <c r="M42" s="294" t="s">
        <v>394</v>
      </c>
      <c r="N42" s="295"/>
      <c r="O42" s="295"/>
      <c r="P42" s="94"/>
      <c r="Q42" s="56"/>
    </row>
    <row r="43" customFormat="false" ht="12.75" hidden="false" customHeight="false" outlineLevel="0" collapsed="false">
      <c r="A43" s="309"/>
      <c r="B43" s="346"/>
      <c r="C43" s="421" t="s">
        <v>427</v>
      </c>
      <c r="D43" s="421"/>
      <c r="E43" s="421"/>
      <c r="F43" s="421"/>
      <c r="G43" s="421"/>
      <c r="H43" s="351"/>
      <c r="I43" s="351" t="s">
        <v>619</v>
      </c>
      <c r="J43" s="351"/>
      <c r="K43" s="352" t="n">
        <f aca="false">IF(AND(NOT(EXACT($H$27,"")),$H$27&gt;=2),$K$78/6/$H$27,"")</f>
        <v>0.0025</v>
      </c>
      <c r="L43" s="352" t="n">
        <f aca="false">IF(OR(AND(EXACT(H43,""),EXACT(I43,""),EXACT(J43,"")),EXACT($H$27,"")),"",IF(NOT(EXACT(J43,"")),IF(NOT(EXACT(K43,"")),K43*$J$28,""),IF(NOT(EXACT(I43,"")),IF(NOT(EXACT(K43,"")),K43*$I$28,""),IF(NOT(EXACT(H43,"")),IF(NOT(EXACT(K43,"")),K43*$H$28,"")))))</f>
        <v>0.001875</v>
      </c>
      <c r="M43" s="389" t="s">
        <v>626</v>
      </c>
      <c r="N43" s="390"/>
      <c r="O43" s="390"/>
      <c r="P43" s="94"/>
      <c r="Q43" s="56"/>
    </row>
    <row r="44" customFormat="false" ht="12.75" hidden="false" customHeight="false" outlineLevel="0" collapsed="false">
      <c r="A44" s="309"/>
      <c r="B44" s="346"/>
      <c r="C44" s="335" t="s">
        <v>429</v>
      </c>
      <c r="D44" s="335"/>
      <c r="E44" s="335"/>
      <c r="F44" s="335"/>
      <c r="G44" s="335"/>
      <c r="H44" s="351"/>
      <c r="I44" s="351" t="s">
        <v>619</v>
      </c>
      <c r="J44" s="351"/>
      <c r="K44" s="352" t="n">
        <f aca="false">IF(AND(NOT(EXACT($H$27,"")),$H$27&gt;=2),$K$78/6/$H$27,"")</f>
        <v>0.0025</v>
      </c>
      <c r="L44" s="352" t="n">
        <f aca="false">IF(OR(AND(EXACT(H44,""),EXACT(I44,""),EXACT(J44,"")),EXACT($H$27,"")),"",IF(NOT(EXACT(J44,"")),IF(NOT(EXACT(K44,"")),K44*$J$28,""),IF(NOT(EXACT(I44,"")),IF(NOT(EXACT(K44,"")),K44*$I$28,""),IF(NOT(EXACT(H44,"")),IF(NOT(EXACT(K44,"")),K44*$H$28,"")))))</f>
        <v>0.001875</v>
      </c>
      <c r="M44" s="389" t="s">
        <v>627</v>
      </c>
      <c r="N44" s="390"/>
      <c r="O44" s="390"/>
      <c r="P44" s="94"/>
      <c r="Q44" s="56"/>
    </row>
    <row r="45" customFormat="false" ht="12.75" hidden="false" customHeight="false" outlineLevel="0" collapsed="false">
      <c r="A45" s="309"/>
      <c r="B45" s="335"/>
      <c r="C45" s="479" t="s">
        <v>431</v>
      </c>
      <c r="D45" s="479"/>
      <c r="E45" s="479"/>
      <c r="F45" s="479"/>
      <c r="G45" s="479"/>
      <c r="H45" s="351"/>
      <c r="I45" s="351" t="s">
        <v>619</v>
      </c>
      <c r="J45" s="351"/>
      <c r="K45" s="352" t="n">
        <f aca="false">IF(AND(NOT(EXACT($H$27,"")),$H$27&gt;=2),$K$78/6/$H$27,"")</f>
        <v>0.0025</v>
      </c>
      <c r="L45" s="352" t="n">
        <f aca="false">IF(OR(AND(EXACT(H45,""),EXACT(I45,""),EXACT(J45,"")),EXACT($H$27,"")),"",IF(NOT(EXACT(J45,"")),IF(NOT(EXACT(K45,"")),K45*$J$28,""),IF(NOT(EXACT(I45,"")),IF(NOT(EXACT(K45,"")),K45*$I$28,""),IF(NOT(EXACT(H45,"")),IF(NOT(EXACT(K45,"")),K45*$H$28,"")))))</f>
        <v>0.001875</v>
      </c>
      <c r="M45" s="389" t="s">
        <v>628</v>
      </c>
      <c r="N45" s="390"/>
      <c r="O45" s="390"/>
      <c r="P45" s="94"/>
      <c r="Q45" s="56"/>
    </row>
    <row r="46" customFormat="false" ht="12.75" hidden="false" customHeight="false" outlineLevel="0" collapsed="false">
      <c r="A46" s="309"/>
      <c r="B46" s="476"/>
      <c r="C46" s="476"/>
      <c r="D46" s="476"/>
      <c r="E46" s="476"/>
      <c r="F46" s="476"/>
      <c r="G46" s="476"/>
      <c r="H46" s="476"/>
      <c r="I46" s="476"/>
      <c r="J46" s="476"/>
      <c r="K46" s="476"/>
      <c r="L46" s="476"/>
      <c r="M46" s="390"/>
      <c r="N46" s="390"/>
      <c r="O46" s="390"/>
      <c r="P46" s="94"/>
      <c r="Q46" s="56"/>
    </row>
    <row r="47" customFormat="false" ht="13.5" hidden="false" customHeight="true" outlineLevel="0" collapsed="false">
      <c r="A47" s="309"/>
      <c r="B47" s="412" t="s">
        <v>629</v>
      </c>
      <c r="C47" s="412"/>
      <c r="D47" s="475" t="s">
        <v>630</v>
      </c>
      <c r="E47" s="475"/>
      <c r="F47" s="475"/>
      <c r="G47" s="475"/>
      <c r="H47" s="415"/>
      <c r="I47" s="415"/>
      <c r="J47" s="415"/>
      <c r="K47" s="308"/>
      <c r="L47" s="308"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09"/>
      <c r="B48" s="477"/>
      <c r="C48" s="480" t="s">
        <v>421</v>
      </c>
      <c r="D48" s="480"/>
      <c r="E48" s="480"/>
      <c r="F48" s="480"/>
      <c r="G48" s="480"/>
      <c r="H48" s="351" t="s">
        <v>619</v>
      </c>
      <c r="I48" s="351"/>
      <c r="J48" s="351"/>
      <c r="K48" s="352" t="n">
        <f aca="false">IF(AND(NOT(EXACT($H$27,"")),$H$27&gt;=3),$K$78/6/$H$27,"")</f>
        <v>0.0025</v>
      </c>
      <c r="L48" s="352" t="n">
        <f aca="false">IF(OR(AND(EXACT(H48,""),EXACT(I48,""),EXACT(J48,"")),EXACT($H$27,"")),"",IF(NOT(EXACT(J48,"")),IF(NOT(EXACT(K48,"")),K48*$J$28,""),IF(NOT(EXACT(I48,"")),IF(NOT(EXACT(K48,"")),K48*$I$28,""),IF(NOT(EXACT(H48,"")),IF(NOT(EXACT(K48,"")),K48*$H$28,"")))))</f>
        <v>0</v>
      </c>
      <c r="P48" s="424"/>
      <c r="Q48" s="425"/>
    </row>
    <row r="49" customFormat="false" ht="12.75" hidden="false" customHeight="false" outlineLevel="0" collapsed="false">
      <c r="A49" s="309"/>
      <c r="B49" s="346"/>
      <c r="C49" s="421" t="s">
        <v>434</v>
      </c>
      <c r="D49" s="421"/>
      <c r="E49" s="421"/>
      <c r="F49" s="421"/>
      <c r="G49" s="421"/>
      <c r="H49" s="351" t="s">
        <v>619</v>
      </c>
      <c r="I49" s="351"/>
      <c r="J49" s="351"/>
      <c r="K49" s="352" t="n">
        <f aca="false">IF(AND(NOT(EXACT($H$27,"")),$H$27&gt;=3),$K$78/6/$H$27,"")</f>
        <v>0.0025</v>
      </c>
      <c r="L49" s="352" t="n">
        <f aca="false">IF(OR(AND(EXACT(H49,""),EXACT(I49,""),EXACT(J49,"")),EXACT($H$27,"")),"",IF(NOT(EXACT(J49,"")),IF(NOT(EXACT(K49,"")),K49*$J$28,""),IF(NOT(EXACT(I49,"")),IF(NOT(EXACT(K49,"")),K49*$I$28,""),IF(NOT(EXACT(H49,"")),IF(NOT(EXACT(K49,"")),K49*$H$28,"")))))</f>
        <v>0</v>
      </c>
      <c r="P49" s="94"/>
      <c r="Q49" s="56"/>
    </row>
    <row r="50" customFormat="false" ht="12.75" hidden="false" customHeight="false" outlineLevel="0" collapsed="false">
      <c r="A50" s="309"/>
      <c r="B50" s="346"/>
      <c r="C50" s="421" t="s">
        <v>425</v>
      </c>
      <c r="D50" s="421"/>
      <c r="E50" s="421"/>
      <c r="F50" s="421"/>
      <c r="G50" s="421"/>
      <c r="H50" s="351" t="s">
        <v>619</v>
      </c>
      <c r="I50" s="351"/>
      <c r="J50" s="351"/>
      <c r="K50" s="352" t="n">
        <f aca="false">IF(AND(NOT(EXACT($H$27,"")),$H$27&gt;=3),$K$78/6/$H$27,"")</f>
        <v>0.0025</v>
      </c>
      <c r="L50" s="352" t="n">
        <f aca="false">IF(OR(AND(EXACT(H50,""),EXACT(I50,""),EXACT(J50,"")),EXACT($H$27,"")),"",IF(NOT(EXACT(J50,"")),IF(NOT(EXACT(K50,"")),K50*$J$28,""),IF(NOT(EXACT(I50,"")),IF(NOT(EXACT(K50,"")),K50*$I$28,""),IF(NOT(EXACT(H50,"")),IF(NOT(EXACT(K50,"")),K50*$H$28,"")))))</f>
        <v>0</v>
      </c>
      <c r="M50" s="294"/>
      <c r="N50" s="295"/>
      <c r="O50" s="295"/>
      <c r="P50" s="94"/>
      <c r="Q50" s="56"/>
    </row>
    <row r="51" customFormat="false" ht="12.75" hidden="false" customHeight="false" outlineLevel="0" collapsed="false">
      <c r="A51" s="309"/>
      <c r="B51" s="346"/>
      <c r="C51" s="335" t="s">
        <v>427</v>
      </c>
      <c r="D51" s="335"/>
      <c r="E51" s="335"/>
      <c r="F51" s="335"/>
      <c r="G51" s="335"/>
      <c r="H51" s="351" t="s">
        <v>619</v>
      </c>
      <c r="I51" s="351"/>
      <c r="J51" s="351"/>
      <c r="K51" s="352" t="n">
        <f aca="false">IF(AND(NOT(EXACT($H$27,"")),$H$27&gt;=3),$K$78/6/$H$27,"")</f>
        <v>0.0025</v>
      </c>
      <c r="L51" s="352" t="n">
        <f aca="false">IF(OR(AND(EXACT(H51,""),EXACT(I51,""),EXACT(J51,"")),EXACT($H$27,"")),"",IF(NOT(EXACT(J51,"")),IF(NOT(EXACT(K51,"")),K51*$J$28,""),IF(NOT(EXACT(I51,"")),IF(NOT(EXACT(K51,"")),K51*$I$28,""),IF(NOT(EXACT(H51,"")),IF(NOT(EXACT(K51,"")),K51*$H$28,"")))))</f>
        <v>0</v>
      </c>
      <c r="M51" s="389"/>
      <c r="N51" s="390"/>
      <c r="O51" s="390"/>
      <c r="P51" s="94"/>
      <c r="Q51" s="56"/>
    </row>
    <row r="52" customFormat="false" ht="12.75" hidden="false" customHeight="false" outlineLevel="0" collapsed="false">
      <c r="A52" s="309"/>
      <c r="B52" s="346"/>
      <c r="C52" s="421" t="s">
        <v>429</v>
      </c>
      <c r="D52" s="421"/>
      <c r="E52" s="421"/>
      <c r="F52" s="421"/>
      <c r="G52" s="421"/>
      <c r="H52" s="351" t="s">
        <v>619</v>
      </c>
      <c r="I52" s="351"/>
      <c r="J52" s="351"/>
      <c r="K52" s="352" t="n">
        <f aca="false">IF(AND(NOT(EXACT($H$27,"")),$H$27&gt;=3),$K$78/6/$H$27,"")</f>
        <v>0.0025</v>
      </c>
      <c r="L52" s="352" t="n">
        <f aca="false">IF(OR(AND(EXACT(H52,""),EXACT(I52,""),EXACT(J52,"")),EXACT($H$27,"")),"",IF(NOT(EXACT(J52,"")),IF(NOT(EXACT(K52,"")),K52*$J$28,""),IF(NOT(EXACT(I52,"")),IF(NOT(EXACT(K52,"")),K52*$I$28,""),IF(NOT(EXACT(H52,"")),IF(NOT(EXACT(K52,"")),K52*$H$28,"")))))</f>
        <v>0</v>
      </c>
      <c r="M52" s="389"/>
      <c r="N52" s="390"/>
      <c r="O52" s="390"/>
      <c r="P52" s="94"/>
      <c r="Q52" s="56"/>
    </row>
    <row r="53" customFormat="false" ht="12.75" hidden="false" customHeight="false" outlineLevel="0" collapsed="false">
      <c r="A53" s="309"/>
      <c r="B53" s="335"/>
      <c r="C53" s="481" t="s">
        <v>431</v>
      </c>
      <c r="D53" s="481"/>
      <c r="E53" s="481"/>
      <c r="F53" s="481"/>
      <c r="G53" s="481"/>
      <c r="H53" s="351" t="s">
        <v>619</v>
      </c>
      <c r="I53" s="351"/>
      <c r="J53" s="351"/>
      <c r="K53" s="352" t="n">
        <f aca="false">IF(AND(NOT(EXACT($H$27,"")),$H$27&gt;=3),$K$78/6/$H$27,"")</f>
        <v>0.0025</v>
      </c>
      <c r="L53" s="352" t="n">
        <f aca="false">IF(OR(AND(EXACT(H53,""),EXACT(I53,""),EXACT(J53,"")),EXACT($H$27,"")),"",IF(NOT(EXACT(J53,"")),IF(NOT(EXACT(K53,"")),K53*$J$28,""),IF(NOT(EXACT(I53,"")),IF(NOT(EXACT(K53,"")),K53*$I$28,""),IF(NOT(EXACT(H53,"")),IF(NOT(EXACT(K53,"")),K53*$H$28,"")))))</f>
        <v>0</v>
      </c>
      <c r="M53" s="389"/>
      <c r="N53" s="390"/>
      <c r="O53" s="390"/>
      <c r="P53" s="94"/>
      <c r="Q53" s="56"/>
    </row>
    <row r="54" customFormat="false" ht="12.75" hidden="false" customHeight="false" outlineLevel="0" collapsed="false">
      <c r="A54" s="309"/>
      <c r="B54" s="476"/>
      <c r="C54" s="476"/>
      <c r="D54" s="476"/>
      <c r="E54" s="476"/>
      <c r="F54" s="476"/>
      <c r="G54" s="476"/>
      <c r="H54" s="476"/>
      <c r="I54" s="476"/>
      <c r="J54" s="476"/>
      <c r="K54" s="476"/>
      <c r="L54" s="476"/>
      <c r="M54" s="390"/>
      <c r="N54" s="390"/>
      <c r="O54" s="390"/>
      <c r="P54" s="94"/>
      <c r="Q54" s="56"/>
    </row>
    <row r="55" customFormat="false" ht="13.5" hidden="false" customHeight="true" outlineLevel="0" collapsed="false">
      <c r="A55" s="309"/>
      <c r="B55" s="412" t="s">
        <v>631</v>
      </c>
      <c r="C55" s="412"/>
      <c r="D55" s="475" t="s">
        <v>632</v>
      </c>
      <c r="E55" s="475"/>
      <c r="F55" s="475"/>
      <c r="G55" s="475"/>
      <c r="H55" s="415"/>
      <c r="I55" s="415"/>
      <c r="J55" s="415"/>
      <c r="K55" s="308"/>
      <c r="L55" s="308"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09"/>
      <c r="B56" s="477"/>
      <c r="C56" s="480" t="s">
        <v>421</v>
      </c>
      <c r="D56" s="480"/>
      <c r="E56" s="480"/>
      <c r="F56" s="480"/>
      <c r="G56" s="480"/>
      <c r="H56" s="351"/>
      <c r="I56" s="351" t="s">
        <v>619</v>
      </c>
      <c r="J56" s="351"/>
      <c r="K56" s="352" t="n">
        <f aca="false">IF(AND(NOT(EXACT($H$27,"")),$H$27&gt;=4),$K$78/6/$H$27,"")</f>
        <v>0.0025</v>
      </c>
      <c r="L56" s="352" t="n">
        <f aca="false">IF(OR(AND(EXACT(H56,""),EXACT(I56,""),EXACT(J56,"")),EXACT($H$27,"")),"",IF(NOT(EXACT(J56,"")),IF(NOT(EXACT(K56,"")),K56*$J$28,""),IF(NOT(EXACT(I56,"")),IF(NOT(EXACT(K56,"")),K56*$I$28,""),IF(NOT(EXACT(H56,"")),IF(NOT(EXACT(K56,"")),K56*$H$28,"")))))</f>
        <v>0.001875</v>
      </c>
      <c r="P56" s="424"/>
      <c r="Q56" s="425"/>
    </row>
    <row r="57" customFormat="false" ht="12.75" hidden="false" customHeight="false" outlineLevel="0" collapsed="false">
      <c r="A57" s="309"/>
      <c r="B57" s="346"/>
      <c r="C57" s="421" t="s">
        <v>434</v>
      </c>
      <c r="D57" s="421"/>
      <c r="E57" s="421"/>
      <c r="F57" s="421"/>
      <c r="G57" s="421"/>
      <c r="H57" s="351"/>
      <c r="I57" s="351" t="s">
        <v>619</v>
      </c>
      <c r="J57" s="351"/>
      <c r="K57" s="352" t="n">
        <f aca="false">IF(AND(NOT(EXACT($H$27,"")),$H$27&gt;=4),$K$78/6/$H$27,"")</f>
        <v>0.0025</v>
      </c>
      <c r="L57" s="352" t="n">
        <f aca="false">IF(OR(AND(EXACT(H57,""),EXACT(I57,""),EXACT(J57,"")),EXACT($H$27,"")),"",IF(NOT(EXACT(J57,"")),IF(NOT(EXACT(K57,"")),K57*$J$28,""),IF(NOT(EXACT(I57,"")),IF(NOT(EXACT(K57,"")),K57*$I$28,""),IF(NOT(EXACT(H57,"")),IF(NOT(EXACT(K57,"")),K57*$H$28,"")))))</f>
        <v>0.001875</v>
      </c>
      <c r="P57" s="94"/>
      <c r="Q57" s="56"/>
    </row>
    <row r="58" customFormat="false" ht="12.75" hidden="false" customHeight="false" outlineLevel="0" collapsed="false">
      <c r="A58" s="309"/>
      <c r="B58" s="346"/>
      <c r="C58" s="335" t="s">
        <v>425</v>
      </c>
      <c r="D58" s="335"/>
      <c r="E58" s="335"/>
      <c r="F58" s="335"/>
      <c r="G58" s="335"/>
      <c r="H58" s="351"/>
      <c r="I58" s="351" t="s">
        <v>619</v>
      </c>
      <c r="J58" s="351"/>
      <c r="K58" s="352" t="n">
        <f aca="false">IF(AND(NOT(EXACT($H$27,"")),$H$27&gt;=4),$K$78/6/$H$27,"")</f>
        <v>0.0025</v>
      </c>
      <c r="L58" s="352" t="n">
        <f aca="false">IF(OR(AND(EXACT(H58,""),EXACT(I58,""),EXACT(J58,"")),EXACT($H$27,"")),"",IF(NOT(EXACT(J58,"")),IF(NOT(EXACT(K58,"")),K58*$J$28,""),IF(NOT(EXACT(I58,"")),IF(NOT(EXACT(K58,"")),K58*$I$28,""),IF(NOT(EXACT(H58,"")),IF(NOT(EXACT(K58,"")),K58*$H$28,"")))))</f>
        <v>0.001875</v>
      </c>
      <c r="M58" s="294"/>
      <c r="N58" s="295"/>
      <c r="O58" s="295"/>
      <c r="P58" s="94"/>
      <c r="Q58" s="56"/>
    </row>
    <row r="59" customFormat="false" ht="12.75" hidden="false" customHeight="false" outlineLevel="0" collapsed="false">
      <c r="A59" s="309"/>
      <c r="B59" s="346"/>
      <c r="C59" s="421" t="s">
        <v>427</v>
      </c>
      <c r="D59" s="421"/>
      <c r="E59" s="421"/>
      <c r="F59" s="421"/>
      <c r="G59" s="421"/>
      <c r="H59" s="351" t="s">
        <v>619</v>
      </c>
      <c r="I59" s="351"/>
      <c r="J59" s="351"/>
      <c r="K59" s="352" t="n">
        <f aca="false">IF(AND(NOT(EXACT($H$27,"")),$H$27&gt;=4),$K$78/6/$H$27,"")</f>
        <v>0.0025</v>
      </c>
      <c r="L59" s="352" t="n">
        <f aca="false">IF(OR(AND(EXACT(H59,""),EXACT(I59,""),EXACT(J59,"")),EXACT($H$27,"")),"",IF(NOT(EXACT(J59,"")),IF(NOT(EXACT(K59,"")),K59*$J$28,""),IF(NOT(EXACT(I59,"")),IF(NOT(EXACT(K59,"")),K59*$I$28,""),IF(NOT(EXACT(H59,"")),IF(NOT(EXACT(K59,"")),K59*$H$28,"")))))</f>
        <v>0</v>
      </c>
      <c r="M59" s="389"/>
      <c r="N59" s="390"/>
      <c r="O59" s="390"/>
      <c r="P59" s="94"/>
      <c r="Q59" s="56"/>
    </row>
    <row r="60" customFormat="false" ht="12.75" hidden="false" customHeight="false" outlineLevel="0" collapsed="false">
      <c r="A60" s="309"/>
      <c r="B60" s="346"/>
      <c r="C60" s="421" t="s">
        <v>429</v>
      </c>
      <c r="D60" s="421"/>
      <c r="E60" s="421"/>
      <c r="F60" s="421"/>
      <c r="G60" s="421"/>
      <c r="H60" s="351" t="s">
        <v>619</v>
      </c>
      <c r="I60" s="351"/>
      <c r="J60" s="351"/>
      <c r="K60" s="352" t="n">
        <f aca="false">IF(AND(NOT(EXACT($H$27,"")),$H$27&gt;=4),$K$78/6/$H$27,"")</f>
        <v>0.0025</v>
      </c>
      <c r="L60" s="352" t="n">
        <f aca="false">IF(OR(AND(EXACT(H60,""),EXACT(I60,""),EXACT(J60,"")),EXACT($H$27,"")),"",IF(NOT(EXACT(J60,"")),IF(NOT(EXACT(K60,"")),K60*$J$28,""),IF(NOT(EXACT(I60,"")),IF(NOT(EXACT(K60,"")),K60*$I$28,""),IF(NOT(EXACT(H60,"")),IF(NOT(EXACT(K60,"")),K60*$H$28,"")))))</f>
        <v>0</v>
      </c>
      <c r="M60" s="389"/>
      <c r="N60" s="390"/>
      <c r="O60" s="390"/>
      <c r="P60" s="94"/>
      <c r="Q60" s="56"/>
    </row>
    <row r="61" customFormat="false" ht="12.75" hidden="false" customHeight="false" outlineLevel="0" collapsed="false">
      <c r="A61" s="309"/>
      <c r="B61" s="335"/>
      <c r="C61" s="481" t="s">
        <v>431</v>
      </c>
      <c r="D61" s="481"/>
      <c r="E61" s="481"/>
      <c r="F61" s="481"/>
      <c r="G61" s="481"/>
      <c r="H61" s="351" t="s">
        <v>619</v>
      </c>
      <c r="I61" s="351"/>
      <c r="J61" s="351"/>
      <c r="K61" s="352" t="n">
        <f aca="false">IF(AND(NOT(EXACT($H$27,"")),$H$27&gt;=4),$K$78/6/$H$27,"")</f>
        <v>0.0025</v>
      </c>
      <c r="L61" s="352" t="n">
        <f aca="false">IF(OR(AND(EXACT(H61,""),EXACT(I61,""),EXACT(J61,"")),EXACT($H$27,"")),"",IF(NOT(EXACT(J61,"")),IF(NOT(EXACT(K61,"")),K61*$J$28,""),IF(NOT(EXACT(I61,"")),IF(NOT(EXACT(K61,"")),K61*$I$28,""),IF(NOT(EXACT(H61,"")),IF(NOT(EXACT(K61,"")),K61*$H$28,"")))))</f>
        <v>0</v>
      </c>
      <c r="M61" s="389"/>
      <c r="N61" s="390"/>
      <c r="O61" s="390"/>
      <c r="P61" s="94"/>
      <c r="Q61" s="56"/>
    </row>
    <row r="62" customFormat="false" ht="12.75" hidden="false" customHeight="false" outlineLevel="0" collapsed="false">
      <c r="A62" s="309"/>
      <c r="B62" s="476"/>
      <c r="C62" s="476"/>
      <c r="D62" s="476"/>
      <c r="E62" s="476"/>
      <c r="F62" s="476"/>
      <c r="G62" s="476"/>
      <c r="H62" s="476"/>
      <c r="I62" s="476"/>
      <c r="J62" s="476"/>
      <c r="K62" s="476"/>
      <c r="L62" s="476"/>
      <c r="M62" s="390"/>
      <c r="N62" s="390"/>
      <c r="O62" s="390"/>
      <c r="P62" s="94"/>
      <c r="Q62" s="56"/>
    </row>
    <row r="63" customFormat="false" ht="13.5" hidden="false" customHeight="true" outlineLevel="0" collapsed="false">
      <c r="A63" s="309"/>
      <c r="B63" s="412" t="s">
        <v>633</v>
      </c>
      <c r="C63" s="412"/>
      <c r="D63" s="475"/>
      <c r="E63" s="475"/>
      <c r="F63" s="475"/>
      <c r="G63" s="475"/>
      <c r="H63" s="415"/>
      <c r="I63" s="415"/>
      <c r="J63" s="415"/>
      <c r="K63" s="308"/>
      <c r="L63" s="308"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09"/>
      <c r="B64" s="477"/>
      <c r="C64" s="480" t="s">
        <v>421</v>
      </c>
      <c r="D64" s="480"/>
      <c r="E64" s="480"/>
      <c r="F64" s="480"/>
      <c r="G64" s="480"/>
      <c r="H64" s="351"/>
      <c r="I64" s="351"/>
      <c r="J64" s="351"/>
      <c r="K64" s="352" t="str">
        <f aca="false">IF(AND(NOT(EXACT($H$27,"")),$H$27&gt;=5),$K$78/6/$H$27,"")</f>
        <v/>
      </c>
      <c r="L64" s="352" t="str">
        <f aca="false">IF(OR(AND(EXACT(H64,""),EXACT(I64,""),EXACT(J64,"")),EXACT($H$27,"")),"",IF(NOT(EXACT(J64,"")),IF(NOT(EXACT(K64,"")),K64*$J$28,""),IF(NOT(EXACT(I64,"")),IF(NOT(EXACT(K64,"")),K64*$I$28,""),IF(NOT(EXACT(H64,"")),IF(NOT(EXACT(K64,"")),K64*$H$28,"")))))</f>
        <v/>
      </c>
      <c r="P64" s="424"/>
      <c r="Q64" s="425"/>
    </row>
    <row r="65" customFormat="false" ht="12.75" hidden="false" customHeight="false" outlineLevel="0" collapsed="false">
      <c r="A65" s="309"/>
      <c r="B65" s="346"/>
      <c r="C65" s="421" t="s">
        <v>434</v>
      </c>
      <c r="D65" s="421"/>
      <c r="E65" s="421"/>
      <c r="F65" s="421"/>
      <c r="G65" s="421"/>
      <c r="H65" s="351"/>
      <c r="I65" s="351"/>
      <c r="J65" s="351"/>
      <c r="K65" s="352" t="str">
        <f aca="false">IF(AND(NOT(EXACT($H$27,"")),$H$27&gt;=5),$K$78/6/$H$27,"")</f>
        <v/>
      </c>
      <c r="L65" s="352"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309"/>
      <c r="B66" s="346"/>
      <c r="C66" s="335" t="s">
        <v>425</v>
      </c>
      <c r="D66" s="335"/>
      <c r="E66" s="335"/>
      <c r="F66" s="335"/>
      <c r="G66" s="335"/>
      <c r="H66" s="351"/>
      <c r="I66" s="351"/>
      <c r="J66" s="351"/>
      <c r="K66" s="352" t="str">
        <f aca="false">IF(AND(NOT(EXACT($H$27,"")),$H$27&gt;=5),$K$78/6/$H$27,"")</f>
        <v/>
      </c>
      <c r="L66" s="352" t="str">
        <f aca="false">IF(OR(AND(EXACT(H66,""),EXACT(I66,""),EXACT(J66,"")),EXACT($H$27,"")),"",IF(NOT(EXACT(J66,"")),IF(NOT(EXACT(K66,"")),K66*$J$28,""),IF(NOT(EXACT(I66,"")),IF(NOT(EXACT(K66,"")),K66*$I$28,""),IF(NOT(EXACT(H66,"")),IF(NOT(EXACT(K66,"")),K66*$H$28,"")))))</f>
        <v/>
      </c>
      <c r="M66" s="294"/>
      <c r="N66" s="295"/>
      <c r="O66" s="295"/>
      <c r="P66" s="94"/>
      <c r="Q66" s="56"/>
    </row>
    <row r="67" customFormat="false" ht="12.75" hidden="false" customHeight="false" outlineLevel="0" collapsed="false">
      <c r="A67" s="309"/>
      <c r="B67" s="346"/>
      <c r="C67" s="421" t="s">
        <v>427</v>
      </c>
      <c r="D67" s="421"/>
      <c r="E67" s="421"/>
      <c r="F67" s="421"/>
      <c r="G67" s="421"/>
      <c r="H67" s="351"/>
      <c r="I67" s="351"/>
      <c r="J67" s="351"/>
      <c r="K67" s="352" t="str">
        <f aca="false">IF(AND(NOT(EXACT($H$27,"")),$H$27&gt;=5),$K$78/6/$H$27,"")</f>
        <v/>
      </c>
      <c r="L67" s="352" t="str">
        <f aca="false">IF(OR(AND(EXACT(H67,""),EXACT(I67,""),EXACT(J67,"")),EXACT($H$27,"")),"",IF(NOT(EXACT(J67,"")),IF(NOT(EXACT(K67,"")),K67*$J$28,""),IF(NOT(EXACT(I67,"")),IF(NOT(EXACT(K67,"")),K67*$I$28,""),IF(NOT(EXACT(H67,"")),IF(NOT(EXACT(K67,"")),K67*$H$28,"")))))</f>
        <v/>
      </c>
      <c r="M67" s="389"/>
      <c r="N67" s="390"/>
      <c r="O67" s="390"/>
      <c r="P67" s="94"/>
      <c r="Q67" s="56"/>
    </row>
    <row r="68" customFormat="false" ht="12.75" hidden="false" customHeight="false" outlineLevel="0" collapsed="false">
      <c r="A68" s="309"/>
      <c r="B68" s="346"/>
      <c r="C68" s="421" t="s">
        <v>429</v>
      </c>
      <c r="D68" s="421"/>
      <c r="E68" s="421"/>
      <c r="F68" s="421"/>
      <c r="G68" s="421"/>
      <c r="H68" s="351"/>
      <c r="I68" s="351"/>
      <c r="J68" s="351"/>
      <c r="K68" s="352" t="str">
        <f aca="false">IF(AND(NOT(EXACT($H$27,"")),$H$27&gt;=5),$K$78/6/$H$27,"")</f>
        <v/>
      </c>
      <c r="L68" s="352" t="str">
        <f aca="false">IF(OR(AND(EXACT(H68,""),EXACT(I68,""),EXACT(J68,"")),EXACT($H$27,"")),"",IF(NOT(EXACT(J68,"")),IF(NOT(EXACT(K68,"")),K68*$J$28,""),IF(NOT(EXACT(I68,"")),IF(NOT(EXACT(K68,"")),K68*$I$28,""),IF(NOT(EXACT(H68,"")),IF(NOT(EXACT(K68,"")),K68*$H$28,"")))))</f>
        <v/>
      </c>
      <c r="M68" s="389"/>
      <c r="N68" s="390"/>
      <c r="O68" s="390"/>
      <c r="P68" s="94"/>
      <c r="Q68" s="56"/>
    </row>
    <row r="69" customFormat="false" ht="12.75" hidden="false" customHeight="false" outlineLevel="0" collapsed="false">
      <c r="A69" s="309"/>
      <c r="B69" s="335"/>
      <c r="C69" s="481" t="s">
        <v>431</v>
      </c>
      <c r="D69" s="481"/>
      <c r="E69" s="481"/>
      <c r="F69" s="481"/>
      <c r="G69" s="481"/>
      <c r="H69" s="351"/>
      <c r="I69" s="351"/>
      <c r="J69" s="351"/>
      <c r="K69" s="352" t="str">
        <f aca="false">IF(AND(NOT(EXACT($H$27,"")),$H$27&gt;=5),$K$78/6/$H$27,"")</f>
        <v/>
      </c>
      <c r="L69" s="352" t="str">
        <f aca="false">IF(OR(AND(EXACT(H69,""),EXACT(I69,""),EXACT(J69,"")),EXACT($H$27,"")),"",IF(NOT(EXACT(J69,"")),IF(NOT(EXACT(K69,"")),K69*$J$28,""),IF(NOT(EXACT(I69,"")),IF(NOT(EXACT(K69,"")),K69*$I$28,""),IF(NOT(EXACT(H69,"")),IF(NOT(EXACT(K69,"")),K69*$H$28,"")))))</f>
        <v/>
      </c>
      <c r="M69" s="389"/>
      <c r="N69" s="390"/>
      <c r="O69" s="390"/>
      <c r="P69" s="94"/>
      <c r="Q69" s="56"/>
    </row>
    <row r="70" customFormat="false" ht="12.75" hidden="false" customHeight="false" outlineLevel="0" collapsed="false">
      <c r="A70" s="309"/>
      <c r="B70" s="476"/>
      <c r="C70" s="476"/>
      <c r="D70" s="476"/>
      <c r="E70" s="476"/>
      <c r="F70" s="476"/>
      <c r="G70" s="476"/>
      <c r="H70" s="476"/>
      <c r="I70" s="476"/>
      <c r="J70" s="476"/>
      <c r="K70" s="476"/>
      <c r="L70" s="476"/>
      <c r="M70" s="390"/>
      <c r="N70" s="390"/>
      <c r="O70" s="390"/>
      <c r="P70" s="94"/>
      <c r="Q70" s="56"/>
    </row>
    <row r="71" customFormat="false" ht="13.5" hidden="false" customHeight="true" outlineLevel="0" collapsed="false">
      <c r="A71" s="309"/>
      <c r="B71" s="412" t="s">
        <v>634</v>
      </c>
      <c r="C71" s="412"/>
      <c r="D71" s="475"/>
      <c r="E71" s="475"/>
      <c r="F71" s="475"/>
      <c r="G71" s="475"/>
      <c r="H71" s="415"/>
      <c r="I71" s="415"/>
      <c r="J71" s="415"/>
      <c r="K71" s="308"/>
      <c r="L71" s="308"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09"/>
      <c r="B72" s="477"/>
      <c r="C72" s="480" t="s">
        <v>421</v>
      </c>
      <c r="D72" s="480"/>
      <c r="E72" s="480"/>
      <c r="F72" s="480"/>
      <c r="G72" s="480"/>
      <c r="H72" s="351"/>
      <c r="I72" s="351"/>
      <c r="J72" s="351"/>
      <c r="K72" s="352" t="str">
        <f aca="false">IF(AND(NOT(EXACT($H$27,"")),$H$27&gt;=6),$K$78/6/$H$27,"")</f>
        <v/>
      </c>
      <c r="L72" s="352" t="str">
        <f aca="false">IF(OR(AND(EXACT(H72,""),EXACT(I72,""),EXACT(J72,"")),EXACT($H$27,"")),"",IF(NOT(EXACT(J72,"")),IF(NOT(EXACT(K72,"")),K72*$J$28,""),IF(NOT(EXACT(I72,"")),IF(NOT(EXACT(K72,"")),K72*$I$28,""),IF(NOT(EXACT(H72,"")),IF(NOT(EXACT(K72,"")),K72*$H$28,"")))))</f>
        <v/>
      </c>
      <c r="P72" s="424"/>
      <c r="Q72" s="425"/>
    </row>
    <row r="73" customFormat="false" ht="12.75" hidden="false" customHeight="false" outlineLevel="0" collapsed="false">
      <c r="A73" s="309"/>
      <c r="B73" s="346"/>
      <c r="C73" s="421" t="s">
        <v>434</v>
      </c>
      <c r="D73" s="421"/>
      <c r="E73" s="421"/>
      <c r="F73" s="421"/>
      <c r="G73" s="421"/>
      <c r="H73" s="351"/>
      <c r="I73" s="351"/>
      <c r="J73" s="351"/>
      <c r="K73" s="352" t="str">
        <f aca="false">IF(AND(NOT(EXACT($H$27,"")),$H$27&gt;=6),$K$78/6/$H$27,"")</f>
        <v/>
      </c>
      <c r="L73" s="352"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309"/>
      <c r="B74" s="346"/>
      <c r="C74" s="335" t="s">
        <v>425</v>
      </c>
      <c r="D74" s="335"/>
      <c r="E74" s="335"/>
      <c r="F74" s="335"/>
      <c r="G74" s="335"/>
      <c r="H74" s="351"/>
      <c r="I74" s="351"/>
      <c r="J74" s="351"/>
      <c r="K74" s="352" t="str">
        <f aca="false">IF(AND(NOT(EXACT($H$27,"")),$H$27&gt;=6),$K$78/6/$H$27,"")</f>
        <v/>
      </c>
      <c r="L74" s="352" t="str">
        <f aca="false">IF(OR(AND(EXACT(H74,""),EXACT(I74,""),EXACT(J74,"")),EXACT($H$27,"")),"",IF(NOT(EXACT(J74,"")),IF(NOT(EXACT(K74,"")),K74*$J$28,""),IF(NOT(EXACT(I74,"")),IF(NOT(EXACT(K74,"")),K74*$I$28,""),IF(NOT(EXACT(H74,"")),IF(NOT(EXACT(K74,"")),K74*$H$28,"")))))</f>
        <v/>
      </c>
      <c r="M74" s="294"/>
      <c r="N74" s="295"/>
      <c r="O74" s="295"/>
      <c r="P74" s="94"/>
      <c r="Q74" s="56"/>
    </row>
    <row r="75" customFormat="false" ht="12.75" hidden="false" customHeight="false" outlineLevel="0" collapsed="false">
      <c r="A75" s="309"/>
      <c r="B75" s="346"/>
      <c r="C75" s="421" t="s">
        <v>427</v>
      </c>
      <c r="D75" s="421"/>
      <c r="E75" s="421"/>
      <c r="F75" s="421"/>
      <c r="G75" s="421"/>
      <c r="H75" s="351"/>
      <c r="I75" s="351"/>
      <c r="J75" s="351"/>
      <c r="K75" s="352" t="str">
        <f aca="false">IF(AND(NOT(EXACT($H$27,"")),$H$27&gt;=6),$K$78/6/$H$27,"")</f>
        <v/>
      </c>
      <c r="L75" s="352" t="str">
        <f aca="false">IF(OR(AND(EXACT(H75,""),EXACT(I75,""),EXACT(J75,"")),EXACT($H$27,"")),"",IF(NOT(EXACT(J75,"")),IF(NOT(EXACT(K75,"")),K75*$J$28,""),IF(NOT(EXACT(I75,"")),IF(NOT(EXACT(K75,"")),K75*$I$28,""),IF(NOT(EXACT(H75,"")),IF(NOT(EXACT(K75,"")),K75*$H$28,"")))))</f>
        <v/>
      </c>
      <c r="M75" s="389"/>
      <c r="N75" s="390"/>
      <c r="O75" s="390"/>
      <c r="P75" s="94"/>
      <c r="Q75" s="56"/>
    </row>
    <row r="76" customFormat="false" ht="12.75" hidden="false" customHeight="false" outlineLevel="0" collapsed="false">
      <c r="A76" s="309"/>
      <c r="B76" s="346"/>
      <c r="C76" s="421" t="s">
        <v>429</v>
      </c>
      <c r="D76" s="421"/>
      <c r="E76" s="421"/>
      <c r="F76" s="421"/>
      <c r="G76" s="421"/>
      <c r="H76" s="351"/>
      <c r="I76" s="351"/>
      <c r="J76" s="351"/>
      <c r="K76" s="352" t="str">
        <f aca="false">IF(AND(NOT(EXACT($H$27,"")),$H$27&gt;=6),$K$78/6/$H$27,"")</f>
        <v/>
      </c>
      <c r="L76" s="352" t="str">
        <f aca="false">IF(OR(AND(EXACT(H76,""),EXACT(I76,""),EXACT(J76,"")),EXACT($H$27,"")),"",IF(NOT(EXACT(J76,"")),IF(NOT(EXACT(K76,"")),K76*$J$28,""),IF(NOT(EXACT(I76,"")),IF(NOT(EXACT(K76,"")),K76*$I$28,""),IF(NOT(EXACT(H76,"")),IF(NOT(EXACT(K76,"")),K76*$H$28,"")))))</f>
        <v/>
      </c>
      <c r="M76" s="389"/>
      <c r="N76" s="390"/>
      <c r="O76" s="390"/>
      <c r="P76" s="94"/>
      <c r="Q76" s="56"/>
    </row>
    <row r="77" customFormat="false" ht="12.75" hidden="false" customHeight="false" outlineLevel="0" collapsed="false">
      <c r="A77" s="309"/>
      <c r="B77" s="335"/>
      <c r="C77" s="481" t="s">
        <v>431</v>
      </c>
      <c r="D77" s="481"/>
      <c r="E77" s="481"/>
      <c r="F77" s="481"/>
      <c r="G77" s="481"/>
      <c r="H77" s="351"/>
      <c r="I77" s="351"/>
      <c r="J77" s="351"/>
      <c r="K77" s="352" t="str">
        <f aca="false">IF(AND(NOT(EXACT($H$27,"")),$H$27&gt;=6),$K$78/6/$H$27,"")</f>
        <v/>
      </c>
      <c r="L77" s="352" t="str">
        <f aca="false">IF(OR(AND(EXACT(H77,""),EXACT(I77,""),EXACT(J77,"")),EXACT($H$27,"")),"",IF(NOT(EXACT(J77,"")),IF(NOT(EXACT(K77,"")),K77*$J$28,""),IF(NOT(EXACT(I77,"")),IF(NOT(EXACT(K77,"")),K77*$I$28,""),IF(NOT(EXACT(H77,"")),IF(NOT(EXACT(K77,"")),K77*$H$28,"")))))</f>
        <v/>
      </c>
      <c r="M77" s="389"/>
      <c r="N77" s="390"/>
      <c r="O77" s="390"/>
      <c r="P77" s="94"/>
      <c r="Q77" s="56"/>
    </row>
    <row r="78" customFormat="false" ht="12.75" hidden="false" customHeight="false" outlineLevel="0" collapsed="false">
      <c r="A78" s="70"/>
      <c r="B78" s="70"/>
      <c r="C78" s="286"/>
      <c r="D78" s="286"/>
      <c r="E78" s="286"/>
      <c r="F78" s="286"/>
      <c r="G78" s="94"/>
      <c r="H78" s="311" t="s">
        <v>335</v>
      </c>
      <c r="I78" s="311"/>
      <c r="J78" s="311"/>
      <c r="K78" s="426" t="n">
        <v>0.06</v>
      </c>
      <c r="L78" s="387" t="n">
        <f aca="false">IF(EXACT(H27,""),"",IF(H27=0,K78,SUM(L31:L77)))</f>
        <v>0.028125</v>
      </c>
      <c r="M78" s="334"/>
      <c r="N78" s="56"/>
      <c r="O78" s="56"/>
      <c r="P78" s="94"/>
      <c r="Q78" s="56"/>
    </row>
    <row r="79" customFormat="false" ht="12.75" hidden="false" customHeight="false" outlineLevel="0" collapsed="false">
      <c r="A79" s="73"/>
      <c r="B79" s="73"/>
      <c r="C79" s="298"/>
      <c r="D79" s="298"/>
      <c r="E79" s="298"/>
      <c r="F79" s="298"/>
      <c r="G79" s="317"/>
      <c r="H79" s="317"/>
      <c r="I79" s="317"/>
      <c r="J79" s="317"/>
      <c r="K79" s="317"/>
      <c r="L79" s="317"/>
      <c r="M79" s="364"/>
      <c r="N79" s="317"/>
      <c r="O79" s="317"/>
      <c r="P79" s="380"/>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18" t="s">
        <v>69</v>
      </c>
      <c r="B81" s="319"/>
      <c r="C81" s="319"/>
      <c r="D81" s="319"/>
      <c r="E81" s="319"/>
      <c r="F81" s="319"/>
      <c r="G81" s="319"/>
      <c r="H81" s="319"/>
      <c r="I81" s="319"/>
      <c r="J81" s="319"/>
      <c r="K81" s="319"/>
      <c r="L81" s="319"/>
      <c r="M81" s="319" t="s">
        <v>335</v>
      </c>
      <c r="N81" s="320" t="n">
        <f aca="false">IF(AND(NOT(EXACT(L93,"")),NOT(EXACT(L101,"")),NOT(EXACT(L106,""))),(L93+L101+L106)*100,0)</f>
        <v>13.5</v>
      </c>
      <c r="O81" s="319" t="s">
        <v>336</v>
      </c>
      <c r="P81" s="321" t="n">
        <f aca="false">(K93+K101+K106)*100</f>
        <v>15</v>
      </c>
      <c r="Q81" s="322"/>
    </row>
    <row r="82" customFormat="false" ht="15.75" hidden="false" customHeight="false" outlineLevel="0" collapsed="false">
      <c r="A82" s="323"/>
      <c r="B82" s="324"/>
      <c r="C82" s="324"/>
      <c r="D82" s="324"/>
      <c r="E82" s="324"/>
      <c r="F82" s="324"/>
      <c r="G82" s="324"/>
      <c r="H82" s="324"/>
      <c r="I82" s="324"/>
      <c r="J82" s="324"/>
      <c r="K82" s="324"/>
      <c r="L82" s="324"/>
      <c r="M82" s="325" t="s">
        <v>337</v>
      </c>
      <c r="N82" s="326"/>
      <c r="O82" s="326"/>
      <c r="P82" s="327"/>
      <c r="Q82" s="322"/>
    </row>
    <row r="83" customFormat="false" ht="12.75" hidden="false" customHeight="false" outlineLevel="0" collapsed="false">
      <c r="A83" s="328" t="s">
        <v>347</v>
      </c>
      <c r="B83" s="329"/>
      <c r="C83" s="329"/>
      <c r="D83" s="329"/>
      <c r="E83" s="329"/>
      <c r="F83" s="329"/>
      <c r="G83" s="330"/>
      <c r="H83" s="331" t="n">
        <v>2</v>
      </c>
      <c r="I83" s="331"/>
      <c r="J83" s="331"/>
      <c r="K83" s="332"/>
      <c r="L83" s="333"/>
      <c r="M83" s="334"/>
      <c r="N83" s="56"/>
      <c r="O83" s="56"/>
      <c r="P83" s="94"/>
      <c r="Q83" s="56"/>
    </row>
    <row r="84" customFormat="false" ht="12.75" hidden="false" customHeight="false" outlineLevel="0" collapsed="false">
      <c r="A84" s="335"/>
      <c r="B84" s="300"/>
      <c r="C84" s="300"/>
      <c r="D84" s="300"/>
      <c r="E84" s="300"/>
      <c r="F84" s="300"/>
      <c r="G84" s="336"/>
      <c r="H84" s="337" t="n">
        <v>0</v>
      </c>
      <c r="I84" s="338" t="n">
        <v>0.5</v>
      </c>
      <c r="J84" s="337" t="n">
        <v>1</v>
      </c>
      <c r="K84" s="339"/>
      <c r="L84" s="292"/>
      <c r="M84" s="334"/>
      <c r="N84" s="56"/>
      <c r="O84" s="56"/>
      <c r="P84" s="94"/>
      <c r="Q84" s="56"/>
    </row>
    <row r="85" customFormat="false" ht="21" hidden="false" customHeight="true" outlineLevel="0" collapsed="false">
      <c r="A85" s="340"/>
      <c r="B85" s="286"/>
      <c r="C85" s="286"/>
      <c r="D85" s="286"/>
      <c r="E85" s="286"/>
      <c r="F85" s="286"/>
      <c r="G85" s="341"/>
      <c r="H85" s="293" t="s">
        <v>635</v>
      </c>
      <c r="I85" s="293" t="s">
        <v>349</v>
      </c>
      <c r="J85" s="293" t="s">
        <v>350</v>
      </c>
      <c r="K85" s="342"/>
      <c r="L85" s="299"/>
      <c r="M85" s="343"/>
      <c r="N85" s="344"/>
      <c r="O85" s="344"/>
      <c r="P85" s="341" t="s">
        <v>108</v>
      </c>
      <c r="Q85" s="344"/>
    </row>
    <row r="86" customFormat="false" ht="13.5" hidden="false" customHeight="true" outlineLevel="0" collapsed="false">
      <c r="A86" s="340"/>
      <c r="B86" s="286"/>
      <c r="C86" s="286"/>
      <c r="D86" s="286"/>
      <c r="E86" s="286"/>
      <c r="F86" s="286"/>
      <c r="G86" s="341"/>
      <c r="H86" s="293"/>
      <c r="I86" s="293"/>
      <c r="J86" s="293"/>
      <c r="K86" s="301" t="s">
        <v>343</v>
      </c>
      <c r="L86" s="345" t="s">
        <v>344</v>
      </c>
      <c r="M86" s="343"/>
      <c r="N86" s="344"/>
      <c r="O86" s="344"/>
      <c r="P86" s="341"/>
      <c r="Q86" s="344"/>
    </row>
    <row r="87" customFormat="false" ht="12.75" hidden="false" customHeight="false" outlineLevel="0" collapsed="false">
      <c r="A87" s="346"/>
      <c r="B87" s="482" t="s">
        <v>351</v>
      </c>
      <c r="C87" s="482"/>
      <c r="D87" s="349" t="s">
        <v>636</v>
      </c>
      <c r="E87" s="349"/>
      <c r="F87" s="349"/>
      <c r="G87" s="349"/>
      <c r="H87" s="350"/>
      <c r="I87" s="350"/>
      <c r="J87" s="351" t="s">
        <v>619</v>
      </c>
      <c r="K87" s="352" t="n">
        <f aca="false">IF($H$83&gt;=1,$K$93/$H$83,"")</f>
        <v>0.02</v>
      </c>
      <c r="L87" s="353" t="n">
        <f aca="false">IF(OR(AND(EXACT(H87,""),EXACT(I87,""),EXACT(J87,"")),EXACT($H$83,"")),"",IF(NOT(EXACT(J87,"")),IF(NOT(EXACT(K87,"")),K87*J84,""),IF(NOT(EXACT(I87,"")),IF(NOT(EXACT(K87,"")),K87*I84,""),IF(NOT(EXACT(H87,"")),IF(NOT(EXACT(K87,"")),K87*H84,"")))))</f>
        <v>0.02</v>
      </c>
      <c r="M87" s="334"/>
      <c r="N87" s="56"/>
      <c r="O87" s="56"/>
      <c r="P87" s="94"/>
      <c r="Q87" s="56"/>
    </row>
    <row r="88" customFormat="false" ht="12.75" hidden="false" customHeight="false" outlineLevel="0" collapsed="false">
      <c r="A88" s="346"/>
      <c r="B88" s="482" t="s">
        <v>352</v>
      </c>
      <c r="C88" s="482"/>
      <c r="D88" s="356" t="s">
        <v>637</v>
      </c>
      <c r="E88" s="356"/>
      <c r="F88" s="356"/>
      <c r="G88" s="356"/>
      <c r="H88" s="350"/>
      <c r="I88" s="350"/>
      <c r="J88" s="351" t="s">
        <v>619</v>
      </c>
      <c r="K88" s="352" t="n">
        <f aca="false">IF($H$83&gt;=2,$K$93/$H$83,"")</f>
        <v>0.02</v>
      </c>
      <c r="L88" s="353" t="n">
        <f aca="false">IF(OR(AND(EXACT(H88,""),EXACT(I88,""),EXACT(J88,"")),EXACT($H$83,"")),"",IF(NOT(EXACT(J88,"")),IF(NOT(EXACT(K88,"")),K88*J84,""),IF(NOT(EXACT(I88,"")),IF(NOT(EXACT(K88,"")),K88*I84,""),IF(NOT(EXACT(H88,"")),IF(NOT(EXACT(K88,"")),K88*H84,"")))))</f>
        <v>0.02</v>
      </c>
      <c r="M88" s="334"/>
      <c r="N88" s="56"/>
      <c r="O88" s="56"/>
      <c r="P88" s="94"/>
      <c r="Q88" s="56"/>
    </row>
    <row r="89" customFormat="false" ht="12.75" hidden="false" customHeight="false" outlineLevel="0" collapsed="false">
      <c r="A89" s="346"/>
      <c r="B89" s="482" t="s">
        <v>353</v>
      </c>
      <c r="C89" s="482"/>
      <c r="D89" s="356"/>
      <c r="E89" s="356"/>
      <c r="F89" s="356"/>
      <c r="G89" s="356"/>
      <c r="H89" s="350"/>
      <c r="I89" s="350"/>
      <c r="J89" s="351"/>
      <c r="K89" s="352" t="str">
        <f aca="false">IF($H$83&gt;=3,$K$93/$H$83,"")</f>
        <v/>
      </c>
      <c r="L89" s="353" t="str">
        <f aca="false">IF(OR(AND(EXACT(H89,""),EXACT(I89,""),EXACT(J89,"")),EXACT($H$83,"")),"",IF(NOT(EXACT(J89,"")),IF(NOT(EXACT(K89,"")),K89*J84,""),IF(NOT(EXACT(I89,"")),IF(NOT(EXACT(K89,"")),K89*I84,""),IF(NOT(EXACT(H89,"")),IF(NOT(EXACT(K89,"")),K89*H84,"")))))</f>
        <v/>
      </c>
      <c r="M89" s="334"/>
      <c r="N89" s="56"/>
      <c r="O89" s="56"/>
      <c r="P89" s="94"/>
      <c r="Q89" s="56"/>
    </row>
    <row r="90" customFormat="false" ht="12.75" hidden="false" customHeight="false" outlineLevel="0" collapsed="false">
      <c r="A90" s="346"/>
      <c r="B90" s="482" t="s">
        <v>354</v>
      </c>
      <c r="C90" s="482"/>
      <c r="D90" s="356"/>
      <c r="E90" s="356"/>
      <c r="F90" s="356"/>
      <c r="G90" s="356"/>
      <c r="H90" s="350"/>
      <c r="I90" s="350"/>
      <c r="J90" s="351"/>
      <c r="K90" s="352" t="str">
        <f aca="false">IF($H$83&gt;=4,$K$93/$H$83,"")</f>
        <v/>
      </c>
      <c r="L90" s="353" t="str">
        <f aca="false">IF(OR(AND(EXACT(H90,""),EXACT(I90,""),EXACT(J90,"")),EXACT($H$83,"")),"",IF(NOT(EXACT(J90,"")),IF(NOT(EXACT(K90,"")),K90*J84,""),IF(NOT(EXACT(I90,"")),IF(NOT(EXACT(K90,"")),K90*I84,""),IF(NOT(EXACT(H90,"")),IF(NOT(EXACT(K90,"")),K90*H84,"")))))</f>
        <v/>
      </c>
      <c r="M90" s="334"/>
      <c r="N90" s="56"/>
      <c r="O90" s="56"/>
      <c r="P90" s="94"/>
      <c r="Q90" s="56"/>
    </row>
    <row r="91" customFormat="false" ht="12.75" hidden="false" customHeight="false" outlineLevel="0" collapsed="false">
      <c r="A91" s="346"/>
      <c r="B91" s="482" t="s">
        <v>638</v>
      </c>
      <c r="C91" s="482"/>
      <c r="D91" s="356"/>
      <c r="E91" s="356"/>
      <c r="F91" s="356"/>
      <c r="G91" s="356"/>
      <c r="H91" s="350"/>
      <c r="I91" s="350"/>
      <c r="J91" s="351"/>
      <c r="K91" s="352" t="str">
        <f aca="false">IF($H$83&gt;=5,$K$93/$H$83,"")</f>
        <v/>
      </c>
      <c r="L91" s="353" t="str">
        <f aca="false">IF(OR(AND(EXACT(H91,""),EXACT(I91,""),EXACT(J91,"")),EXACT($H$83,"")),"",IF(NOT(EXACT(J91,"")),IF(NOT(EXACT(K91,"")),K91*J84,""),IF(NOT(EXACT(I91,"")),IF(NOT(EXACT(K91,"")),K91*I84,""),IF(NOT(EXACT(H91,"")),IF(NOT(EXACT(K91,"")),K91*H84,"")))))</f>
        <v/>
      </c>
      <c r="M91" s="334"/>
      <c r="N91" s="56"/>
      <c r="O91" s="56"/>
      <c r="P91" s="94"/>
      <c r="Q91" s="56"/>
    </row>
    <row r="92" customFormat="false" ht="12.75" hidden="false" customHeight="false" outlineLevel="0" collapsed="false">
      <c r="A92" s="346"/>
      <c r="B92" s="358" t="s">
        <v>639</v>
      </c>
      <c r="C92" s="358"/>
      <c r="D92" s="360"/>
      <c r="E92" s="360"/>
      <c r="F92" s="360"/>
      <c r="G92" s="360"/>
      <c r="H92" s="350"/>
      <c r="I92" s="350"/>
      <c r="J92" s="351"/>
      <c r="K92" s="352" t="str">
        <f aca="false">IF($H$83&gt;=6,$K$93/$H$83,"")</f>
        <v/>
      </c>
      <c r="L92" s="353" t="str">
        <f aca="false">IF(OR(AND(EXACT(H92,""),EXACT(I92,""),EXACT(J92,"")),EXACT($H$83,"")),"",IF(NOT(EXACT(J92,"")),IF(NOT(EXACT(K92,"")),K92*J84,""),IF(NOT(EXACT(I92,"")),IF(NOT(EXACT(K92,"")),K92*I84,""),IF(NOT(EXACT(H92,"")),IF(NOT(EXACT(K92,"")),K92*H84,"")))))</f>
        <v/>
      </c>
      <c r="M92" s="334"/>
      <c r="N92" s="56"/>
      <c r="O92" s="56"/>
      <c r="P92" s="361"/>
      <c r="Q92" s="362"/>
    </row>
    <row r="93" customFormat="false" ht="12.75" hidden="false" customHeight="false" outlineLevel="0" collapsed="false">
      <c r="A93" s="334"/>
      <c r="B93" s="300"/>
      <c r="C93" s="300"/>
      <c r="D93" s="300"/>
      <c r="E93" s="300"/>
      <c r="F93" s="300"/>
      <c r="G93" s="300"/>
      <c r="H93" s="311" t="s">
        <v>335</v>
      </c>
      <c r="I93" s="311"/>
      <c r="J93" s="311"/>
      <c r="K93" s="312" t="n">
        <v>0.04</v>
      </c>
      <c r="L93" s="363" t="n">
        <f aca="false">IF(EXACT(H83,""),"",IF(H83=0,K93,SUM(L87:L92)))</f>
        <v>0.04</v>
      </c>
      <c r="M93" s="334"/>
      <c r="N93" s="56"/>
      <c r="O93" s="56"/>
      <c r="P93" s="94"/>
      <c r="Q93" s="56"/>
    </row>
    <row r="94" customFormat="false" ht="12.75" hidden="false" customHeight="false" outlineLevel="0" collapsed="false">
      <c r="A94" s="364"/>
      <c r="B94" s="300"/>
      <c r="C94" s="300"/>
      <c r="D94" s="300"/>
      <c r="E94" s="300"/>
      <c r="F94" s="300"/>
      <c r="G94" s="300"/>
      <c r="H94" s="286"/>
      <c r="I94" s="286"/>
      <c r="J94" s="286"/>
      <c r="K94" s="365"/>
      <c r="L94" s="365"/>
      <c r="M94" s="334"/>
      <c r="N94" s="56"/>
      <c r="O94" s="56"/>
      <c r="P94" s="94"/>
      <c r="Q94" s="56"/>
    </row>
    <row r="95" customFormat="false" ht="12.75" hidden="false" customHeight="false" outlineLevel="0" collapsed="false">
      <c r="A95" s="366"/>
      <c r="B95" s="367"/>
      <c r="C95" s="367"/>
      <c r="D95" s="367"/>
      <c r="E95" s="367"/>
      <c r="F95" s="367"/>
      <c r="G95" s="368"/>
      <c r="H95" s="289" t="n">
        <v>0</v>
      </c>
      <c r="I95" s="290" t="n">
        <v>0.75</v>
      </c>
      <c r="J95" s="290" t="n">
        <v>1</v>
      </c>
      <c r="K95" s="368"/>
      <c r="L95" s="369"/>
      <c r="M95" s="343"/>
      <c r="N95" s="344"/>
      <c r="O95" s="344"/>
      <c r="P95" s="94"/>
      <c r="Q95" s="56"/>
    </row>
    <row r="96" customFormat="false" ht="13.5" hidden="false" customHeight="true" outlineLevel="0" collapsed="false">
      <c r="A96" s="70"/>
      <c r="B96" s="286"/>
      <c r="C96" s="286"/>
      <c r="D96" s="291"/>
      <c r="E96" s="286"/>
      <c r="F96" s="370"/>
      <c r="G96" s="56"/>
      <c r="H96" s="293" t="s">
        <v>338</v>
      </c>
      <c r="I96" s="293" t="s">
        <v>355</v>
      </c>
      <c r="J96" s="293" t="s">
        <v>356</v>
      </c>
      <c r="K96" s="56"/>
      <c r="L96" s="56"/>
      <c r="M96" s="294" t="s">
        <v>341</v>
      </c>
      <c r="N96" s="295"/>
      <c r="O96" s="295"/>
      <c r="P96" s="94"/>
      <c r="Q96" s="56"/>
    </row>
    <row r="97" customFormat="false" ht="17.25" hidden="false" customHeight="true" outlineLevel="0" collapsed="false">
      <c r="A97" s="296"/>
      <c r="B97" s="286"/>
      <c r="C97" s="286"/>
      <c r="D97" s="297"/>
      <c r="E97" s="298"/>
      <c r="F97" s="370"/>
      <c r="G97" s="300"/>
      <c r="H97" s="293"/>
      <c r="I97" s="293"/>
      <c r="J97" s="293"/>
      <c r="K97" s="301" t="s">
        <v>343</v>
      </c>
      <c r="L97" s="345" t="s">
        <v>344</v>
      </c>
      <c r="M97" s="389" t="s">
        <v>617</v>
      </c>
      <c r="N97" s="390"/>
      <c r="O97" s="390"/>
      <c r="P97" s="94"/>
      <c r="Q97" s="56"/>
    </row>
    <row r="98" customFormat="false" ht="12.75" hidden="false" customHeight="false" outlineLevel="0" collapsed="false">
      <c r="A98" s="412" t="s">
        <v>358</v>
      </c>
      <c r="B98" s="413"/>
      <c r="C98" s="413"/>
      <c r="D98" s="472"/>
      <c r="E98" s="413"/>
      <c r="F98" s="472"/>
      <c r="G98" s="473"/>
      <c r="H98" s="351"/>
      <c r="I98" s="351" t="s">
        <v>619</v>
      </c>
      <c r="J98" s="351"/>
      <c r="K98" s="372" t="n">
        <v>0.04</v>
      </c>
      <c r="L98" s="353" t="n">
        <f aca="false">IF(AND(EXACT(H98,""),EXACT(I98,""),EXACT(J98,"")),"",IF(NOT(EXACT(J98,"")),IF(NOT(EXACT(K98,"")),K98*$J$95,""),IF(NOT(EXACT(I98,"")),IF(NOT(EXACT(K98,"")),K98*$I$95,""),IF(NOT(EXACT(H98,"")),IF(NOT(EXACT(K98,"")),K98*$H$95,"")))))</f>
        <v>0.03</v>
      </c>
      <c r="M98" s="403" t="s">
        <v>620</v>
      </c>
      <c r="N98" s="404"/>
      <c r="O98" s="404"/>
      <c r="P98" s="94"/>
      <c r="Q98" s="56"/>
    </row>
    <row r="99" customFormat="false" ht="12.75" hidden="false" customHeight="false" outlineLevel="0" collapsed="false">
      <c r="A99" s="412" t="s">
        <v>359</v>
      </c>
      <c r="B99" s="413"/>
      <c r="C99" s="413"/>
      <c r="D99" s="472"/>
      <c r="E99" s="413"/>
      <c r="F99" s="472"/>
      <c r="G99" s="473"/>
      <c r="H99" s="351"/>
      <c r="I99" s="351" t="s">
        <v>619</v>
      </c>
      <c r="J99" s="351"/>
      <c r="K99" s="372" t="n">
        <v>0.02</v>
      </c>
      <c r="L99" s="353" t="n">
        <f aca="false">IF(AND(EXACT(H99,""),EXACT(I99,""),EXACT(J99,"")),"",IF(NOT(EXACT(J99,"")),IF(NOT(EXACT(K99,"")),K99*$J$95,""),IF(NOT(EXACT(I99,"")),IF(NOT(EXACT(K99,"")),K99*$I$95,""),IF(NOT(EXACT(H99,"")),IF(NOT(EXACT(K99,"")),K99*$H$95,"")))))</f>
        <v>0.015</v>
      </c>
      <c r="M99" s="403" t="s">
        <v>622</v>
      </c>
      <c r="N99" s="404"/>
      <c r="O99" s="404"/>
      <c r="P99" s="405"/>
      <c r="Q99" s="67"/>
    </row>
    <row r="100" customFormat="false" ht="12.75" hidden="false" customHeight="false" outlineLevel="0" collapsed="false">
      <c r="A100" s="412" t="s">
        <v>640</v>
      </c>
      <c r="B100" s="413"/>
      <c r="C100" s="413"/>
      <c r="D100" s="472"/>
      <c r="E100" s="413"/>
      <c r="F100" s="472"/>
      <c r="G100" s="473"/>
      <c r="H100" s="351"/>
      <c r="I100" s="351"/>
      <c r="J100" s="351" t="s">
        <v>619</v>
      </c>
      <c r="K100" s="372" t="n">
        <v>0.02</v>
      </c>
      <c r="L100" s="353" t="n">
        <f aca="false">IF(AND(EXACT(H100,""),EXACT(I100,""),EXACT(J100,"")),"",IF(NOT(EXACT(J100,"")),IF(NOT(EXACT(K100,"")),K100*$J$95,""),IF(NOT(EXACT(I100,"")),IF(NOT(EXACT(K100,"")),K100*$I$95,""),IF(NOT(EXACT(H100,"")),IF(NOT(EXACT(K100,"")),K100*$H$95,"")))))</f>
        <v>0.02</v>
      </c>
      <c r="M100" s="403"/>
      <c r="N100" s="404"/>
      <c r="O100" s="404"/>
      <c r="P100" s="405"/>
      <c r="Q100" s="67"/>
    </row>
    <row r="101" customFormat="false" ht="12.75" hidden="false" customHeight="false" outlineLevel="0" collapsed="false">
      <c r="A101" s="309"/>
      <c r="B101" s="286"/>
      <c r="C101" s="286"/>
      <c r="D101" s="310"/>
      <c r="E101" s="286"/>
      <c r="F101" s="310"/>
      <c r="G101" s="67"/>
      <c r="H101" s="311" t="s">
        <v>335</v>
      </c>
      <c r="I101" s="311"/>
      <c r="J101" s="311"/>
      <c r="K101" s="312" t="n">
        <f aca="false">SUM(K98:K100)</f>
        <v>0.08</v>
      </c>
      <c r="L101" s="373" t="n">
        <f aca="false">IF(AND(OR(NOT(EXACT(H98,"")),NOT(EXACT(I98,"")),NOT(EXACT(J98,""))),OR(NOT(EXACT(H99,"")),NOT(EXACT(I99,"")),NOT(EXACT(J99,"")))),SUM(L98:L100),"")</f>
        <v>0.065</v>
      </c>
      <c r="M101" s="334"/>
      <c r="N101" s="56"/>
      <c r="O101" s="56"/>
      <c r="P101" s="405"/>
      <c r="Q101" s="67"/>
    </row>
    <row r="102" customFormat="false" ht="12.75" hidden="false" customHeight="false" outlineLevel="0" collapsed="false">
      <c r="A102" s="70"/>
      <c r="B102" s="286"/>
      <c r="C102" s="286"/>
      <c r="D102" s="286"/>
      <c r="E102" s="286"/>
      <c r="F102" s="286"/>
      <c r="G102" s="56"/>
      <c r="H102" s="374"/>
      <c r="I102" s="374"/>
      <c r="J102" s="374"/>
      <c r="K102" s="375"/>
      <c r="L102" s="376"/>
      <c r="M102" s="56"/>
      <c r="N102" s="56"/>
      <c r="O102" s="56"/>
      <c r="P102" s="94"/>
      <c r="Q102" s="56"/>
    </row>
    <row r="103" customFormat="false" ht="12.75" hidden="false" customHeight="false" outlineLevel="0" collapsed="false">
      <c r="A103" s="366"/>
      <c r="B103" s="367"/>
      <c r="C103" s="367"/>
      <c r="D103" s="367"/>
      <c r="E103" s="367"/>
      <c r="F103" s="367"/>
      <c r="G103" s="368"/>
      <c r="H103" s="289" t="n">
        <v>0</v>
      </c>
      <c r="I103" s="290" t="n">
        <v>0.25</v>
      </c>
      <c r="J103" s="289" t="n">
        <v>1</v>
      </c>
      <c r="K103" s="368"/>
      <c r="L103" s="369"/>
      <c r="M103" s="334"/>
      <c r="N103" s="56"/>
      <c r="O103" s="56"/>
      <c r="P103" s="94"/>
      <c r="Q103" s="56"/>
    </row>
    <row r="104" customFormat="false" ht="33.75" hidden="false" customHeight="true" outlineLevel="0" collapsed="false">
      <c r="A104" s="70"/>
      <c r="B104" s="286"/>
      <c r="C104" s="286"/>
      <c r="D104" s="286"/>
      <c r="E104" s="286"/>
      <c r="F104" s="286"/>
      <c r="G104" s="300"/>
      <c r="H104" s="377" t="s">
        <v>362</v>
      </c>
      <c r="I104" s="377" t="s">
        <v>363</v>
      </c>
      <c r="J104" s="377" t="s">
        <v>364</v>
      </c>
      <c r="K104" s="301" t="s">
        <v>343</v>
      </c>
      <c r="L104" s="302" t="s">
        <v>344</v>
      </c>
      <c r="M104" s="56"/>
      <c r="N104" s="56"/>
      <c r="O104" s="56"/>
      <c r="P104" s="94"/>
      <c r="Q104" s="56"/>
    </row>
    <row r="105" customFormat="false" ht="12.75" hidden="false" customHeight="false" outlineLevel="0" collapsed="false">
      <c r="A105" s="412" t="s">
        <v>365</v>
      </c>
      <c r="B105" s="413"/>
      <c r="C105" s="413"/>
      <c r="D105" s="413"/>
      <c r="E105" s="413"/>
      <c r="F105" s="413"/>
      <c r="G105" s="483"/>
      <c r="H105" s="351"/>
      <c r="I105" s="307"/>
      <c r="J105" s="307" t="s">
        <v>619</v>
      </c>
      <c r="K105" s="308"/>
      <c r="L105" s="308"/>
      <c r="M105" s="56"/>
      <c r="N105" s="56"/>
      <c r="O105" s="56"/>
      <c r="P105" s="94"/>
      <c r="Q105" s="56"/>
    </row>
    <row r="106" customFormat="false" ht="12.75" hidden="false" customHeight="false" outlineLevel="0" collapsed="false">
      <c r="A106" s="366"/>
      <c r="B106" s="286"/>
      <c r="C106" s="286"/>
      <c r="D106" s="286"/>
      <c r="E106" s="286"/>
      <c r="F106" s="286"/>
      <c r="G106" s="94"/>
      <c r="H106" s="311" t="s">
        <v>335</v>
      </c>
      <c r="I106" s="311"/>
      <c r="J106" s="311"/>
      <c r="K106" s="312" t="n">
        <v>0.03</v>
      </c>
      <c r="L106" s="379" t="n">
        <f aca="false">IF(AND(EXACT(H105,""),EXACT(I105,""),EXACT(J105,"")),"",IF(NOT(EXACT(J105,"")),IF(NOT(EXACT(K106,"")),K106*J103,""),IF(NOT(EXACT(I105,"")),IF(NOT(EXACT(K106,"")),K106*I103,""),IF(NOT(EXACT(H105,"")),IF(NOT(EXACT(K106,"")),K106*H103,"")))))</f>
        <v>0.03</v>
      </c>
      <c r="M106" s="56"/>
      <c r="N106" s="56"/>
      <c r="O106" s="56"/>
      <c r="P106" s="94"/>
      <c r="Q106" s="56"/>
    </row>
    <row r="107" customFormat="false" ht="13.5" hidden="false" customHeight="true" outlineLevel="0" collapsed="false">
      <c r="A107" s="315"/>
      <c r="B107" s="316"/>
      <c r="C107" s="316"/>
      <c r="D107" s="316"/>
      <c r="E107" s="316"/>
      <c r="F107" s="316"/>
      <c r="G107" s="317"/>
      <c r="H107" s="317"/>
      <c r="I107" s="317"/>
      <c r="J107" s="317"/>
      <c r="K107" s="317"/>
      <c r="L107" s="317"/>
      <c r="M107" s="364"/>
      <c r="N107" s="317"/>
      <c r="O107" s="317"/>
      <c r="P107" s="380"/>
    </row>
    <row r="108" customFormat="false" ht="15.75" hidden="false" customHeight="false" outlineLevel="0" collapsed="false">
      <c r="A108" s="318" t="s">
        <v>436</v>
      </c>
      <c r="B108" s="319"/>
      <c r="C108" s="319"/>
      <c r="D108" s="319"/>
      <c r="E108" s="319"/>
      <c r="F108" s="319"/>
      <c r="G108" s="319"/>
      <c r="H108" s="319"/>
      <c r="I108" s="319"/>
      <c r="J108" s="319"/>
      <c r="K108" s="319"/>
      <c r="L108" s="319"/>
      <c r="M108" s="319" t="s">
        <v>335</v>
      </c>
      <c r="N108" s="320" t="n">
        <f aca="false">IF(AND(NOT(EXACT(L120,"")),NOT(EXACT(L127,"")),NOT(EXACT(L139,""))),(L120+L127+L139)*100,0)</f>
        <v>5.4</v>
      </c>
      <c r="O108" s="319" t="s">
        <v>336</v>
      </c>
      <c r="P108" s="321" t="n">
        <f aca="false">(K120+K127+K139)*100</f>
        <v>16</v>
      </c>
      <c r="Q108" s="322"/>
    </row>
    <row r="109" customFormat="false" ht="15.75" hidden="false" customHeight="false" outlineLevel="0" collapsed="false">
      <c r="A109" s="323"/>
      <c r="B109" s="324"/>
      <c r="C109" s="324"/>
      <c r="D109" s="324"/>
      <c r="E109" s="324"/>
      <c r="F109" s="324"/>
      <c r="G109" s="324"/>
      <c r="H109" s="324"/>
      <c r="I109" s="324"/>
      <c r="J109" s="324"/>
      <c r="K109" s="324"/>
      <c r="L109" s="324"/>
      <c r="M109" s="325" t="s">
        <v>337</v>
      </c>
      <c r="N109" s="326"/>
      <c r="O109" s="326"/>
      <c r="P109" s="327"/>
      <c r="Q109" s="322"/>
    </row>
    <row r="110" customFormat="false" ht="12.75" hidden="false" customHeight="false" outlineLevel="0" collapsed="false">
      <c r="A110" s="328" t="s">
        <v>437</v>
      </c>
      <c r="B110" s="329"/>
      <c r="C110" s="329"/>
      <c r="D110" s="329"/>
      <c r="E110" s="329"/>
      <c r="F110" s="329"/>
      <c r="G110" s="330"/>
      <c r="H110" s="331" t="n">
        <v>5</v>
      </c>
      <c r="I110" s="331"/>
      <c r="J110" s="331"/>
      <c r="K110" s="332"/>
      <c r="L110" s="333"/>
      <c r="M110" s="334"/>
      <c r="N110" s="56"/>
      <c r="O110" s="56"/>
      <c r="P110" s="94"/>
      <c r="Q110" s="56"/>
    </row>
    <row r="111" customFormat="false" ht="12.75" hidden="false" customHeight="false" outlineLevel="0" collapsed="false">
      <c r="A111" s="335"/>
      <c r="B111" s="300"/>
      <c r="C111" s="300"/>
      <c r="D111" s="300"/>
      <c r="E111" s="300"/>
      <c r="F111" s="300"/>
      <c r="G111" s="336"/>
      <c r="H111" s="337" t="n">
        <v>0</v>
      </c>
      <c r="I111" s="338" t="n">
        <v>0.5</v>
      </c>
      <c r="J111" s="337" t="n">
        <v>1</v>
      </c>
      <c r="K111" s="339"/>
      <c r="L111" s="292"/>
      <c r="M111" s="294" t="s">
        <v>394</v>
      </c>
      <c r="N111" s="295"/>
      <c r="O111" s="295"/>
      <c r="P111" s="94"/>
      <c r="Q111" s="56"/>
    </row>
    <row r="112" customFormat="false" ht="21" hidden="false" customHeight="true" outlineLevel="0" collapsed="false">
      <c r="A112" s="340"/>
      <c r="B112" s="286"/>
      <c r="C112" s="286"/>
      <c r="D112" s="286"/>
      <c r="E112" s="286"/>
      <c r="F112" s="286"/>
      <c r="G112" s="341"/>
      <c r="H112" s="293" t="s">
        <v>635</v>
      </c>
      <c r="I112" s="293" t="s">
        <v>641</v>
      </c>
      <c r="J112" s="293" t="s">
        <v>439</v>
      </c>
      <c r="K112" s="342"/>
      <c r="L112" s="299"/>
      <c r="M112" s="434" t="s">
        <v>441</v>
      </c>
      <c r="N112" s="435"/>
      <c r="O112" s="435"/>
      <c r="P112" s="341"/>
      <c r="Q112" s="344"/>
    </row>
    <row r="113" customFormat="false" ht="13.5" hidden="false" customHeight="true" outlineLevel="0" collapsed="false">
      <c r="A113" s="340"/>
      <c r="B113" s="286"/>
      <c r="C113" s="286"/>
      <c r="D113" s="286"/>
      <c r="E113" s="286"/>
      <c r="F113" s="286"/>
      <c r="G113" s="341"/>
      <c r="H113" s="293"/>
      <c r="I113" s="293"/>
      <c r="J113" s="293"/>
      <c r="K113" s="301" t="s">
        <v>343</v>
      </c>
      <c r="L113" s="345" t="s">
        <v>344</v>
      </c>
      <c r="M113" s="389" t="s">
        <v>442</v>
      </c>
      <c r="N113" s="390"/>
      <c r="O113" s="390"/>
      <c r="P113" s="341"/>
      <c r="Q113" s="344"/>
    </row>
    <row r="114" customFormat="false" ht="12.75" hidden="false" customHeight="false" outlineLevel="0" collapsed="false">
      <c r="A114" s="346"/>
      <c r="B114" s="347" t="s">
        <v>443</v>
      </c>
      <c r="C114" s="348"/>
      <c r="D114" s="349" t="s">
        <v>642</v>
      </c>
      <c r="E114" s="349"/>
      <c r="F114" s="349"/>
      <c r="G114" s="349"/>
      <c r="H114" s="350"/>
      <c r="I114" s="350" t="s">
        <v>619</v>
      </c>
      <c r="J114" s="351"/>
      <c r="K114" s="352" t="n">
        <f aca="false">IF($H$110&gt;=1,$K$120/$H$110,"")</f>
        <v>0.012</v>
      </c>
      <c r="L114" s="353" t="n">
        <f aca="false">IF(OR(AND(EXACT(H114,""),EXACT(I114,""),EXACT(J114,"")),EXACT($H$110,"")),"",IF(NOT(EXACT(J114,"")),IF(NOT(EXACT(K114,"")),K114*$J$111,""),IF(NOT(EXACT(I114,"")),IF(NOT(EXACT(K114,"")),K114*$I$111,""),IF(NOT(EXACT(H114,"")),IF(NOT(EXACT(K114,"")),K114*$H$111,"")))))</f>
        <v>0.006</v>
      </c>
      <c r="M114" s="389" t="s">
        <v>444</v>
      </c>
      <c r="N114" s="390"/>
      <c r="O114" s="390"/>
      <c r="P114" s="94"/>
      <c r="Q114" s="56"/>
    </row>
    <row r="115" customFormat="false" ht="12.75" hidden="false" customHeight="false" outlineLevel="0" collapsed="false">
      <c r="A115" s="346"/>
      <c r="B115" s="347" t="s">
        <v>445</v>
      </c>
      <c r="C115" s="355"/>
      <c r="D115" s="356" t="s">
        <v>643</v>
      </c>
      <c r="E115" s="356"/>
      <c r="F115" s="356"/>
      <c r="G115" s="356"/>
      <c r="H115" s="350"/>
      <c r="I115" s="350" t="s">
        <v>619</v>
      </c>
      <c r="J115" s="351"/>
      <c r="K115" s="352" t="n">
        <f aca="false">IF($H$110&gt;=2,$K$120/$H$110,"")</f>
        <v>0.012</v>
      </c>
      <c r="L115" s="353" t="n">
        <f aca="false">IF(OR(AND(EXACT(H115,""),EXACT(I115,""),EXACT(J115,"")),EXACT($H$110,"")),"",IF(NOT(EXACT(J115,"")),IF(NOT(EXACT(K115,"")),K115*$J$111,""),IF(NOT(EXACT(I115,"")),IF(NOT(EXACT(K115,"")),K115*$I$111,""),IF(NOT(EXACT(H115,"")),IF(NOT(EXACT(K115,"")),K115*$H$111,"")))))</f>
        <v>0.006</v>
      </c>
      <c r="M115" s="389" t="s">
        <v>446</v>
      </c>
      <c r="N115" s="390"/>
      <c r="O115" s="390"/>
      <c r="P115" s="94"/>
      <c r="Q115" s="56"/>
    </row>
    <row r="116" customFormat="false" ht="12.75" hidden="false" customHeight="false" outlineLevel="0" collapsed="false">
      <c r="A116" s="346"/>
      <c r="B116" s="347" t="s">
        <v>447</v>
      </c>
      <c r="C116" s="355"/>
      <c r="D116" s="356" t="s">
        <v>644</v>
      </c>
      <c r="E116" s="356"/>
      <c r="F116" s="356"/>
      <c r="G116" s="356"/>
      <c r="H116" s="350"/>
      <c r="I116" s="350" t="s">
        <v>619</v>
      </c>
      <c r="J116" s="351"/>
      <c r="K116" s="352" t="n">
        <f aca="false">IF($H$110&gt;=3,$K$120/$H$110,"")</f>
        <v>0.012</v>
      </c>
      <c r="L116" s="353" t="n">
        <f aca="false">IF(OR(AND(EXACT(H116,""),EXACT(I116,""),EXACT(J116,"")),EXACT($H$110,"")),"",IF(NOT(EXACT(J116,"")),IF(NOT(EXACT(K116,"")),K116*$J$111,""),IF(NOT(EXACT(I116,"")),IF(NOT(EXACT(K116,"")),K116*$I$111,""),IF(NOT(EXACT(H116,"")),IF(NOT(EXACT(K116,"")),K116*$H$111,"")))))</f>
        <v>0.006</v>
      </c>
      <c r="M116" s="389" t="s">
        <v>448</v>
      </c>
      <c r="N116" s="390"/>
      <c r="O116" s="390"/>
      <c r="P116" s="94"/>
      <c r="Q116" s="56"/>
    </row>
    <row r="117" customFormat="false" ht="12.75" hidden="false" customHeight="false" outlineLevel="0" collapsed="false">
      <c r="A117" s="346"/>
      <c r="B117" s="347" t="s">
        <v>449</v>
      </c>
      <c r="C117" s="355"/>
      <c r="D117" s="356" t="s">
        <v>645</v>
      </c>
      <c r="E117" s="356"/>
      <c r="F117" s="356"/>
      <c r="G117" s="356"/>
      <c r="H117" s="350"/>
      <c r="I117" s="350" t="s">
        <v>619</v>
      </c>
      <c r="J117" s="351"/>
      <c r="K117" s="352" t="n">
        <f aca="false">IF($H$110&gt;=4,$K$120/$H$110,"")</f>
        <v>0.012</v>
      </c>
      <c r="L117" s="353" t="n">
        <f aca="false">IF(OR(AND(EXACT(H117,""),EXACT(I117,""),EXACT(J117,"")),EXACT($H$110,"")),"",IF(NOT(EXACT(J117,"")),IF(NOT(EXACT(K117,"")),K117*$J$111,""),IF(NOT(EXACT(I117,"")),IF(NOT(EXACT(K117,"")),K117*$I$111,""),IF(NOT(EXACT(H117,"")),IF(NOT(EXACT(K117,"")),K117*$H$111,"")))))</f>
        <v>0.006</v>
      </c>
      <c r="M117" s="334"/>
      <c r="N117" s="56"/>
      <c r="O117" s="56"/>
      <c r="P117" s="94"/>
      <c r="Q117" s="56"/>
    </row>
    <row r="118" customFormat="false" ht="12.75" hidden="false" customHeight="false" outlineLevel="0" collapsed="false">
      <c r="A118" s="346"/>
      <c r="B118" s="482" t="s">
        <v>450</v>
      </c>
      <c r="C118" s="355"/>
      <c r="D118" s="356" t="s">
        <v>646</v>
      </c>
      <c r="E118" s="356"/>
      <c r="F118" s="356"/>
      <c r="G118" s="356"/>
      <c r="H118" s="350" t="s">
        <v>619</v>
      </c>
      <c r="I118" s="350"/>
      <c r="J118" s="351"/>
      <c r="K118" s="352" t="n">
        <f aca="false">IF($H$110&gt;=5,$K$120/$H$110,"")</f>
        <v>0.012</v>
      </c>
      <c r="L118" s="353" t="n">
        <f aca="false">IF(OR(AND(EXACT(H118,""),EXACT(I118,""),EXACT(J118,"")),EXACT($H$110,"")),"",IF(NOT(EXACT(J118,"")),IF(NOT(EXACT(K118,"")),K118*$J$111,""),IF(NOT(EXACT(I118,"")),IF(NOT(EXACT(K118,"")),K118*$I$111,""),IF(NOT(EXACT(H118,"")),IF(NOT(EXACT(K118,"")),K118*$H$111,"")))))</f>
        <v>0</v>
      </c>
      <c r="M118" s="334"/>
      <c r="N118" s="56"/>
      <c r="O118" s="56"/>
      <c r="P118" s="94"/>
      <c r="Q118" s="56"/>
    </row>
    <row r="119" customFormat="false" ht="12.75" hidden="false" customHeight="false" outlineLevel="0" collapsed="false">
      <c r="A119" s="346"/>
      <c r="B119" s="358" t="s">
        <v>451</v>
      </c>
      <c r="C119" s="359"/>
      <c r="D119" s="484"/>
      <c r="E119" s="484"/>
      <c r="F119" s="484"/>
      <c r="G119" s="484"/>
      <c r="H119" s="350"/>
      <c r="I119" s="350"/>
      <c r="J119" s="351"/>
      <c r="K119" s="352" t="str">
        <f aca="false">IF($H$110&gt;=6,$K$120/$H$110,"")</f>
        <v/>
      </c>
      <c r="L119" s="353" t="str">
        <f aca="false">IF(OR(AND(EXACT(H119,""),EXACT(I119,""),EXACT(J119,"")),EXACT($H$110,"")),"",IF(NOT(EXACT(J119,"")),IF(NOT(EXACT(K119,"")),K119*$J$111,""),IF(NOT(EXACT(I119,"")),IF(NOT(EXACT(K119,"")),K119*$I$111,""),IF(NOT(EXACT(H119,"")),IF(NOT(EXACT(K119,"")),K119*$H$111,"")))))</f>
        <v/>
      </c>
      <c r="M119" s="334"/>
      <c r="N119" s="56"/>
      <c r="O119" s="56"/>
      <c r="P119" s="94"/>
      <c r="Q119" s="56"/>
    </row>
    <row r="120" customFormat="false" ht="12.75" hidden="false" customHeight="false" outlineLevel="0" collapsed="false">
      <c r="A120" s="334"/>
      <c r="B120" s="300"/>
      <c r="C120" s="300"/>
      <c r="D120" s="300"/>
      <c r="E120" s="300"/>
      <c r="F120" s="300"/>
      <c r="G120" s="300"/>
      <c r="H120" s="311" t="s">
        <v>335</v>
      </c>
      <c r="I120" s="311"/>
      <c r="J120" s="311"/>
      <c r="K120" s="312" t="n">
        <v>0.06</v>
      </c>
      <c r="L120" s="363" t="n">
        <f aca="false">IF(EXACT(H110,""),"",IF(H110=0,K120,SUM(L114:L119)))</f>
        <v>0.024</v>
      </c>
      <c r="M120" s="334"/>
      <c r="N120" s="56"/>
      <c r="O120" s="56"/>
      <c r="P120" s="94"/>
      <c r="Q120" s="56"/>
    </row>
    <row r="121" customFormat="false" ht="13.5" hidden="false" customHeight="true" outlineLevel="0" collapsed="false">
      <c r="A121" s="436"/>
      <c r="B121" s="95"/>
      <c r="C121" s="95"/>
      <c r="D121" s="95"/>
      <c r="E121" s="95"/>
      <c r="F121" s="95"/>
      <c r="M121" s="334"/>
      <c r="N121" s="56"/>
      <c r="O121" s="56"/>
      <c r="P121" s="94"/>
      <c r="Q121" s="56"/>
    </row>
    <row r="122" customFormat="false" ht="12.75" hidden="false" customHeight="false" outlineLevel="0" collapsed="false">
      <c r="A122" s="366"/>
      <c r="B122" s="367"/>
      <c r="C122" s="367"/>
      <c r="D122" s="367"/>
      <c r="E122" s="367"/>
      <c r="F122" s="367"/>
      <c r="G122" s="368"/>
      <c r="H122" s="289" t="n">
        <v>0</v>
      </c>
      <c r="I122" s="290" t="n">
        <v>0.75</v>
      </c>
      <c r="J122" s="290" t="n">
        <v>1</v>
      </c>
      <c r="K122" s="368"/>
      <c r="L122" s="369"/>
      <c r="M122" s="343"/>
      <c r="N122" s="344"/>
      <c r="O122" s="344"/>
      <c r="P122" s="94"/>
      <c r="Q122" s="56"/>
    </row>
    <row r="123" customFormat="false" ht="13.5" hidden="false" customHeight="true" outlineLevel="0" collapsed="false">
      <c r="A123" s="70"/>
      <c r="B123" s="286"/>
      <c r="C123" s="286"/>
      <c r="D123" s="291"/>
      <c r="E123" s="286"/>
      <c r="F123" s="370"/>
      <c r="G123" s="56"/>
      <c r="H123" s="293" t="s">
        <v>338</v>
      </c>
      <c r="I123" s="293" t="s">
        <v>339</v>
      </c>
      <c r="J123" s="293" t="s">
        <v>340</v>
      </c>
      <c r="K123" s="56"/>
      <c r="L123" s="56"/>
      <c r="M123" s="294"/>
      <c r="N123" s="295"/>
      <c r="O123" s="295"/>
      <c r="P123" s="94"/>
      <c r="Q123" s="56"/>
    </row>
    <row r="124" customFormat="false" ht="12.75" hidden="false" customHeight="false" outlineLevel="0" collapsed="false">
      <c r="A124" s="296" t="s">
        <v>452</v>
      </c>
      <c r="B124" s="286"/>
      <c r="C124" s="286"/>
      <c r="D124" s="297"/>
      <c r="E124" s="298"/>
      <c r="F124" s="370"/>
      <c r="G124" s="300"/>
      <c r="H124" s="293"/>
      <c r="I124" s="293"/>
      <c r="J124" s="293"/>
      <c r="K124" s="301" t="s">
        <v>343</v>
      </c>
      <c r="L124" s="345" t="s">
        <v>344</v>
      </c>
      <c r="M124" s="389"/>
      <c r="N124" s="390"/>
      <c r="O124" s="390"/>
      <c r="P124" s="94"/>
      <c r="Q124" s="56"/>
    </row>
    <row r="125" customFormat="false" ht="12.75" hidden="false" customHeight="false" outlineLevel="0" collapsed="false">
      <c r="A125" s="412" t="s">
        <v>453</v>
      </c>
      <c r="B125" s="413"/>
      <c r="C125" s="413"/>
      <c r="D125" s="472"/>
      <c r="E125" s="413"/>
      <c r="F125" s="472"/>
      <c r="G125" s="473"/>
      <c r="H125" s="351" t="s">
        <v>619</v>
      </c>
      <c r="I125" s="351"/>
      <c r="J125" s="351"/>
      <c r="K125" s="372" t="n">
        <v>0.03</v>
      </c>
      <c r="L125" s="353" t="n">
        <f aca="false">IF(AND(EXACT(H125,""),EXACT(I125,""),EXACT(J125,"")),"",IF(NOT(EXACT(J125,"")),IF(NOT(EXACT(K125,"")),K125*$J$122,""),IF(NOT(EXACT(I125,"")),IF(NOT(EXACT(K125,"")),K125*$I$122,""),IF(NOT(EXACT(H125,"")),IF(NOT(EXACT(K125,"")),K125*$H$122,"")))))</f>
        <v>0</v>
      </c>
      <c r="M125" s="403"/>
      <c r="N125" s="404"/>
      <c r="O125" s="404"/>
      <c r="P125" s="94"/>
      <c r="Q125" s="56"/>
    </row>
    <row r="126" customFormat="false" ht="12.75" hidden="false" customHeight="false" outlineLevel="0" collapsed="false">
      <c r="A126" s="412" t="s">
        <v>454</v>
      </c>
      <c r="B126" s="413"/>
      <c r="C126" s="413"/>
      <c r="D126" s="472"/>
      <c r="E126" s="413"/>
      <c r="F126" s="472"/>
      <c r="G126" s="473"/>
      <c r="H126" s="351" t="s">
        <v>619</v>
      </c>
      <c r="I126" s="351"/>
      <c r="J126" s="351"/>
      <c r="K126" s="372" t="n">
        <v>0.01</v>
      </c>
      <c r="L126" s="353" t="n">
        <f aca="false">IF(AND(EXACT(H126,""),EXACT(I126,""),EXACT(J126,"")),"",IF(NOT(EXACT(J126,"")),IF(NOT(EXACT(K126,"")),K126*$J$122,""),IF(NOT(EXACT(I126,"")),IF(NOT(EXACT(K126,"")),K126*$I$122,""),IF(NOT(EXACT(H126,"")),IF(NOT(EXACT(K126,"")),K126*$H$122,"")))))</f>
        <v>0</v>
      </c>
      <c r="M126" s="403"/>
      <c r="N126" s="404"/>
      <c r="O126" s="404"/>
      <c r="P126" s="405"/>
      <c r="Q126" s="67"/>
    </row>
    <row r="127" customFormat="false" ht="12.75" hidden="false" customHeight="false" outlineLevel="0" collapsed="false">
      <c r="A127" s="309"/>
      <c r="B127" s="286"/>
      <c r="C127" s="286"/>
      <c r="D127" s="310"/>
      <c r="E127" s="286"/>
      <c r="F127" s="310"/>
      <c r="G127" s="67"/>
      <c r="H127" s="311" t="s">
        <v>335</v>
      </c>
      <c r="I127" s="311"/>
      <c r="J127" s="311"/>
      <c r="K127" s="312" t="n">
        <f aca="false">SUM(K125:K126)</f>
        <v>0.04</v>
      </c>
      <c r="L127" s="373" t="n">
        <f aca="false">IF(AND(OR(NOT(EXACT(H125,"")),NOT(EXACT(I125,"")),NOT(EXACT(J125,""))),OR(NOT(EXACT(H126,"")),NOT(EXACT(I126,"")),NOT(EXACT(J126,"")))),SUM(L125:L126),"")</f>
        <v>0</v>
      </c>
      <c r="M127" s="334"/>
      <c r="N127" s="56"/>
      <c r="O127" s="56"/>
      <c r="P127" s="405"/>
      <c r="Q127" s="67"/>
    </row>
    <row r="128" customFormat="false" ht="13.5" hidden="false" customHeight="true" outlineLevel="0" collapsed="false">
      <c r="A128" s="389" t="s">
        <v>455</v>
      </c>
      <c r="B128" s="95"/>
      <c r="C128" s="95"/>
      <c r="D128" s="95"/>
      <c r="E128" s="95"/>
      <c r="F128" s="95"/>
      <c r="M128" s="334"/>
      <c r="N128" s="56"/>
      <c r="O128" s="56"/>
      <c r="P128" s="94"/>
      <c r="Q128" s="56"/>
    </row>
    <row r="129" customFormat="false" ht="12.75" hidden="false" customHeight="false" outlineLevel="0" collapsed="false">
      <c r="A129" s="328" t="s">
        <v>456</v>
      </c>
      <c r="B129" s="329"/>
      <c r="C129" s="329"/>
      <c r="D129" s="329"/>
      <c r="E129" s="329"/>
      <c r="F129" s="329"/>
      <c r="G129" s="330"/>
      <c r="H129" s="331" t="n">
        <v>4</v>
      </c>
      <c r="I129" s="331"/>
      <c r="J129" s="331"/>
      <c r="K129" s="332"/>
      <c r="L129" s="333"/>
      <c r="M129" s="334"/>
      <c r="N129" s="56"/>
      <c r="O129" s="56"/>
      <c r="P129" s="94"/>
      <c r="Q129" s="56"/>
    </row>
    <row r="130" customFormat="false" ht="12.75" hidden="false" customHeight="false" outlineLevel="0" collapsed="false">
      <c r="A130" s="335"/>
      <c r="B130" s="300"/>
      <c r="C130" s="300"/>
      <c r="D130" s="300"/>
      <c r="E130" s="300"/>
      <c r="F130" s="300"/>
      <c r="G130" s="336"/>
      <c r="H130" s="337" t="n">
        <v>0</v>
      </c>
      <c r="I130" s="338" t="n">
        <v>0.75</v>
      </c>
      <c r="J130" s="337" t="n">
        <v>1</v>
      </c>
      <c r="K130" s="339"/>
      <c r="L130" s="292"/>
      <c r="M130" s="294" t="s">
        <v>394</v>
      </c>
      <c r="N130" s="295"/>
      <c r="O130" s="295"/>
      <c r="P130" s="94"/>
      <c r="Q130" s="56"/>
    </row>
    <row r="131" customFormat="false" ht="21" hidden="false" customHeight="true" outlineLevel="0" collapsed="false">
      <c r="A131" s="340"/>
      <c r="B131" s="286"/>
      <c r="C131" s="286"/>
      <c r="D131" s="286"/>
      <c r="E131" s="286"/>
      <c r="F131" s="286"/>
      <c r="G131" s="341"/>
      <c r="H131" s="293" t="s">
        <v>457</v>
      </c>
      <c r="I131" s="293" t="s">
        <v>458</v>
      </c>
      <c r="J131" s="293" t="s">
        <v>459</v>
      </c>
      <c r="K131" s="342"/>
      <c r="L131" s="299"/>
      <c r="M131" s="434" t="s">
        <v>441</v>
      </c>
      <c r="N131" s="435"/>
      <c r="O131" s="435"/>
      <c r="P131" s="341"/>
      <c r="Q131" s="344"/>
    </row>
    <row r="132" customFormat="false" ht="13.5" hidden="false" customHeight="true" outlineLevel="0" collapsed="false">
      <c r="A132" s="340"/>
      <c r="B132" s="286"/>
      <c r="C132" s="286"/>
      <c r="D132" s="286"/>
      <c r="E132" s="286"/>
      <c r="F132" s="286"/>
      <c r="G132" s="341"/>
      <c r="H132" s="293"/>
      <c r="I132" s="293"/>
      <c r="J132" s="293"/>
      <c r="K132" s="301" t="s">
        <v>343</v>
      </c>
      <c r="L132" s="345" t="s">
        <v>344</v>
      </c>
      <c r="M132" s="389" t="s">
        <v>442</v>
      </c>
      <c r="N132" s="390"/>
      <c r="O132" s="390"/>
      <c r="P132" s="341"/>
      <c r="Q132" s="344"/>
    </row>
    <row r="133" customFormat="false" ht="12.75" hidden="false" customHeight="false" outlineLevel="0" collapsed="false">
      <c r="A133" s="346"/>
      <c r="B133" s="482" t="s">
        <v>647</v>
      </c>
      <c r="C133" s="482"/>
      <c r="D133" s="349" t="s">
        <v>624</v>
      </c>
      <c r="E133" s="349"/>
      <c r="F133" s="349"/>
      <c r="G133" s="349"/>
      <c r="H133" s="350"/>
      <c r="I133" s="350"/>
      <c r="J133" s="351" t="s">
        <v>619</v>
      </c>
      <c r="K133" s="352" t="n">
        <f aca="false">IF($H$129&gt;=1,$K$139/$H$129,"")</f>
        <v>0.015</v>
      </c>
      <c r="L133" s="353" t="n">
        <f aca="false">IF(OR(AND(EXACT(H133,""),EXACT(I133,""),EXACT(J133,"")),EXACT($H$129,"")),"",IF(NOT(EXACT(J133,"")),IF(NOT(EXACT(K133,"")),K133*$J$130,""),IF(NOT(EXACT(I133,"")),IF(NOT(EXACT(K133,"")),K133*$I$130,""),IF(NOT(EXACT(H133,"")),IF(NOT(EXACT(K133,"")),K133*$H$130,"")))))</f>
        <v>0.015</v>
      </c>
      <c r="M133" s="389" t="s">
        <v>444</v>
      </c>
      <c r="N133" s="390"/>
      <c r="O133" s="390"/>
      <c r="P133" s="94"/>
      <c r="Q133" s="56"/>
    </row>
    <row r="134" customFormat="false" ht="12.75" hidden="false" customHeight="false" outlineLevel="0" collapsed="false">
      <c r="A134" s="346"/>
      <c r="B134" s="485" t="s">
        <v>648</v>
      </c>
      <c r="C134" s="485"/>
      <c r="D134" s="356" t="s">
        <v>625</v>
      </c>
      <c r="E134" s="356"/>
      <c r="F134" s="356"/>
      <c r="G134" s="356"/>
      <c r="H134" s="350"/>
      <c r="I134" s="350"/>
      <c r="J134" s="351" t="s">
        <v>619</v>
      </c>
      <c r="K134" s="352" t="n">
        <f aca="false">IF($H$129&gt;=2,$K$139/$H$129,"")</f>
        <v>0.015</v>
      </c>
      <c r="L134" s="353" t="n">
        <f aca="false">IF(OR(AND(EXACT(H134,""),EXACT(I134,""),EXACT(J134,"")),EXACT($H$129,"")),"",IF(NOT(EXACT(J134,"")),IF(NOT(EXACT(K134,"")),K134*$J$130,""),IF(NOT(EXACT(I134,"")),IF(NOT(EXACT(K134,"")),K134*$I$130,""),IF(NOT(EXACT(H134,"")),IF(NOT(EXACT(K134,"")),K134*$H$130,"")))))</f>
        <v>0.015</v>
      </c>
      <c r="M134" s="389" t="s">
        <v>446</v>
      </c>
      <c r="N134" s="390"/>
      <c r="O134" s="390"/>
      <c r="P134" s="94"/>
      <c r="Q134" s="56"/>
    </row>
    <row r="135" customFormat="false" ht="12.75" hidden="false" customHeight="false" outlineLevel="0" collapsed="false">
      <c r="A135" s="346"/>
      <c r="B135" s="485" t="s">
        <v>649</v>
      </c>
      <c r="C135" s="485"/>
      <c r="D135" s="356" t="s">
        <v>630</v>
      </c>
      <c r="E135" s="356"/>
      <c r="F135" s="356"/>
      <c r="G135" s="356"/>
      <c r="H135" s="350" t="s">
        <v>619</v>
      </c>
      <c r="I135" s="350"/>
      <c r="J135" s="351"/>
      <c r="K135" s="352" t="n">
        <f aca="false">IF($H$129&gt;=3,$K$139/$H$129,"")</f>
        <v>0.015</v>
      </c>
      <c r="L135" s="353" t="n">
        <f aca="false">IF(OR(AND(EXACT(H135,""),EXACT(I135,""),EXACT(J135,"")),EXACT($H$129,"")),"",IF(NOT(EXACT(J135,"")),IF(NOT(EXACT(K135,"")),K135*$J$130,""),IF(NOT(EXACT(I135,"")),IF(NOT(EXACT(K135,"")),K135*$I$130,""),IF(NOT(EXACT(H135,"")),IF(NOT(EXACT(K135,"")),K135*$H$130,"")))))</f>
        <v>0</v>
      </c>
      <c r="M135" s="389" t="s">
        <v>448</v>
      </c>
      <c r="N135" s="390"/>
      <c r="O135" s="390"/>
      <c r="P135" s="94"/>
      <c r="Q135" s="56"/>
    </row>
    <row r="136" customFormat="false" ht="12.75" hidden="false" customHeight="false" outlineLevel="0" collapsed="false">
      <c r="A136" s="346"/>
      <c r="B136" s="485" t="s">
        <v>650</v>
      </c>
      <c r="C136" s="485"/>
      <c r="D136" s="356" t="s">
        <v>651</v>
      </c>
      <c r="E136" s="356"/>
      <c r="F136" s="356"/>
      <c r="G136" s="356"/>
      <c r="H136" s="350" t="s">
        <v>619</v>
      </c>
      <c r="I136" s="350"/>
      <c r="J136" s="351"/>
      <c r="K136" s="352" t="n">
        <f aca="false">IF($H$129&gt;=4,$K$139/$H$129,"")</f>
        <v>0.015</v>
      </c>
      <c r="L136" s="353" t="n">
        <f aca="false">IF(OR(AND(EXACT(H136,""),EXACT(I136,""),EXACT(J136,"")),EXACT($H$129,"")),"",IF(NOT(EXACT(J136,"")),IF(NOT(EXACT(K136,"")),K136*$J$130,""),IF(NOT(EXACT(I136,"")),IF(NOT(EXACT(K136,"")),K136*$I$130,""),IF(NOT(EXACT(H136,"")),IF(NOT(EXACT(K136,"")),K136*$H$130,"")))))</f>
        <v>0</v>
      </c>
      <c r="M136" s="334"/>
      <c r="N136" s="56"/>
      <c r="O136" s="56"/>
      <c r="P136" s="94"/>
      <c r="Q136" s="56"/>
    </row>
    <row r="137" customFormat="false" ht="12.75" hidden="false" customHeight="false" outlineLevel="0" collapsed="false">
      <c r="A137" s="346"/>
      <c r="B137" s="485" t="s">
        <v>652</v>
      </c>
      <c r="C137" s="485"/>
      <c r="D137" s="356"/>
      <c r="E137" s="356"/>
      <c r="F137" s="356"/>
      <c r="G137" s="356"/>
      <c r="H137" s="350"/>
      <c r="I137" s="350"/>
      <c r="J137" s="351"/>
      <c r="K137" s="352" t="str">
        <f aca="false">IF($H$129&gt;=5,$K$139/$H$129,"")</f>
        <v/>
      </c>
      <c r="L137" s="353" t="str">
        <f aca="false">IF(OR(AND(EXACT(H137,""),EXACT(I137,""),EXACT(J137,"")),EXACT($H$129,"")),"",IF(NOT(EXACT(J137,"")),IF(NOT(EXACT(K137,"")),K137*$J$130,""),IF(NOT(EXACT(I137,"")),IF(NOT(EXACT(K137,"")),K137*$I$130,""),IF(NOT(EXACT(H137,"")),IF(NOT(EXACT(K137,"")),K137*$H$130,"")))))</f>
        <v/>
      </c>
      <c r="M137" s="334"/>
      <c r="N137" s="56"/>
      <c r="O137" s="56"/>
      <c r="P137" s="94"/>
      <c r="Q137" s="56"/>
    </row>
    <row r="138" customFormat="false" ht="12.75" hidden="false" customHeight="false" outlineLevel="0" collapsed="false">
      <c r="A138" s="346"/>
      <c r="B138" s="358" t="s">
        <v>653</v>
      </c>
      <c r="C138" s="358"/>
      <c r="D138" s="486"/>
      <c r="E138" s="486"/>
      <c r="F138" s="486"/>
      <c r="G138" s="486"/>
      <c r="H138" s="350"/>
      <c r="I138" s="350"/>
      <c r="J138" s="351"/>
      <c r="K138" s="352" t="str">
        <f aca="false">IF($H$129&gt;=6,$K$139/$H$129,"")</f>
        <v/>
      </c>
      <c r="L138" s="353" t="str">
        <f aca="false">IF(OR(AND(EXACT(H138,""),EXACT(I138,""),EXACT(J138,"")),EXACT($H$129,"")),"",IF(NOT(EXACT(J138,"")),IF(NOT(EXACT(K138,"")),K138*$J$130,""),IF(NOT(EXACT(I138,"")),IF(NOT(EXACT(K138,"")),K138*$I$130,""),IF(NOT(EXACT(H138,"")),IF(NOT(EXACT(K138,"")),K138*$H$130,"")))))</f>
        <v/>
      </c>
      <c r="M138" s="334"/>
      <c r="N138" s="56"/>
      <c r="O138" s="56"/>
      <c r="P138" s="94"/>
      <c r="Q138" s="56"/>
    </row>
    <row r="139" customFormat="false" ht="12.75" hidden="false" customHeight="false" outlineLevel="0" collapsed="false">
      <c r="A139" s="334"/>
      <c r="B139" s="300"/>
      <c r="C139" s="300"/>
      <c r="D139" s="300"/>
      <c r="E139" s="300"/>
      <c r="F139" s="300"/>
      <c r="G139" s="300"/>
      <c r="H139" s="311" t="s">
        <v>335</v>
      </c>
      <c r="I139" s="311"/>
      <c r="J139" s="311"/>
      <c r="K139" s="312" t="n">
        <v>0.06</v>
      </c>
      <c r="L139" s="363" t="n">
        <f aca="false">IF(EXACT(H129,""),"",IF(H129=0,K139,SUM(L133:L138)))</f>
        <v>0.03</v>
      </c>
      <c r="M139" s="334"/>
      <c r="N139" s="56"/>
      <c r="O139" s="56"/>
      <c r="P139" s="94"/>
      <c r="Q139" s="56"/>
    </row>
    <row r="140" customFormat="false" ht="12.75" hidden="false" customHeight="false" outlineLevel="0" collapsed="false">
      <c r="A140" s="364"/>
      <c r="B140" s="317"/>
      <c r="C140" s="317"/>
      <c r="D140" s="317"/>
      <c r="E140" s="317"/>
      <c r="F140" s="317"/>
      <c r="G140" s="317"/>
      <c r="H140" s="317"/>
      <c r="I140" s="317"/>
      <c r="J140" s="317"/>
      <c r="K140" s="317"/>
      <c r="L140" s="317"/>
      <c r="M140" s="364"/>
      <c r="N140" s="317"/>
      <c r="O140" s="317"/>
      <c r="P140" s="380"/>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18" t="s">
        <v>466</v>
      </c>
      <c r="B142" s="319"/>
      <c r="C142" s="319"/>
      <c r="D142" s="319"/>
      <c r="E142" s="319"/>
      <c r="F142" s="319"/>
      <c r="G142" s="319"/>
      <c r="H142" s="319"/>
      <c r="I142" s="319"/>
      <c r="J142" s="319"/>
      <c r="K142" s="319"/>
      <c r="L142" s="319"/>
      <c r="M142" s="319" t="s">
        <v>335</v>
      </c>
      <c r="N142" s="320" t="n">
        <f aca="false">IF(AND(NOT(EXACT(H146,"")),NOT(EXACT(H147,""))),P142,IF(AND(NOT(EXACT(L152,"")),NOT(EXACT(L157,""))),(L152+L157)*100,IF(AND(EXACT(L152,""),NOT(EXACT(L157,""))),L157*100,IF(AND(NOT(EXACT(L152,"")),EXACT(L157,"")),L152*100,0))))</f>
        <v>0</v>
      </c>
      <c r="O142" s="319" t="s">
        <v>336</v>
      </c>
      <c r="P142" s="321" t="n">
        <v>12</v>
      </c>
      <c r="Q142" s="322"/>
    </row>
    <row r="143" customFormat="false" ht="15.75" hidden="false" customHeight="false" outlineLevel="0" collapsed="false">
      <c r="A143" s="323"/>
      <c r="B143" s="324"/>
      <c r="C143" s="324"/>
      <c r="D143" s="324"/>
      <c r="E143" s="324"/>
      <c r="F143" s="324"/>
      <c r="G143" s="324"/>
      <c r="H143" s="324"/>
      <c r="I143" s="324"/>
      <c r="J143" s="324"/>
      <c r="K143" s="324"/>
      <c r="L143" s="324"/>
      <c r="M143" s="325" t="s">
        <v>337</v>
      </c>
      <c r="N143" s="326"/>
      <c r="O143" s="326"/>
      <c r="P143" s="327"/>
      <c r="Q143" s="322"/>
    </row>
    <row r="144" customFormat="false" ht="12.95" hidden="false" customHeight="true" outlineLevel="0" collapsed="false">
      <c r="A144" s="70"/>
      <c r="B144" s="286"/>
      <c r="C144" s="286"/>
      <c r="D144" s="291"/>
      <c r="E144" s="286"/>
      <c r="F144" s="370"/>
      <c r="G144" s="56"/>
      <c r="H144" s="293" t="s">
        <v>338</v>
      </c>
      <c r="I144" s="293" t="s">
        <v>340</v>
      </c>
      <c r="J144" s="293"/>
      <c r="K144" s="437"/>
      <c r="L144" s="438"/>
      <c r="M144" s="56"/>
      <c r="N144" s="56"/>
      <c r="O144" s="56"/>
      <c r="P144" s="94"/>
      <c r="Q144" s="56"/>
    </row>
    <row r="145" customFormat="false" ht="12.75" hidden="false" customHeight="false" outlineLevel="0" collapsed="false">
      <c r="A145" s="296" t="s">
        <v>467</v>
      </c>
      <c r="B145" s="286"/>
      <c r="C145" s="286"/>
      <c r="D145" s="297"/>
      <c r="E145" s="298"/>
      <c r="F145" s="370"/>
      <c r="G145" s="300"/>
      <c r="H145" s="293"/>
      <c r="I145" s="293"/>
      <c r="J145" s="293"/>
      <c r="K145" s="301"/>
      <c r="L145" s="302"/>
      <c r="M145" s="56"/>
      <c r="N145" s="56"/>
      <c r="O145" s="56"/>
      <c r="P145" s="94"/>
      <c r="Q145" s="56"/>
    </row>
    <row r="146" customFormat="false" ht="12.75" hidden="false" customHeight="false" outlineLevel="0" collapsed="false">
      <c r="A146" s="412" t="s">
        <v>468</v>
      </c>
      <c r="B146" s="413"/>
      <c r="C146" s="413"/>
      <c r="D146" s="472"/>
      <c r="E146" s="413"/>
      <c r="F146" s="472"/>
      <c r="G146" s="473"/>
      <c r="H146" s="351"/>
      <c r="I146" s="351" t="s">
        <v>619</v>
      </c>
      <c r="J146" s="311"/>
      <c r="K146" s="372"/>
      <c r="L146" s="372"/>
      <c r="M146" s="56"/>
      <c r="N146" s="56"/>
      <c r="O146" s="56"/>
      <c r="P146" s="94"/>
      <c r="Q146" s="56"/>
    </row>
    <row r="147" customFormat="false" ht="12.75" hidden="false" customHeight="false" outlineLevel="0" collapsed="false">
      <c r="A147" s="412" t="s">
        <v>469</v>
      </c>
      <c r="B147" s="413"/>
      <c r="C147" s="413"/>
      <c r="D147" s="472"/>
      <c r="E147" s="413"/>
      <c r="F147" s="472"/>
      <c r="G147" s="473"/>
      <c r="H147" s="351"/>
      <c r="I147" s="351" t="s">
        <v>619</v>
      </c>
      <c r="J147" s="311"/>
      <c r="K147" s="372"/>
      <c r="L147" s="372"/>
      <c r="M147" s="56"/>
      <c r="N147" s="56"/>
      <c r="O147" s="56"/>
      <c r="P147" s="94"/>
      <c r="Q147" s="56"/>
    </row>
    <row r="148" customFormat="false" ht="12.75" hidden="false" customHeight="false" outlineLevel="0" collapsed="false">
      <c r="A148" s="334"/>
      <c r="B148" s="300"/>
      <c r="C148" s="300"/>
      <c r="D148" s="300"/>
      <c r="E148" s="300"/>
      <c r="F148" s="300"/>
      <c r="G148" s="300"/>
      <c r="H148" s="406"/>
      <c r="I148" s="406"/>
      <c r="J148" s="406"/>
      <c r="K148" s="439"/>
      <c r="L148" s="440"/>
      <c r="M148" s="56"/>
      <c r="N148" s="56"/>
      <c r="O148" s="56"/>
      <c r="P148" s="94"/>
      <c r="Q148" s="56"/>
    </row>
    <row r="149" customFormat="false" ht="12.75" hidden="false" customHeight="false" outlineLevel="0" collapsed="false">
      <c r="A149" s="366"/>
      <c r="B149" s="367"/>
      <c r="C149" s="367"/>
      <c r="D149" s="367"/>
      <c r="E149" s="367"/>
      <c r="F149" s="367"/>
      <c r="G149" s="368"/>
      <c r="H149" s="289" t="n">
        <v>0</v>
      </c>
      <c r="I149" s="290" t="n">
        <v>0.25</v>
      </c>
      <c r="J149" s="289" t="n">
        <v>1</v>
      </c>
      <c r="K149" s="368"/>
      <c r="L149" s="369"/>
      <c r="M149" s="56"/>
      <c r="N149" s="56"/>
      <c r="O149" s="56"/>
      <c r="P149" s="94"/>
      <c r="Q149" s="56"/>
    </row>
    <row r="150" customFormat="false" ht="39.75" hidden="false" customHeight="true" outlineLevel="0" collapsed="false">
      <c r="A150" s="296" t="s">
        <v>470</v>
      </c>
      <c r="B150" s="286"/>
      <c r="C150" s="286"/>
      <c r="D150" s="286"/>
      <c r="E150" s="286"/>
      <c r="F150" s="286"/>
      <c r="G150" s="300"/>
      <c r="H150" s="377" t="s">
        <v>471</v>
      </c>
      <c r="I150" s="377" t="s">
        <v>472</v>
      </c>
      <c r="J150" s="377" t="s">
        <v>473</v>
      </c>
      <c r="K150" s="301" t="s">
        <v>343</v>
      </c>
      <c r="L150" s="302" t="s">
        <v>344</v>
      </c>
      <c r="M150" s="56"/>
      <c r="N150" s="56"/>
      <c r="O150" s="56"/>
      <c r="P150" s="94"/>
      <c r="Q150" s="56"/>
    </row>
    <row r="151" customFormat="false" ht="12.75" hidden="false" customHeight="false" outlineLevel="0" collapsed="false">
      <c r="A151" s="412" t="s">
        <v>474</v>
      </c>
      <c r="B151" s="413"/>
      <c r="C151" s="413"/>
      <c r="D151" s="413"/>
      <c r="E151" s="413"/>
      <c r="F151" s="413"/>
      <c r="G151" s="483"/>
      <c r="H151" s="351" t="s">
        <v>619</v>
      </c>
      <c r="I151" s="307"/>
      <c r="J151" s="307"/>
      <c r="K151" s="308"/>
      <c r="L151" s="308"/>
      <c r="M151" s="56"/>
      <c r="N151" s="56"/>
      <c r="O151" s="56"/>
      <c r="P151" s="94"/>
      <c r="Q151" s="56"/>
    </row>
    <row r="152" customFormat="false" ht="12.75" hidden="false" customHeight="false" outlineLevel="0" collapsed="false">
      <c r="A152" s="366"/>
      <c r="B152" s="367"/>
      <c r="C152" s="367"/>
      <c r="D152" s="367"/>
      <c r="E152" s="367"/>
      <c r="F152" s="367"/>
      <c r="G152" s="369"/>
      <c r="H152" s="311" t="s">
        <v>335</v>
      </c>
      <c r="I152" s="311"/>
      <c r="J152" s="311"/>
      <c r="K152" s="441" t="n">
        <f aca="false">IF(AND(NOT(EXACT(I146,"")),NOT(EXACT(I147,""))),P142/2/100,IF(AND(NOT(EXACT(I146,"")),EXACT(H146,"")),P142/100,"6~12%"))</f>
        <v>0.06</v>
      </c>
      <c r="L152" s="379" t="n">
        <f aca="false">IF(AND(EXACT(H151,""),EXACT(I151,""),EXACT(J151,"")),"",IF(NOT(EXACT(J151,"")),IF(NOT(EXACT(K152,"")),K152*J149,""),IF(NOT(EXACT(I151,"")),IF(NOT(EXACT(K152,"")),K152*I149,""),IF(NOT(EXACT(H151,"")),IF(NOT(EXACT(K152,"")),K152*H149,"")))))</f>
        <v>0</v>
      </c>
      <c r="M152" s="56"/>
      <c r="N152" s="56"/>
      <c r="O152" s="56"/>
      <c r="P152" s="94"/>
      <c r="Q152" s="56"/>
    </row>
    <row r="153" customFormat="false" ht="12.75" hidden="false" customHeight="false" outlineLevel="0" collapsed="false">
      <c r="A153" s="309"/>
      <c r="B153" s="286"/>
      <c r="C153" s="286"/>
      <c r="D153" s="310"/>
      <c r="E153" s="286"/>
      <c r="F153" s="310"/>
      <c r="G153" s="67"/>
      <c r="H153" s="374"/>
      <c r="I153" s="374"/>
      <c r="J153" s="374"/>
      <c r="K153" s="442"/>
      <c r="L153" s="443"/>
      <c r="M153" s="56"/>
      <c r="N153" s="56"/>
      <c r="O153" s="56"/>
      <c r="P153" s="94"/>
      <c r="Q153" s="56"/>
    </row>
    <row r="154" customFormat="false" ht="13.5" hidden="false" customHeight="true" outlineLevel="0" collapsed="false">
      <c r="A154" s="366"/>
      <c r="B154" s="367"/>
      <c r="C154" s="367"/>
      <c r="D154" s="367"/>
      <c r="E154" s="367"/>
      <c r="F154" s="367"/>
      <c r="G154" s="368"/>
      <c r="H154" s="289" t="n">
        <v>0</v>
      </c>
      <c r="I154" s="290" t="n">
        <v>0.25</v>
      </c>
      <c r="J154" s="289" t="n">
        <v>1</v>
      </c>
      <c r="K154" s="368"/>
      <c r="L154" s="369"/>
      <c r="P154" s="94"/>
      <c r="Q154" s="56"/>
    </row>
    <row r="155" customFormat="false" ht="40.5" hidden="false" customHeight="true" outlineLevel="0" collapsed="false">
      <c r="A155" s="296" t="s">
        <v>475</v>
      </c>
      <c r="B155" s="286"/>
      <c r="C155" s="286"/>
      <c r="D155" s="286"/>
      <c r="E155" s="286"/>
      <c r="F155" s="286"/>
      <c r="G155" s="300"/>
      <c r="H155" s="377" t="s">
        <v>471</v>
      </c>
      <c r="I155" s="377" t="s">
        <v>472</v>
      </c>
      <c r="J155" s="377" t="s">
        <v>473</v>
      </c>
      <c r="K155" s="301" t="s">
        <v>343</v>
      </c>
      <c r="L155" s="302" t="s">
        <v>344</v>
      </c>
      <c r="P155" s="94"/>
      <c r="Q155" s="56"/>
    </row>
    <row r="156" customFormat="false" ht="13.5" hidden="false" customHeight="true" outlineLevel="0" collapsed="false">
      <c r="A156" s="412" t="s">
        <v>474</v>
      </c>
      <c r="B156" s="413"/>
      <c r="C156" s="413"/>
      <c r="D156" s="413"/>
      <c r="E156" s="413"/>
      <c r="F156" s="413"/>
      <c r="G156" s="483"/>
      <c r="H156" s="351" t="s">
        <v>619</v>
      </c>
      <c r="I156" s="307"/>
      <c r="J156" s="307"/>
      <c r="K156" s="308"/>
      <c r="L156" s="308"/>
      <c r="P156" s="94"/>
      <c r="Q156" s="56"/>
    </row>
    <row r="157" customFormat="false" ht="13.5" hidden="false" customHeight="true" outlineLevel="0" collapsed="false">
      <c r="A157" s="366"/>
      <c r="B157" s="367"/>
      <c r="C157" s="367"/>
      <c r="D157" s="367"/>
      <c r="E157" s="367"/>
      <c r="F157" s="367"/>
      <c r="G157" s="369"/>
      <c r="H157" s="311" t="s">
        <v>335</v>
      </c>
      <c r="I157" s="311"/>
      <c r="J157" s="311"/>
      <c r="K157" s="441" t="n">
        <f aca="false">IF(AND(NOT(EXACT(I146,"")),NOT(EXACT(I147,""))),P142/2/100,IF(AND(NOT(EXACT(I147,"")),EXACT(H147,"")),P142/100,"6~12%"))</f>
        <v>0.06</v>
      </c>
      <c r="L157" s="379" t="n">
        <f aca="false">IF(AND(EXACT(H156,""),EXACT(I156,""),EXACT(J156,"")),"",IF(NOT(EXACT(J156,"")),IF(NOT(EXACT(K157,"")),K157*J154,""),IF(NOT(EXACT(I156,"")),IF(NOT(EXACT(K157,"")),K157*I154,""),IF(NOT(EXACT(H156,"")),IF(NOT(EXACT(K157,"")),K157*H154,"")))))</f>
        <v>0</v>
      </c>
      <c r="P157" s="94"/>
      <c r="Q157" s="56"/>
    </row>
    <row r="158" customFormat="false" ht="13.5" hidden="false" customHeight="true" outlineLevel="0" collapsed="false">
      <c r="A158" s="358"/>
      <c r="B158" s="298"/>
      <c r="C158" s="298"/>
      <c r="D158" s="444"/>
      <c r="E158" s="298"/>
      <c r="F158" s="444"/>
      <c r="G158" s="445"/>
      <c r="H158" s="446"/>
      <c r="I158" s="446"/>
      <c r="J158" s="446"/>
      <c r="K158" s="447"/>
      <c r="L158" s="448"/>
      <c r="M158" s="317"/>
      <c r="N158" s="317"/>
      <c r="O158" s="317"/>
      <c r="P158" s="380"/>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1" t="s">
        <v>332</v>
      </c>
      <c r="B160" s="282"/>
      <c r="C160" s="282"/>
      <c r="D160" s="282"/>
      <c r="E160" s="282"/>
      <c r="F160" s="282"/>
      <c r="G160" s="282"/>
      <c r="H160" s="282"/>
      <c r="I160" s="282"/>
      <c r="J160" s="282"/>
      <c r="K160" s="282"/>
      <c r="L160" s="282"/>
      <c r="M160" s="319" t="s">
        <v>335</v>
      </c>
      <c r="N160" s="283" t="n">
        <f aca="false">IF(AND(NOT(EXACT(L170,"")),NOT(EXACT(L175,""))),(L170+L175)*100,IF(AND(EXACT(L170,""),NOT(EXACT(L175,""))),L175*100,IF(AND(NOT(EXACT(L170,"")),EXACT(L175,"")),L170*100,0)))</f>
        <v>8</v>
      </c>
      <c r="O160" s="282" t="s">
        <v>336</v>
      </c>
      <c r="P160" s="284" t="n">
        <f aca="false">(K170+K175)*100</f>
        <v>8</v>
      </c>
      <c r="Q160" s="322"/>
    </row>
    <row r="161" customFormat="false" ht="13.5" hidden="false" customHeight="true" outlineLevel="0" collapsed="false">
      <c r="A161" s="70"/>
      <c r="B161" s="286"/>
      <c r="C161" s="286"/>
      <c r="D161" s="286"/>
      <c r="E161" s="286"/>
      <c r="F161" s="286"/>
      <c r="G161" s="56"/>
      <c r="H161" s="56"/>
      <c r="I161" s="56"/>
      <c r="J161" s="56"/>
      <c r="K161" s="56"/>
      <c r="L161" s="56"/>
      <c r="M161" s="325" t="s">
        <v>337</v>
      </c>
      <c r="N161" s="288"/>
      <c r="O161" s="288"/>
      <c r="P161" s="94"/>
      <c r="Q161" s="56"/>
    </row>
    <row r="162" customFormat="false" ht="13.5" hidden="false" customHeight="true" outlineLevel="0" collapsed="false">
      <c r="A162" s="366"/>
      <c r="B162" s="367"/>
      <c r="C162" s="367"/>
      <c r="D162" s="367"/>
      <c r="E162" s="367"/>
      <c r="F162" s="367"/>
      <c r="G162" s="368"/>
      <c r="H162" s="289" t="n">
        <v>0</v>
      </c>
      <c r="I162" s="290" t="n">
        <v>0.5</v>
      </c>
      <c r="J162" s="289" t="n">
        <v>1</v>
      </c>
      <c r="K162" s="368"/>
      <c r="L162" s="369"/>
      <c r="M162" s="343"/>
      <c r="N162" s="344"/>
      <c r="O162" s="344"/>
      <c r="P162" s="341" t="s">
        <v>368</v>
      </c>
      <c r="Q162" s="344"/>
    </row>
    <row r="163" customFormat="false" ht="13.5" hidden="false" customHeight="true" outlineLevel="0" collapsed="false">
      <c r="A163" s="70"/>
      <c r="B163" s="286"/>
      <c r="C163" s="286"/>
      <c r="D163" s="381" t="s">
        <v>369</v>
      </c>
      <c r="E163" s="286"/>
      <c r="F163" s="302" t="s">
        <v>370</v>
      </c>
      <c r="G163" s="56"/>
      <c r="H163" s="293" t="s">
        <v>371</v>
      </c>
      <c r="I163" s="293" t="s">
        <v>363</v>
      </c>
      <c r="J163" s="293" t="s">
        <v>372</v>
      </c>
      <c r="K163" s="56"/>
      <c r="L163" s="56"/>
      <c r="M163" s="343"/>
      <c r="N163" s="344"/>
      <c r="O163" s="344"/>
      <c r="P163" s="341"/>
      <c r="Q163" s="344"/>
    </row>
    <row r="164" customFormat="false" ht="13.5" hidden="false" customHeight="true" outlineLevel="0" collapsed="false">
      <c r="A164" s="70"/>
      <c r="B164" s="286"/>
      <c r="C164" s="286"/>
      <c r="D164" s="382" t="s">
        <v>373</v>
      </c>
      <c r="E164" s="286"/>
      <c r="F164" s="302"/>
      <c r="G164" s="300"/>
      <c r="H164" s="293"/>
      <c r="I164" s="293"/>
      <c r="J164" s="293"/>
      <c r="K164" s="301" t="s">
        <v>343</v>
      </c>
      <c r="L164" s="345" t="s">
        <v>344</v>
      </c>
      <c r="M164" s="334"/>
      <c r="N164" s="56"/>
      <c r="O164" s="56"/>
      <c r="P164" s="94"/>
      <c r="Q164" s="56"/>
    </row>
    <row r="165" customFormat="false" ht="13.5" hidden="false" customHeight="true" outlineLevel="0" collapsed="false">
      <c r="A165" s="412" t="s">
        <v>374</v>
      </c>
      <c r="B165" s="413"/>
      <c r="C165" s="413"/>
      <c r="D165" s="331" t="n">
        <v>24.9</v>
      </c>
      <c r="E165" s="383"/>
      <c r="F165" s="384" t="s">
        <v>375</v>
      </c>
      <c r="G165" s="385"/>
      <c r="H165" s="386" t="str">
        <f aca="false">IF(EXACT($D165,"0"),"x","")</f>
        <v/>
      </c>
      <c r="I165" s="386" t="str">
        <f aca="false">IF(AND(NOT(EXACT(D165,"")),D165&lt;20,D165&lt;&gt;0),"x","")</f>
        <v/>
      </c>
      <c r="J165" s="386" t="str">
        <f aca="false">IF(AND(NOT(EXACT(D165,"")),D165&lt;20),"","x")</f>
        <v>x</v>
      </c>
      <c r="K165" s="372" t="n">
        <f aca="false">$K$170/5</f>
        <v>0.01</v>
      </c>
      <c r="L165" s="387" t="n">
        <f aca="false">IF(AND(EXACT(H165,""),EXACT(I165,""),EXACT(J165,"")),"",IF(NOT(EXACT(J165,"")),IF(NOT(EXACT(K165,"")),K165*$J$162,""),IF(NOT(EXACT(I165,"")),IF(NOT(EXACT(K165,"")),K165*$I$162,""),IF(NOT(EXACT(H165,"")),IF(NOT(EXACT(K165,"")),K165*$H$162,"")))))</f>
        <v>0.01</v>
      </c>
      <c r="M165" s="334"/>
      <c r="N165" s="56"/>
      <c r="O165" s="56"/>
      <c r="P165" s="94"/>
      <c r="Q165" s="56"/>
    </row>
    <row r="166" customFormat="false" ht="13.5" hidden="false" customHeight="true" outlineLevel="0" collapsed="false">
      <c r="A166" s="412" t="s">
        <v>376</v>
      </c>
      <c r="B166" s="413"/>
      <c r="C166" s="413"/>
      <c r="D166" s="331" t="n">
        <v>19</v>
      </c>
      <c r="E166" s="383"/>
      <c r="F166" s="384" t="s">
        <v>377</v>
      </c>
      <c r="G166" s="385"/>
      <c r="H166" s="386" t="str">
        <f aca="false">IF(EXACT($D166,"0"),"x","")</f>
        <v/>
      </c>
      <c r="I166" s="386" t="str">
        <f aca="false">IF(AND(NOT(EXACT(D166,"")),OR(D166&lt;10,D166&gt;35),D166&lt;&gt;0),"x","")</f>
        <v/>
      </c>
      <c r="J166" s="386" t="str">
        <f aca="false">IF(AND(NOT(EXACT(D166,"")),OR(D166&lt;10,D166&gt;35)),"","x")</f>
        <v>x</v>
      </c>
      <c r="K166" s="372" t="n">
        <f aca="false">$K$170/5</f>
        <v>0.01</v>
      </c>
      <c r="L166" s="387" t="n">
        <f aca="false">IF(AND(EXACT(H166,""),EXACT(I166,""),EXACT(J166,"")),"",IF(NOT(EXACT(J166,"")),IF(NOT(EXACT(K166,"")),K166*$J$162,""),IF(NOT(EXACT(I166,"")),IF(NOT(EXACT(K166,"")),K166*$I$162,""),IF(NOT(EXACT(H166,"")),IF(NOT(EXACT(K166,"")),K166*$H$162,"")))))</f>
        <v>0.01</v>
      </c>
      <c r="M166" s="334"/>
      <c r="N166" s="56"/>
      <c r="O166" s="56"/>
      <c r="P166" s="487"/>
      <c r="Q166" s="402"/>
    </row>
    <row r="167" customFormat="false" ht="13.5" hidden="false" customHeight="true" outlineLevel="0" collapsed="false">
      <c r="A167" s="412" t="s">
        <v>378</v>
      </c>
      <c r="B167" s="413"/>
      <c r="C167" s="413"/>
      <c r="D167" s="331" t="n">
        <v>18.7</v>
      </c>
      <c r="E167" s="383"/>
      <c r="F167" s="384" t="s">
        <v>379</v>
      </c>
      <c r="G167" s="385"/>
      <c r="H167" s="386" t="str">
        <f aca="false">IF(EXACT($D167,"0"),"x","")</f>
        <v/>
      </c>
      <c r="I167" s="386" t="str">
        <f aca="false">IF(AND(NOT(EXACT(D167,"")),OR(D167&lt;10,D167&gt;40),D167&lt;&gt;0),"x","")</f>
        <v/>
      </c>
      <c r="J167" s="386" t="str">
        <f aca="false">IF(AND(NOT(EXACT(D167,"")),OR(D167&lt;10,D167&gt;40)),"","x")</f>
        <v>x</v>
      </c>
      <c r="K167" s="372" t="n">
        <f aca="false">$K$170/5</f>
        <v>0.01</v>
      </c>
      <c r="L167" s="387" t="n">
        <f aca="false">IF(AND(EXACT(H167,""),EXACT(I167,""),EXACT(J167,"")),"",IF(NOT(EXACT(J167,"")),IF(NOT(EXACT(K167,"")),K167*$J$162,""),IF(NOT(EXACT(I167,"")),IF(NOT(EXACT(K167,"")),K167*$I$162,""),IF(NOT(EXACT(H167,"")),IF(NOT(EXACT(K167,"")),K167*$H$162,"")))))</f>
        <v>0.01</v>
      </c>
      <c r="M167" s="334"/>
      <c r="N167" s="56"/>
      <c r="O167" s="56"/>
      <c r="P167" s="94"/>
      <c r="Q167" s="56"/>
    </row>
    <row r="168" customFormat="false" ht="13.5" hidden="false" customHeight="true" outlineLevel="0" collapsed="false">
      <c r="A168" s="412" t="s">
        <v>380</v>
      </c>
      <c r="B168" s="413"/>
      <c r="C168" s="413"/>
      <c r="D168" s="331" t="n">
        <v>4.17</v>
      </c>
      <c r="E168" s="383"/>
      <c r="F168" s="384" t="s">
        <v>381</v>
      </c>
      <c r="G168" s="385"/>
      <c r="H168" s="386" t="str">
        <f aca="false">IF(EXACT($D168,"0"),"x","")</f>
        <v/>
      </c>
      <c r="I168" s="386" t="str">
        <f aca="false">IF(AND(NOT(EXACT(D168,"")),OR(D168&lt;2,D168&gt;6),D168&lt;&gt;0),"x","")</f>
        <v/>
      </c>
      <c r="J168" s="386" t="str">
        <f aca="false">IF(AND(NOT(EXACT(D168,"")),OR(D168&lt;2,D168&gt;6)),"","x")</f>
        <v>x</v>
      </c>
      <c r="K168" s="372" t="n">
        <f aca="false">$K$170/5</f>
        <v>0.01</v>
      </c>
      <c r="L168" s="387" t="n">
        <f aca="false">IF(AND(EXACT(H168,""),EXACT(I168,""),EXACT(J168,"")),"",IF(NOT(EXACT(J168,"")),IF(NOT(EXACT(K168,"")),K168*$J$162,""),IF(NOT(EXACT(I168,"")),IF(NOT(EXACT(K168,"")),K168*$I$162,""),IF(NOT(EXACT(H168,"")),IF(NOT(EXACT(K168,"")),K168*$H$162,"")))))</f>
        <v>0.01</v>
      </c>
      <c r="M168" s="334"/>
      <c r="N168" s="56"/>
      <c r="O168" s="56"/>
      <c r="P168" s="94"/>
      <c r="Q168" s="56"/>
    </row>
    <row r="169" customFormat="false" ht="13.5" hidden="false" customHeight="true" outlineLevel="0" collapsed="false">
      <c r="A169" s="412" t="s">
        <v>382</v>
      </c>
      <c r="B169" s="413"/>
      <c r="C169" s="413"/>
      <c r="D169" s="331" t="n">
        <v>77.9</v>
      </c>
      <c r="E169" s="383"/>
      <c r="F169" s="384" t="s">
        <v>383</v>
      </c>
      <c r="G169" s="385"/>
      <c r="H169" s="386" t="str">
        <f aca="false">IF(EXACT($D169,"0"),"x","")</f>
        <v/>
      </c>
      <c r="I169" s="386" t="str">
        <f aca="false">IF(AND(NOT(EXACT(D169,"")),D169&lt;=40,D169&lt;&gt;0),"x","")</f>
        <v/>
      </c>
      <c r="J169" s="386" t="str">
        <f aca="false">IF(AND(NOT(EXACT(D169,"")),D169&lt;=40),"","x")</f>
        <v>x</v>
      </c>
      <c r="K169" s="372" t="n">
        <f aca="false">$K$170/5</f>
        <v>0.01</v>
      </c>
      <c r="L169" s="387" t="n">
        <f aca="false">IF(AND(EXACT(H169,""),EXACT(I169,""),EXACT(J169,"")),"",IF(NOT(EXACT(J169,"")),IF(NOT(EXACT(K169,"")),K169*$J$162,""),IF(NOT(EXACT(I169,"")),IF(NOT(EXACT(K169,"")),K169*$I$162,""),IF(NOT(EXACT(H169,"")),IF(NOT(EXACT(K169,"")),K169*$H$162,"")))))</f>
        <v>0.01</v>
      </c>
      <c r="M169" s="334"/>
      <c r="N169" s="56"/>
      <c r="O169" s="56"/>
      <c r="P169" s="94"/>
      <c r="Q169" s="56"/>
    </row>
    <row r="170" customFormat="false" ht="13.5" hidden="false" customHeight="true" outlineLevel="0" collapsed="false">
      <c r="A170" s="70"/>
      <c r="B170" s="286"/>
      <c r="C170" s="286"/>
      <c r="D170" s="286"/>
      <c r="E170" s="286"/>
      <c r="F170" s="286"/>
      <c r="G170" s="94"/>
      <c r="H170" s="311" t="s">
        <v>335</v>
      </c>
      <c r="I170" s="311"/>
      <c r="J170" s="311"/>
      <c r="K170" s="312" t="n">
        <v>0.05</v>
      </c>
      <c r="L170" s="373" t="n">
        <f aca="false">SUM(L165:L169)</f>
        <v>0.05</v>
      </c>
      <c r="M170" s="334"/>
      <c r="N170" s="56"/>
      <c r="O170" s="56"/>
      <c r="P170" s="94"/>
      <c r="Q170" s="56"/>
    </row>
    <row r="171" customFormat="false" ht="13.5" hidden="false" customHeight="true" outlineLevel="0" collapsed="false">
      <c r="A171" s="334"/>
      <c r="B171" s="56"/>
      <c r="C171" s="56"/>
      <c r="D171" s="56"/>
      <c r="E171" s="56"/>
      <c r="F171" s="56"/>
      <c r="G171" s="56"/>
      <c r="H171" s="56"/>
      <c r="I171" s="56"/>
      <c r="J171" s="56"/>
      <c r="K171" s="56"/>
      <c r="L171" s="56"/>
      <c r="M171" s="334"/>
      <c r="N171" s="56"/>
      <c r="O171" s="56"/>
      <c r="P171" s="94"/>
      <c r="Q171" s="56"/>
    </row>
    <row r="172" customFormat="false" ht="12.75" hidden="false" customHeight="false" outlineLevel="0" collapsed="false">
      <c r="A172" s="366"/>
      <c r="B172" s="367"/>
      <c r="C172" s="367"/>
      <c r="D172" s="367"/>
      <c r="E172" s="367"/>
      <c r="F172" s="367"/>
      <c r="G172" s="368"/>
      <c r="H172" s="289" t="n">
        <v>0</v>
      </c>
      <c r="I172" s="290" t="n">
        <v>0.5</v>
      </c>
      <c r="J172" s="289" t="n">
        <v>1</v>
      </c>
      <c r="K172" s="368"/>
      <c r="L172" s="369"/>
      <c r="M172" s="334"/>
      <c r="N172" s="56"/>
      <c r="O172" s="56"/>
      <c r="P172" s="94"/>
      <c r="Q172" s="56"/>
    </row>
    <row r="173" customFormat="false" ht="33.75" hidden="false" customHeight="true" outlineLevel="0" collapsed="false">
      <c r="A173" s="70"/>
      <c r="B173" s="286"/>
      <c r="C173" s="286"/>
      <c r="D173" s="286"/>
      <c r="E173" s="286"/>
      <c r="F173" s="286"/>
      <c r="G173" s="300"/>
      <c r="H173" s="377" t="s">
        <v>635</v>
      </c>
      <c r="I173" s="377" t="s">
        <v>387</v>
      </c>
      <c r="J173" s="377" t="s">
        <v>388</v>
      </c>
      <c r="K173" s="301" t="s">
        <v>343</v>
      </c>
      <c r="L173" s="302" t="s">
        <v>344</v>
      </c>
      <c r="M173" s="56"/>
      <c r="N173" s="56"/>
      <c r="O173" s="56"/>
      <c r="P173" s="94"/>
      <c r="Q173" s="56"/>
    </row>
    <row r="174" customFormat="false" ht="12.75" hidden="false" customHeight="false" outlineLevel="0" collapsed="false">
      <c r="A174" s="412" t="s">
        <v>389</v>
      </c>
      <c r="B174" s="413"/>
      <c r="C174" s="413"/>
      <c r="D174" s="413"/>
      <c r="E174" s="413"/>
      <c r="F174" s="413"/>
      <c r="G174" s="483"/>
      <c r="H174" s="351"/>
      <c r="I174" s="307"/>
      <c r="J174" s="307" t="s">
        <v>619</v>
      </c>
      <c r="K174" s="308"/>
      <c r="L174" s="308"/>
      <c r="M174" s="56"/>
      <c r="N174" s="56"/>
      <c r="O174" s="56"/>
      <c r="P174" s="94"/>
      <c r="Q174" s="56"/>
    </row>
    <row r="175" customFormat="false" ht="12.75" hidden="false" customHeight="false" outlineLevel="0" collapsed="false">
      <c r="A175" s="70"/>
      <c r="B175" s="286"/>
      <c r="C175" s="286"/>
      <c r="D175" s="286"/>
      <c r="E175" s="286"/>
      <c r="F175" s="286"/>
      <c r="G175" s="94"/>
      <c r="H175" s="311" t="s">
        <v>335</v>
      </c>
      <c r="I175" s="311"/>
      <c r="J175" s="311"/>
      <c r="K175" s="312" t="n">
        <v>0.03</v>
      </c>
      <c r="L175" s="379" t="n">
        <f aca="false">IF(AND(EXACT(H174,""),EXACT(I174,""),EXACT(J174,"")),"",IF(NOT(EXACT(J174,"")),IF(NOT(EXACT(K175,"")),K175*J172,""),IF(NOT(EXACT(I174,"")),IF(NOT(EXACT(K175,"")),K175*I172,""),IF(NOT(EXACT(H174,"")),IF(NOT(EXACT(K175,"")),K175*H172,"")))))</f>
        <v>0.03</v>
      </c>
      <c r="M175" s="56"/>
      <c r="N175" s="56"/>
      <c r="O175" s="56"/>
      <c r="P175" s="94"/>
      <c r="Q175" s="56"/>
    </row>
    <row r="176" customFormat="false" ht="12.75" hidden="false" customHeight="false" outlineLevel="0" collapsed="false">
      <c r="A176" s="364"/>
      <c r="B176" s="391"/>
      <c r="C176" s="391"/>
      <c r="D176" s="391"/>
      <c r="E176" s="391"/>
      <c r="F176" s="391"/>
      <c r="G176" s="391"/>
      <c r="H176" s="298"/>
      <c r="I176" s="298"/>
      <c r="J176" s="298"/>
      <c r="K176" s="392"/>
      <c r="L176" s="392"/>
      <c r="M176" s="364"/>
      <c r="N176" s="317"/>
      <c r="O176" s="317"/>
      <c r="P176" s="380"/>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81" t="s">
        <v>333</v>
      </c>
      <c r="B179" s="282"/>
      <c r="C179" s="282"/>
      <c r="D179" s="282"/>
      <c r="E179" s="282"/>
      <c r="F179" s="282"/>
      <c r="G179" s="282"/>
      <c r="H179" s="282"/>
      <c r="I179" s="282"/>
      <c r="J179" s="282"/>
      <c r="K179" s="282"/>
      <c r="L179" s="282"/>
      <c r="M179" s="282" t="s">
        <v>335</v>
      </c>
      <c r="N179" s="283" t="n">
        <f aca="false">IF(AND(NOT(EXACT(L186,"")),NOT(EXACT(L191,"")),NOT(EXACT(L196,""))),(L186+L191+L196)*100,0)</f>
        <v>5</v>
      </c>
      <c r="O179" s="282" t="s">
        <v>336</v>
      </c>
      <c r="P179" s="284" t="n">
        <f aca="false">(K186+K191+K196)*100</f>
        <v>20</v>
      </c>
      <c r="Q179" s="322"/>
    </row>
    <row r="180" customFormat="false" ht="13.5" hidden="false" customHeight="true" outlineLevel="0" collapsed="false">
      <c r="A180" s="70"/>
      <c r="B180" s="286"/>
      <c r="C180" s="286"/>
      <c r="D180" s="286"/>
      <c r="E180" s="286"/>
      <c r="F180" s="286"/>
      <c r="G180" s="56"/>
      <c r="H180" s="56"/>
      <c r="I180" s="56"/>
      <c r="J180" s="56"/>
      <c r="K180" s="56"/>
      <c r="L180" s="56"/>
      <c r="M180" s="287" t="s">
        <v>337</v>
      </c>
      <c r="N180" s="288"/>
      <c r="O180" s="288"/>
      <c r="P180" s="94"/>
      <c r="Q180" s="56"/>
    </row>
    <row r="181" customFormat="false" ht="12.75" hidden="false" customHeight="false" outlineLevel="0" collapsed="false">
      <c r="A181" s="366"/>
      <c r="B181" s="367"/>
      <c r="C181" s="367"/>
      <c r="D181" s="367"/>
      <c r="E181" s="367"/>
      <c r="F181" s="367"/>
      <c r="G181" s="368"/>
      <c r="H181" s="289" t="n">
        <v>0</v>
      </c>
      <c r="I181" s="290" t="n">
        <v>0.5</v>
      </c>
      <c r="J181" s="290" t="n">
        <v>1</v>
      </c>
      <c r="K181" s="368"/>
      <c r="L181" s="369"/>
      <c r="M181" s="343"/>
      <c r="N181" s="344"/>
      <c r="O181" s="344"/>
      <c r="P181" s="94"/>
      <c r="Q181" s="56"/>
    </row>
    <row r="182" customFormat="false" ht="13.5" hidden="false" customHeight="true" outlineLevel="0" collapsed="false">
      <c r="A182" s="70"/>
      <c r="B182" s="286"/>
      <c r="C182" s="286"/>
      <c r="D182" s="291"/>
      <c r="E182" s="286"/>
      <c r="F182" s="370"/>
      <c r="G182" s="56"/>
      <c r="H182" s="293" t="s">
        <v>390</v>
      </c>
      <c r="I182" s="293" t="s">
        <v>391</v>
      </c>
      <c r="J182" s="293" t="s">
        <v>392</v>
      </c>
      <c r="K182" s="56"/>
      <c r="L182" s="56"/>
      <c r="M182" s="294"/>
      <c r="N182" s="295"/>
      <c r="O182" s="295"/>
      <c r="P182" s="94"/>
      <c r="Q182" s="56"/>
    </row>
    <row r="183" customFormat="false" ht="17.25" hidden="false" customHeight="true" outlineLevel="0" collapsed="false">
      <c r="A183" s="296" t="s">
        <v>393</v>
      </c>
      <c r="B183" s="286"/>
      <c r="C183" s="286"/>
      <c r="D183" s="297"/>
      <c r="E183" s="298"/>
      <c r="F183" s="370"/>
      <c r="G183" s="300"/>
      <c r="H183" s="293"/>
      <c r="I183" s="293"/>
      <c r="J183" s="293"/>
      <c r="K183" s="301" t="s">
        <v>343</v>
      </c>
      <c r="L183" s="345" t="s">
        <v>344</v>
      </c>
      <c r="M183" s="294" t="s">
        <v>394</v>
      </c>
      <c r="N183" s="295"/>
      <c r="O183" s="295"/>
      <c r="P183" s="94"/>
      <c r="Q183" s="56"/>
    </row>
    <row r="184" customFormat="false" ht="12.75" hidden="false" customHeight="false" outlineLevel="0" collapsed="false">
      <c r="A184" s="412" t="s">
        <v>395</v>
      </c>
      <c r="B184" s="413"/>
      <c r="C184" s="413"/>
      <c r="D184" s="472"/>
      <c r="E184" s="413"/>
      <c r="F184" s="472"/>
      <c r="G184" s="473"/>
      <c r="H184" s="351"/>
      <c r="I184" s="351" t="s">
        <v>619</v>
      </c>
      <c r="J184" s="351"/>
      <c r="K184" s="372" t="n">
        <v>0.03</v>
      </c>
      <c r="L184" s="353" t="n">
        <f aca="false">IF(AND(EXACT(H184,""),EXACT(I184,""),EXACT(J184,"")),"",IF(NOT(EXACT(J184,"")),IF(NOT(EXACT(K184,"")),K184*$J$181,""),IF(NOT(EXACT(I184,"")),IF(NOT(EXACT(K184,"")),K184*$I$181,""),IF(NOT(EXACT(H184,"")),IF(NOT(EXACT(K184,"")),K184*$H$181,"")))))</f>
        <v>0.015</v>
      </c>
      <c r="M184" s="389" t="s">
        <v>654</v>
      </c>
      <c r="N184" s="390"/>
      <c r="O184" s="390"/>
      <c r="P184" s="94"/>
      <c r="Q184" s="56"/>
    </row>
    <row r="185" customFormat="false" ht="12.75" hidden="false" customHeight="false" outlineLevel="0" collapsed="false">
      <c r="A185" s="412" t="s">
        <v>655</v>
      </c>
      <c r="B185" s="413"/>
      <c r="C185" s="413"/>
      <c r="D185" s="472"/>
      <c r="E185" s="413"/>
      <c r="F185" s="472"/>
      <c r="G185" s="473"/>
      <c r="H185" s="351"/>
      <c r="I185" s="351" t="s">
        <v>619</v>
      </c>
      <c r="J185" s="351"/>
      <c r="K185" s="372" t="n">
        <v>0.02</v>
      </c>
      <c r="L185" s="353" t="n">
        <f aca="false">IF(AND(EXACT(H185,""),EXACT(I185,""),EXACT(J185,"")),"",IF(NOT(EXACT(J185,"")),IF(NOT(EXACT(K185,"")),K185*$J$181,""),IF(NOT(EXACT(I185,"")),IF(NOT(EXACT(K185,"")),K185*$I$181,""),IF(NOT(EXACT(H185,"")),IF(NOT(EXACT(K185,"")),K185*$H$181,"")))))</f>
        <v>0.01</v>
      </c>
      <c r="M185" s="389" t="s">
        <v>656</v>
      </c>
      <c r="N185" s="390"/>
      <c r="O185" s="390"/>
      <c r="P185" s="405"/>
      <c r="Q185" s="67"/>
    </row>
    <row r="186" customFormat="false" ht="12.75" hidden="false" customHeight="false" outlineLevel="0" collapsed="false">
      <c r="A186" s="309"/>
      <c r="B186" s="286"/>
      <c r="C186" s="286"/>
      <c r="D186" s="310"/>
      <c r="E186" s="286"/>
      <c r="F186" s="310"/>
      <c r="G186" s="67"/>
      <c r="H186" s="311" t="s">
        <v>335</v>
      </c>
      <c r="I186" s="311"/>
      <c r="J186" s="311"/>
      <c r="K186" s="312" t="n">
        <f aca="false">SUM(K184:K185)</f>
        <v>0.05</v>
      </c>
      <c r="L186" s="373" t="n">
        <f aca="false">IF(AND(OR(NOT(EXACT(H184,"")),NOT(EXACT(I184,"")),NOT(EXACT(J184,""))),OR(NOT(EXACT(H185,"")),NOT(EXACT(I185,"")),NOT(EXACT(J185,"")))),SUM(L184:L185),"")</f>
        <v>0.025</v>
      </c>
      <c r="M186" s="334"/>
      <c r="N186" s="56"/>
      <c r="O186" s="56"/>
      <c r="P186" s="405"/>
      <c r="Q186" s="67"/>
    </row>
    <row r="187" customFormat="false" ht="12.75" hidden="false" customHeight="false" outlineLevel="0" collapsed="false">
      <c r="A187" s="334"/>
      <c r="B187" s="300"/>
      <c r="C187" s="300"/>
      <c r="D187" s="300"/>
      <c r="E187" s="300"/>
      <c r="F187" s="300"/>
      <c r="G187" s="300"/>
      <c r="H187" s="286"/>
      <c r="I187" s="286"/>
      <c r="J187" s="286"/>
      <c r="K187" s="365"/>
      <c r="L187" s="365"/>
      <c r="M187" s="334"/>
      <c r="N187" s="56"/>
      <c r="O187" s="56"/>
      <c r="P187" s="94"/>
      <c r="Q187" s="56"/>
    </row>
    <row r="188" customFormat="false" ht="12.75" hidden="false" customHeight="false" outlineLevel="0" collapsed="false">
      <c r="A188" s="366"/>
      <c r="B188" s="367"/>
      <c r="C188" s="367"/>
      <c r="D188" s="367"/>
      <c r="E188" s="367"/>
      <c r="F188" s="367"/>
      <c r="G188" s="368"/>
      <c r="H188" s="289" t="n">
        <v>0</v>
      </c>
      <c r="I188" s="290" t="n">
        <v>0.5</v>
      </c>
      <c r="J188" s="289" t="n">
        <v>1</v>
      </c>
      <c r="K188" s="368"/>
      <c r="L188" s="369"/>
      <c r="M188" s="334"/>
      <c r="N188" s="56"/>
      <c r="O188" s="56"/>
      <c r="P188" s="94"/>
      <c r="Q188" s="56"/>
    </row>
    <row r="189" customFormat="false" ht="30" hidden="false" customHeight="true" outlineLevel="0" collapsed="false">
      <c r="A189" s="70"/>
      <c r="B189" s="286"/>
      <c r="C189" s="286"/>
      <c r="D189" s="286"/>
      <c r="E189" s="286"/>
      <c r="F189" s="286"/>
      <c r="G189" s="300"/>
      <c r="H189" s="377" t="s">
        <v>635</v>
      </c>
      <c r="I189" s="377" t="s">
        <v>400</v>
      </c>
      <c r="J189" s="377" t="s">
        <v>401</v>
      </c>
      <c r="K189" s="301" t="s">
        <v>343</v>
      </c>
      <c r="L189" s="302" t="s">
        <v>344</v>
      </c>
      <c r="M189" s="56"/>
      <c r="N189" s="56"/>
      <c r="O189" s="56"/>
      <c r="P189" s="94"/>
      <c r="Q189" s="56"/>
    </row>
    <row r="190" customFormat="false" ht="12.75" hidden="false" customHeight="false" outlineLevel="0" collapsed="false">
      <c r="A190" s="412" t="s">
        <v>402</v>
      </c>
      <c r="B190" s="413"/>
      <c r="C190" s="413"/>
      <c r="D190" s="413"/>
      <c r="E190" s="413"/>
      <c r="F190" s="413"/>
      <c r="G190" s="483"/>
      <c r="H190" s="351"/>
      <c r="I190" s="307" t="s">
        <v>619</v>
      </c>
      <c r="J190" s="307"/>
      <c r="K190" s="308"/>
      <c r="L190" s="308"/>
      <c r="M190" s="56"/>
      <c r="N190" s="56"/>
      <c r="O190" s="56"/>
      <c r="P190" s="94"/>
      <c r="Q190" s="56"/>
    </row>
    <row r="191" customFormat="false" ht="12.75" hidden="false" customHeight="false" outlineLevel="0" collapsed="false">
      <c r="A191" s="70"/>
      <c r="B191" s="286"/>
      <c r="C191" s="286"/>
      <c r="D191" s="286"/>
      <c r="E191" s="286"/>
      <c r="F191" s="286"/>
      <c r="G191" s="94"/>
      <c r="H191" s="311" t="s">
        <v>335</v>
      </c>
      <c r="I191" s="311"/>
      <c r="J191" s="311"/>
      <c r="K191" s="312" t="n">
        <v>0.05</v>
      </c>
      <c r="L191" s="379" t="n">
        <f aca="false">IF(AND(EXACT(H190,""),EXACT(I190,""),EXACT(J190,"")),"",IF(NOT(EXACT(J190,"")),IF(NOT(EXACT(K191,"")),K191*J188,""),IF(NOT(EXACT(I190,"")),IF(NOT(EXACT(K191,"")),K191*I188,""),IF(NOT(EXACT(H190,"")),IF(NOT(EXACT(K191,"")),K191*H188,"")))))</f>
        <v>0.025</v>
      </c>
      <c r="M191" s="56"/>
      <c r="N191" s="56"/>
      <c r="O191" s="56"/>
      <c r="P191" s="94"/>
      <c r="Q191" s="56"/>
    </row>
    <row r="192" customFormat="false" ht="12.75" hidden="false" customHeight="false" outlineLevel="0" collapsed="false">
      <c r="A192" s="334"/>
      <c r="B192" s="300"/>
      <c r="C192" s="300"/>
      <c r="D192" s="300"/>
      <c r="E192" s="300"/>
      <c r="F192" s="300"/>
      <c r="G192" s="300"/>
      <c r="H192" s="286"/>
      <c r="I192" s="286"/>
      <c r="J192" s="286"/>
      <c r="K192" s="365"/>
      <c r="L192" s="365"/>
      <c r="M192" s="334"/>
      <c r="N192" s="56"/>
      <c r="O192" s="56"/>
      <c r="P192" s="94"/>
      <c r="Q192" s="56"/>
    </row>
    <row r="193" customFormat="false" ht="12.75" hidden="false" customHeight="false" outlineLevel="0" collapsed="false">
      <c r="A193" s="366"/>
      <c r="B193" s="367"/>
      <c r="C193" s="367"/>
      <c r="D193" s="367"/>
      <c r="E193" s="367"/>
      <c r="F193" s="367"/>
      <c r="G193" s="368"/>
      <c r="H193" s="289" t="n">
        <v>0</v>
      </c>
      <c r="I193" s="290" t="n">
        <v>0.5</v>
      </c>
      <c r="J193" s="289" t="n">
        <v>1</v>
      </c>
      <c r="K193" s="368"/>
      <c r="L193" s="369"/>
      <c r="M193" s="334"/>
      <c r="N193" s="56"/>
      <c r="O193" s="56"/>
      <c r="P193" s="94"/>
      <c r="Q193" s="56"/>
    </row>
    <row r="194" customFormat="false" ht="30" hidden="false" customHeight="true" outlineLevel="0" collapsed="false">
      <c r="A194" s="70"/>
      <c r="B194" s="286"/>
      <c r="C194" s="286"/>
      <c r="D194" s="286"/>
      <c r="E194" s="286"/>
      <c r="F194" s="286"/>
      <c r="G194" s="300"/>
      <c r="H194" s="377" t="s">
        <v>363</v>
      </c>
      <c r="I194" s="377" t="s">
        <v>403</v>
      </c>
      <c r="J194" s="377" t="s">
        <v>404</v>
      </c>
      <c r="K194" s="301" t="s">
        <v>343</v>
      </c>
      <c r="L194" s="302" t="s">
        <v>344</v>
      </c>
      <c r="M194" s="294" t="s">
        <v>394</v>
      </c>
      <c r="N194" s="295"/>
      <c r="O194" s="295"/>
      <c r="P194" s="94"/>
      <c r="Q194" s="56"/>
    </row>
    <row r="195" customFormat="false" ht="12.75" hidden="false" customHeight="false" outlineLevel="0" collapsed="false">
      <c r="A195" s="412" t="s">
        <v>405</v>
      </c>
      <c r="B195" s="413"/>
      <c r="C195" s="413"/>
      <c r="D195" s="413"/>
      <c r="E195" s="413"/>
      <c r="F195" s="413"/>
      <c r="G195" s="483"/>
      <c r="H195" s="351" t="s">
        <v>619</v>
      </c>
      <c r="I195" s="307"/>
      <c r="J195" s="307"/>
      <c r="K195" s="308"/>
      <c r="L195" s="308"/>
      <c r="M195" s="389" t="s">
        <v>406</v>
      </c>
      <c r="N195" s="390"/>
      <c r="O195" s="390"/>
      <c r="P195" s="94"/>
      <c r="Q195" s="56"/>
    </row>
    <row r="196" customFormat="false" ht="12.75" hidden="false" customHeight="false" outlineLevel="0" collapsed="false">
      <c r="A196" s="70"/>
      <c r="B196" s="286"/>
      <c r="C196" s="286"/>
      <c r="D196" s="286"/>
      <c r="E196" s="286"/>
      <c r="F196" s="286"/>
      <c r="G196" s="94"/>
      <c r="H196" s="311" t="s">
        <v>335</v>
      </c>
      <c r="I196" s="311"/>
      <c r="J196" s="311"/>
      <c r="K196" s="312" t="n">
        <v>0.1</v>
      </c>
      <c r="L196" s="379" t="n">
        <f aca="false">IF(AND(EXACT(H195,""),EXACT(I195,""),EXACT(J195,"")),"",IF(NOT(EXACT(J195,"")),IF(NOT(EXACT(K196,"")),K196*J193,""),IF(NOT(EXACT(I195,"")),IF(NOT(EXACT(K196,"")),K196*I193,""),IF(NOT(EXACT(H195,"")),IF(NOT(EXACT(K196,"")),K196*H193,"")))))</f>
        <v>0</v>
      </c>
      <c r="M196" s="389" t="s">
        <v>407</v>
      </c>
      <c r="N196" s="390"/>
      <c r="O196" s="390"/>
      <c r="P196" s="94"/>
      <c r="Q196" s="56"/>
    </row>
    <row r="197" customFormat="false" ht="13.5" hidden="false" customHeight="true" outlineLevel="0" collapsed="false">
      <c r="A197" s="364"/>
      <c r="B197" s="317"/>
      <c r="C197" s="317"/>
      <c r="D197" s="317"/>
      <c r="E197" s="317"/>
      <c r="F197" s="317"/>
      <c r="G197" s="317"/>
      <c r="H197" s="317"/>
      <c r="I197" s="317"/>
      <c r="J197" s="317"/>
      <c r="K197" s="317"/>
      <c r="L197" s="317"/>
      <c r="M197" s="364"/>
      <c r="N197" s="317"/>
      <c r="O197" s="317"/>
      <c r="P197" s="380"/>
      <c r="Q197" s="56"/>
    </row>
    <row r="198" customFormat="false" ht="7.5" hidden="false" customHeight="true" outlineLevel="0" collapsed="false">
      <c r="A198" s="394"/>
      <c r="B198" s="394"/>
      <c r="C198" s="394"/>
      <c r="D198" s="394"/>
      <c r="E198" s="394"/>
      <c r="F198" s="394"/>
    </row>
    <row r="199" customFormat="false" ht="15.75" hidden="false" customHeight="false" outlineLevel="0" collapsed="false">
      <c r="A199" s="281" t="s">
        <v>614</v>
      </c>
      <c r="B199" s="282"/>
      <c r="C199" s="282"/>
      <c r="D199" s="282"/>
      <c r="E199" s="282"/>
      <c r="F199" s="282"/>
      <c r="G199" s="282"/>
      <c r="H199" s="282"/>
      <c r="I199" s="282"/>
      <c r="J199" s="282"/>
      <c r="K199" s="282"/>
      <c r="L199" s="282"/>
      <c r="M199" s="282" t="s">
        <v>335</v>
      </c>
      <c r="N199" s="283" t="n">
        <f aca="false">IF(NOT(EXACT(L211,"")),L211*100,0)</f>
        <v>6</v>
      </c>
      <c r="O199" s="282" t="s">
        <v>336</v>
      </c>
      <c r="P199" s="284" t="n">
        <f aca="false">K211*100</f>
        <v>6</v>
      </c>
      <c r="Q199" s="322"/>
    </row>
    <row r="200" customFormat="false" ht="12.75" hidden="false" customHeight="false" outlineLevel="0" collapsed="false">
      <c r="A200" s="70"/>
      <c r="B200" s="286"/>
      <c r="C200" s="286"/>
      <c r="D200" s="286"/>
      <c r="E200" s="286"/>
      <c r="F200" s="367"/>
      <c r="G200" s="368"/>
      <c r="H200" s="368"/>
      <c r="I200" s="368"/>
      <c r="J200" s="368"/>
      <c r="K200" s="368"/>
      <c r="L200" s="369"/>
      <c r="M200" s="396"/>
      <c r="N200" s="368"/>
      <c r="O200" s="368"/>
      <c r="P200" s="369"/>
      <c r="Q200" s="56"/>
    </row>
    <row r="201" customFormat="false" ht="12.75" hidden="false" customHeight="false" outlineLevel="0" collapsed="false">
      <c r="A201" s="328" t="s">
        <v>657</v>
      </c>
      <c r="B201" s="329"/>
      <c r="C201" s="329"/>
      <c r="D201" s="329"/>
      <c r="E201" s="329"/>
      <c r="F201" s="329"/>
      <c r="G201" s="330"/>
      <c r="H201" s="331" t="n">
        <v>0</v>
      </c>
      <c r="I201" s="331"/>
      <c r="J201" s="331"/>
      <c r="K201" s="332"/>
      <c r="L201" s="333"/>
      <c r="M201" s="343"/>
      <c r="N201" s="344"/>
      <c r="O201" s="344"/>
      <c r="P201" s="341"/>
      <c r="Q201" s="344"/>
    </row>
    <row r="202" customFormat="false" ht="12.75" hidden="false" customHeight="false" outlineLevel="0" collapsed="false">
      <c r="A202" s="335"/>
      <c r="B202" s="300"/>
      <c r="C202" s="300"/>
      <c r="D202" s="300"/>
      <c r="E202" s="300"/>
      <c r="F202" s="300"/>
      <c r="G202" s="336"/>
      <c r="H202" s="337" t="n">
        <v>0</v>
      </c>
      <c r="I202" s="338" t="n">
        <v>0.75</v>
      </c>
      <c r="J202" s="337" t="n">
        <v>1</v>
      </c>
      <c r="K202" s="339"/>
      <c r="L202" s="292"/>
      <c r="M202" s="334"/>
      <c r="N202" s="56"/>
      <c r="O202" s="56"/>
      <c r="P202" s="94"/>
      <c r="Q202" s="56"/>
    </row>
    <row r="203" customFormat="false" ht="12.95" hidden="false" customHeight="true" outlineLevel="0" collapsed="false">
      <c r="A203" s="340"/>
      <c r="B203" s="286"/>
      <c r="C203" s="286"/>
      <c r="D203" s="286"/>
      <c r="E203" s="286"/>
      <c r="F203" s="286"/>
      <c r="G203" s="341"/>
      <c r="H203" s="293" t="s">
        <v>635</v>
      </c>
      <c r="I203" s="293" t="s">
        <v>658</v>
      </c>
      <c r="J203" s="293" t="s">
        <v>659</v>
      </c>
      <c r="K203" s="342"/>
      <c r="L203" s="299"/>
      <c r="M203" s="334"/>
      <c r="N203" s="56"/>
      <c r="O203" s="56"/>
      <c r="P203" s="94"/>
      <c r="Q203" s="56"/>
    </row>
    <row r="204" customFormat="false" ht="36" hidden="false" customHeight="true" outlineLevel="0" collapsed="false">
      <c r="A204" s="340"/>
      <c r="B204" s="411" t="s">
        <v>660</v>
      </c>
      <c r="C204" s="286"/>
      <c r="D204" s="286"/>
      <c r="E204" s="286"/>
      <c r="F204" s="286"/>
      <c r="G204" s="341"/>
      <c r="H204" s="293"/>
      <c r="I204" s="293"/>
      <c r="J204" s="293"/>
      <c r="K204" s="301" t="s">
        <v>343</v>
      </c>
      <c r="L204" s="345" t="s">
        <v>344</v>
      </c>
      <c r="M204" s="334"/>
      <c r="N204" s="56"/>
      <c r="O204" s="56"/>
      <c r="P204" s="94"/>
      <c r="Q204" s="56"/>
    </row>
    <row r="205" customFormat="false" ht="12.75" hidden="false" customHeight="false" outlineLevel="0" collapsed="false">
      <c r="A205" s="346"/>
      <c r="B205" s="309" t="s">
        <v>661</v>
      </c>
      <c r="C205" s="309"/>
      <c r="D205" s="309"/>
      <c r="E205" s="349"/>
      <c r="F205" s="349"/>
      <c r="G205" s="349"/>
      <c r="H205" s="350"/>
      <c r="I205" s="350"/>
      <c r="J205" s="351"/>
      <c r="K205" s="352" t="str">
        <f aca="false">IF($H$201&gt;=1,$K$211/$H$201,"")</f>
        <v/>
      </c>
      <c r="L205" s="353" t="str">
        <f aca="false">IF(OR(AND(EXACT(H205,""),EXACT(I205,""),EXACT(J205,"")),EXACT($H$201,"")),"",IF(NOT(EXACT(J205,"")),IF(NOT(EXACT(K205,"")),K205*J202,""),IF(NOT(EXACT(I205,"")),IF(NOT(EXACT(K205,"")),K205*I202,""),IF(NOT(EXACT(H205,"")),IF(NOT(EXACT(K205,"")),K205*H202,"")))))</f>
        <v/>
      </c>
      <c r="M205" s="334"/>
      <c r="N205" s="56"/>
      <c r="O205" s="56"/>
      <c r="P205" s="94"/>
      <c r="Q205" s="56"/>
    </row>
    <row r="206" customFormat="false" ht="12.75" hidden="false" customHeight="false" outlineLevel="0" collapsed="false">
      <c r="A206" s="346"/>
      <c r="B206" s="309" t="s">
        <v>662</v>
      </c>
      <c r="C206" s="309"/>
      <c r="D206" s="309"/>
      <c r="E206" s="356"/>
      <c r="F206" s="356"/>
      <c r="G206" s="356"/>
      <c r="H206" s="350"/>
      <c r="I206" s="350"/>
      <c r="J206" s="351"/>
      <c r="K206" s="352" t="str">
        <f aca="false">IF($H$201&gt;=2,$K$211/$H$201,"")</f>
        <v/>
      </c>
      <c r="L206" s="353" t="str">
        <f aca="false">IF(OR(AND(EXACT(H206,""),EXACT(I206,""),EXACT(J206,"")),EXACT($H$201,"")),"",IF(NOT(EXACT(J206,"")),IF(NOT(EXACT(K206,"")),K206*J202,""),IF(NOT(EXACT(I206,"")),IF(NOT(EXACT(K206,"")),K206*I202,""),IF(NOT(EXACT(H206,"")),IF(NOT(EXACT(K206,"")),K206*H202,"")))))</f>
        <v/>
      </c>
      <c r="M206" s="334"/>
      <c r="N206" s="56"/>
      <c r="O206" s="56"/>
      <c r="P206" s="94"/>
      <c r="Q206" s="56"/>
    </row>
    <row r="207" customFormat="false" ht="12.75" hidden="false" customHeight="false" outlineLevel="0" collapsed="false">
      <c r="A207" s="346"/>
      <c r="B207" s="309" t="s">
        <v>663</v>
      </c>
      <c r="C207" s="309"/>
      <c r="D207" s="309"/>
      <c r="E207" s="488"/>
      <c r="F207" s="488"/>
      <c r="G207" s="488"/>
      <c r="H207" s="350"/>
      <c r="I207" s="350"/>
      <c r="J207" s="351"/>
      <c r="K207" s="352" t="str">
        <f aca="false">IF($H$201&gt;=3,$K$211/$H$201,"")</f>
        <v/>
      </c>
      <c r="L207" s="353" t="str">
        <f aca="false">IF(OR(AND(EXACT(H207,""),EXACT(I207,""),EXACT(J207,"")),EXACT($H$201,"")),"",IF(NOT(EXACT(J207,"")),IF(NOT(EXACT(K207,"")),K207*J202,""),IF(NOT(EXACT(I207,"")),IF(NOT(EXACT(K207,"")),K207*I202,""),IF(NOT(EXACT(H207,"")),IF(NOT(EXACT(K207,"")),K207*H202,"")))))</f>
        <v/>
      </c>
      <c r="M207" s="334"/>
      <c r="N207" s="56"/>
      <c r="O207" s="56"/>
      <c r="P207" s="94"/>
      <c r="Q207" s="56"/>
    </row>
    <row r="208" customFormat="false" ht="12.75" hidden="false" customHeight="false" outlineLevel="0" collapsed="false">
      <c r="A208" s="346"/>
      <c r="B208" s="309" t="s">
        <v>664</v>
      </c>
      <c r="C208" s="309"/>
      <c r="D208" s="309"/>
      <c r="E208" s="488"/>
      <c r="F208" s="488"/>
      <c r="G208" s="488"/>
      <c r="H208" s="350"/>
      <c r="I208" s="350"/>
      <c r="J208" s="351"/>
      <c r="K208" s="352" t="str">
        <f aca="false">IF($H$201&gt;=4,$K$211/$H$201,"")</f>
        <v/>
      </c>
      <c r="L208" s="353" t="str">
        <f aca="false">IF(OR(AND(EXACT(H208,""),EXACT(I208,""),EXACT(J208,"")),EXACT($H$201,"")),"",IF(NOT(EXACT(J208,"")),IF(NOT(EXACT(K208,"")),K208*J202,""),IF(NOT(EXACT(I208,"")),IF(NOT(EXACT(K208,"")),K208*I202,""),IF(NOT(EXACT(H208,"")),IF(NOT(EXACT(K208,"")),K208*H202,"")))))</f>
        <v/>
      </c>
      <c r="M208" s="334"/>
      <c r="N208" s="56"/>
      <c r="O208" s="56"/>
      <c r="P208" s="94"/>
      <c r="Q208" s="56"/>
    </row>
    <row r="209" customFormat="false" ht="12.75" hidden="false" customHeight="false" outlineLevel="0" collapsed="false">
      <c r="A209" s="346"/>
      <c r="B209" s="309" t="s">
        <v>665</v>
      </c>
      <c r="C209" s="309"/>
      <c r="D209" s="309"/>
      <c r="E209" s="488"/>
      <c r="F209" s="488"/>
      <c r="G209" s="488"/>
      <c r="H209" s="350"/>
      <c r="I209" s="350"/>
      <c r="J209" s="351"/>
      <c r="K209" s="352" t="str">
        <f aca="false">IF($H$201&gt;=5,$K$211/$H$201,"")</f>
        <v/>
      </c>
      <c r="L209" s="353" t="str">
        <f aca="false">IF(OR(AND(EXACT(H209,""),EXACT(I209,""),EXACT(J209,"")),EXACT($H$201,"")),"",IF(NOT(EXACT(J209,"")),IF(NOT(EXACT(K209,"")),K209*J202,""),IF(NOT(EXACT(I209,"")),IF(NOT(EXACT(K209,"")),K209*I202,""),IF(NOT(EXACT(H209,"")),IF(NOT(EXACT(K209,"")),K209*H202,"")))))</f>
        <v/>
      </c>
      <c r="M209" s="334"/>
      <c r="N209" s="56"/>
      <c r="O209" s="56"/>
      <c r="P209" s="94"/>
      <c r="Q209" s="56"/>
    </row>
    <row r="210" customFormat="false" ht="12.75" hidden="false" customHeight="false" outlineLevel="0" collapsed="false">
      <c r="A210" s="346"/>
      <c r="B210" s="358" t="s">
        <v>666</v>
      </c>
      <c r="C210" s="358"/>
      <c r="D210" s="358"/>
      <c r="E210" s="360"/>
      <c r="F210" s="360"/>
      <c r="G210" s="360"/>
      <c r="H210" s="350"/>
      <c r="I210" s="350"/>
      <c r="J210" s="351"/>
      <c r="K210" s="352" t="str">
        <f aca="false">IF($H$201&gt;=6,$K$211/$H$201,"")</f>
        <v/>
      </c>
      <c r="L210" s="353" t="str">
        <f aca="false">IF(OR(AND(EXACT(H210,""),EXACT(I210,""),EXACT(J210,"")),EXACT($H$201,"")),"",IF(NOT(EXACT(J210,"")),IF(NOT(EXACT(K210,"")),K210*J202,""),IF(NOT(EXACT(I210,"")),IF(NOT(EXACT(K210,"")),K210*I202,""),IF(NOT(EXACT(H210,"")),IF(NOT(EXACT(K210,"")),K210*H202,"")))))</f>
        <v/>
      </c>
      <c r="M210" s="334"/>
      <c r="N210" s="56"/>
      <c r="O210" s="56"/>
      <c r="P210" s="94"/>
      <c r="Q210" s="56"/>
    </row>
    <row r="211" customFormat="false" ht="12.75" hidden="false" customHeight="false" outlineLevel="0" collapsed="false">
      <c r="A211" s="334"/>
      <c r="B211" s="300"/>
      <c r="C211" s="300"/>
      <c r="D211" s="300"/>
      <c r="E211" s="300"/>
      <c r="F211" s="300"/>
      <c r="G211" s="300"/>
      <c r="H211" s="311" t="s">
        <v>335</v>
      </c>
      <c r="I211" s="311"/>
      <c r="J211" s="311"/>
      <c r="K211" s="312" t="n">
        <v>0.06</v>
      </c>
      <c r="L211" s="363" t="n">
        <f aca="false">IF(EXACT(H201,""),"",IF(H201=0,K211,SUM(L205:L210)))</f>
        <v>0.06</v>
      </c>
      <c r="M211" s="334"/>
      <c r="N211" s="56"/>
      <c r="O211" s="56"/>
      <c r="P211" s="94"/>
      <c r="Q211" s="56"/>
    </row>
    <row r="212" customFormat="false" ht="12.75" hidden="false" customHeight="false" outlineLevel="0" collapsed="false">
      <c r="A212" s="70"/>
      <c r="B212" s="286"/>
      <c r="C212" s="286"/>
      <c r="D212" s="286"/>
      <c r="E212" s="286"/>
      <c r="F212" s="286"/>
      <c r="G212" s="56"/>
      <c r="H212" s="56"/>
      <c r="I212" s="56"/>
      <c r="J212" s="56"/>
      <c r="K212" s="56"/>
      <c r="L212" s="94"/>
      <c r="M212" s="334"/>
      <c r="N212" s="56"/>
      <c r="O212" s="56"/>
      <c r="P212" s="94"/>
      <c r="Q212" s="56"/>
    </row>
    <row r="213" customFormat="false" ht="12.75" hidden="false" customHeight="false" outlineLevel="0" collapsed="false">
      <c r="A213" s="489"/>
      <c r="B213" s="413"/>
      <c r="C213" s="413"/>
      <c r="D213" s="413"/>
      <c r="E213" s="413"/>
      <c r="F213" s="413"/>
      <c r="G213" s="490"/>
      <c r="H213" s="490"/>
      <c r="I213" s="490"/>
      <c r="J213" s="490"/>
      <c r="K213" s="490"/>
      <c r="L213" s="490"/>
      <c r="M213" s="490"/>
      <c r="N213" s="490"/>
      <c r="O213" s="490"/>
      <c r="P213" s="483"/>
      <c r="Q213" s="56"/>
    </row>
    <row r="214" s="322" customFormat="true" ht="15.75" hidden="false" customHeight="false" outlineLevel="0" collapsed="false">
      <c r="A214" s="281" t="s">
        <v>408</v>
      </c>
      <c r="B214" s="282"/>
      <c r="C214" s="282"/>
      <c r="D214" s="282"/>
      <c r="E214" s="282"/>
      <c r="F214" s="282"/>
      <c r="G214" s="282"/>
      <c r="H214" s="282"/>
      <c r="I214" s="282"/>
      <c r="J214" s="282"/>
      <c r="K214" s="282"/>
      <c r="L214" s="282"/>
      <c r="M214" s="282" t="s">
        <v>335</v>
      </c>
      <c r="N214" s="283" t="n">
        <f aca="false">IF(NOT(EXACT(L222,"")),L222*100,0)</f>
        <v>0</v>
      </c>
      <c r="O214" s="282" t="s">
        <v>336</v>
      </c>
      <c r="P214" s="284" t="n">
        <f aca="false">K222*100</f>
        <v>13</v>
      </c>
      <c r="Q214" s="395"/>
    </row>
    <row r="215" s="56" customFormat="true" ht="12.75" hidden="false" customHeight="false" outlineLevel="0" collapsed="false">
      <c r="A215" s="70"/>
      <c r="B215" s="286"/>
      <c r="C215" s="286"/>
      <c r="D215" s="286"/>
      <c r="E215" s="286"/>
      <c r="F215" s="367"/>
      <c r="G215" s="368"/>
      <c r="H215" s="368"/>
      <c r="I215" s="368"/>
      <c r="J215" s="368"/>
      <c r="K215" s="368"/>
      <c r="L215" s="369"/>
      <c r="M215" s="396"/>
      <c r="N215" s="368"/>
      <c r="O215" s="368"/>
      <c r="P215" s="369"/>
      <c r="Q215" s="70"/>
      <c r="R215" s="286"/>
      <c r="S215" s="286"/>
      <c r="T215" s="286"/>
      <c r="U215" s="286"/>
      <c r="V215" s="286"/>
      <c r="AG215" s="286"/>
      <c r="AH215" s="286"/>
      <c r="AI215" s="286"/>
      <c r="AJ215" s="286"/>
      <c r="AK215" s="286"/>
      <c r="AL215" s="286"/>
      <c r="AW215" s="286"/>
      <c r="AX215" s="286"/>
      <c r="AY215" s="286"/>
      <c r="AZ215" s="286"/>
      <c r="BA215" s="286"/>
      <c r="BB215" s="286"/>
      <c r="BM215" s="286"/>
      <c r="BN215" s="286"/>
      <c r="BO215" s="286"/>
      <c r="BP215" s="286"/>
      <c r="BQ215" s="286"/>
      <c r="BR215" s="286"/>
      <c r="CC215" s="286"/>
      <c r="CD215" s="286"/>
      <c r="CE215" s="286"/>
      <c r="CF215" s="286"/>
      <c r="CG215" s="286"/>
      <c r="CH215" s="286"/>
      <c r="CS215" s="286"/>
      <c r="CT215" s="286"/>
      <c r="CU215" s="286"/>
      <c r="CV215" s="286"/>
      <c r="CW215" s="286"/>
      <c r="CX215" s="286"/>
      <c r="DI215" s="286"/>
      <c r="DJ215" s="286"/>
      <c r="DK215" s="286"/>
      <c r="DL215" s="286"/>
      <c r="DM215" s="286"/>
      <c r="DN215" s="286"/>
      <c r="DY215" s="286"/>
      <c r="DZ215" s="286"/>
      <c r="EA215" s="286"/>
      <c r="EB215" s="286"/>
      <c r="EC215" s="286"/>
      <c r="ED215" s="286"/>
      <c r="EO215" s="286"/>
      <c r="EP215" s="286"/>
      <c r="EQ215" s="286"/>
      <c r="ER215" s="286"/>
      <c r="ES215" s="286"/>
      <c r="ET215" s="286"/>
      <c r="FE215" s="286"/>
      <c r="FF215" s="286"/>
      <c r="FG215" s="286"/>
      <c r="FH215" s="286"/>
      <c r="FI215" s="286"/>
      <c r="FJ215" s="286"/>
      <c r="FU215" s="286"/>
      <c r="FV215" s="286"/>
      <c r="FW215" s="286"/>
      <c r="FX215" s="286"/>
      <c r="FY215" s="286"/>
      <c r="FZ215" s="286"/>
      <c r="GK215" s="286"/>
      <c r="GL215" s="286"/>
      <c r="GM215" s="286"/>
      <c r="GN215" s="286"/>
      <c r="GO215" s="286"/>
      <c r="GP215" s="286"/>
      <c r="HA215" s="286"/>
      <c r="HB215" s="286"/>
      <c r="HC215" s="286"/>
      <c r="HD215" s="286"/>
      <c r="HE215" s="286"/>
      <c r="HF215" s="286"/>
      <c r="HQ215" s="286"/>
      <c r="HR215" s="286"/>
      <c r="HS215" s="286"/>
      <c r="HT215" s="286"/>
      <c r="HU215" s="286"/>
      <c r="HV215" s="286"/>
      <c r="IG215" s="286"/>
      <c r="IH215" s="286"/>
      <c r="II215" s="286"/>
      <c r="IJ215" s="286"/>
      <c r="IK215" s="286"/>
      <c r="IL215" s="286"/>
    </row>
    <row r="216" s="56" customFormat="true" ht="12.75" hidden="false" customHeight="false" outlineLevel="0" collapsed="false">
      <c r="A216" s="366"/>
      <c r="B216" s="367"/>
      <c r="C216" s="367"/>
      <c r="D216" s="367"/>
      <c r="E216" s="367"/>
      <c r="F216" s="367"/>
      <c r="G216" s="368"/>
      <c r="H216" s="289" t="n">
        <v>0</v>
      </c>
      <c r="I216" s="290" t="n">
        <v>0.5</v>
      </c>
      <c r="J216" s="289" t="n">
        <v>1</v>
      </c>
      <c r="K216" s="368"/>
      <c r="L216" s="369"/>
      <c r="M216" s="334"/>
      <c r="P216" s="94"/>
      <c r="Q216" s="334"/>
    </row>
    <row r="217" s="56" customFormat="true" ht="30" hidden="false" customHeight="true" outlineLevel="0" collapsed="false">
      <c r="A217" s="296"/>
      <c r="B217" s="286"/>
      <c r="C217" s="286"/>
      <c r="D217" s="286"/>
      <c r="E217" s="286"/>
      <c r="F217" s="286"/>
      <c r="G217" s="300"/>
      <c r="H217" s="377" t="s">
        <v>338</v>
      </c>
      <c r="I217" s="377" t="s">
        <v>339</v>
      </c>
      <c r="J217" s="377" t="s">
        <v>340</v>
      </c>
      <c r="K217" s="301" t="s">
        <v>343</v>
      </c>
      <c r="L217" s="302" t="s">
        <v>344</v>
      </c>
      <c r="P217" s="94"/>
      <c r="Q217" s="334"/>
    </row>
    <row r="218" s="56" customFormat="true" ht="12.75" hidden="false" customHeight="false" outlineLevel="0" collapsed="false">
      <c r="A218" s="412" t="s">
        <v>409</v>
      </c>
      <c r="B218" s="413"/>
      <c r="C218" s="413"/>
      <c r="D218" s="413"/>
      <c r="E218" s="413"/>
      <c r="F218" s="413"/>
      <c r="G218" s="483"/>
      <c r="H218" s="351" t="s">
        <v>619</v>
      </c>
      <c r="I218" s="307"/>
      <c r="J218" s="307"/>
      <c r="K218" s="372" t="n">
        <v>0.04</v>
      </c>
      <c r="L218" s="352" t="n">
        <f aca="false">IF(AND(EXACT(H218,""),EXACT(I218,""),EXACT(J218,"")),"",IF(NOT(EXACT(J218,"")),IF(NOT(EXACT(K218,"")),K218*$J$216,""),IF(NOT(EXACT(I218,"")),IF(NOT(EXACT(K218,"")),K218*$I$216,""),IF(NOT(EXACT(H218,"")),IF(NOT(EXACT(K218,"")),K218*$H$216,"")))))</f>
        <v>0</v>
      </c>
      <c r="M218" s="295" t="s">
        <v>341</v>
      </c>
      <c r="P218" s="94"/>
      <c r="Q218" s="334"/>
    </row>
    <row r="219" s="56" customFormat="true" ht="12.75" hidden="false" customHeight="false" outlineLevel="0" collapsed="false">
      <c r="A219" s="412" t="s">
        <v>410</v>
      </c>
      <c r="B219" s="413"/>
      <c r="C219" s="413"/>
      <c r="D219" s="413"/>
      <c r="E219" s="413"/>
      <c r="F219" s="413"/>
      <c r="G219" s="483"/>
      <c r="H219" s="351" t="s">
        <v>619</v>
      </c>
      <c r="I219" s="307"/>
      <c r="J219" s="307"/>
      <c r="K219" s="372" t="n">
        <v>0.05</v>
      </c>
      <c r="L219" s="352" t="n">
        <f aca="false">IF(AND(EXACT(H219,""),EXACT(I219,""),EXACT(J219,"")),"",IF(NOT(EXACT(J219,"")),IF(NOT(EXACT(K219,"")),K219*$J$216,""),IF(NOT(EXACT(I219,"")),IF(NOT(EXACT(K219,"")),K219*$I$216,""),IF(NOT(EXACT(H219,"")),IF(NOT(EXACT(K219,"")),K219*$H$216,"")))))</f>
        <v>0</v>
      </c>
      <c r="M219" s="390" t="s">
        <v>667</v>
      </c>
      <c r="P219" s="94"/>
      <c r="Q219" s="334"/>
    </row>
    <row r="220" s="56" customFormat="true" ht="12.75" hidden="false" customHeight="false" outlineLevel="0" collapsed="false">
      <c r="A220" s="412" t="s">
        <v>668</v>
      </c>
      <c r="B220" s="413"/>
      <c r="C220" s="413"/>
      <c r="D220" s="413"/>
      <c r="E220" s="413"/>
      <c r="F220" s="413"/>
      <c r="G220" s="483"/>
      <c r="H220" s="351" t="s">
        <v>619</v>
      </c>
      <c r="I220" s="307"/>
      <c r="J220" s="307"/>
      <c r="K220" s="372" t="n">
        <v>0.02</v>
      </c>
      <c r="L220" s="352" t="n">
        <f aca="false">IF(AND(EXACT(H220,""),EXACT(I220,""),EXACT(J220,"")),"",IF(NOT(EXACT(J220,"")),IF(NOT(EXACT(K220,"")),K220*$J$216,""),IF(NOT(EXACT(I220,"")),IF(NOT(EXACT(K220,"")),K220*$I$216,""),IF(NOT(EXACT(H220,"")),IF(NOT(EXACT(K220,"")),K220*$H$216,"")))))</f>
        <v>0</v>
      </c>
      <c r="M220" s="390" t="s">
        <v>669</v>
      </c>
      <c r="P220" s="94"/>
      <c r="Q220" s="334"/>
    </row>
    <row r="221" s="56" customFormat="true" ht="12.75" hidden="false" customHeight="false" outlineLevel="0" collapsed="false">
      <c r="A221" s="412" t="s">
        <v>411</v>
      </c>
      <c r="B221" s="413"/>
      <c r="C221" s="413"/>
      <c r="D221" s="413"/>
      <c r="E221" s="413"/>
      <c r="F221" s="413"/>
      <c r="G221" s="483"/>
      <c r="H221" s="351" t="s">
        <v>619</v>
      </c>
      <c r="I221" s="307"/>
      <c r="J221" s="307"/>
      <c r="K221" s="372" t="n">
        <v>0.02</v>
      </c>
      <c r="L221" s="352" t="n">
        <f aca="false">IF(AND(EXACT(H221,""),EXACT(I221,""),EXACT(J221,"")),"",IF(NOT(EXACT(J221,"")),IF(NOT(EXACT(K221,"")),K221*$J$216,""),IF(NOT(EXACT(I221,"")),IF(NOT(EXACT(K221,"")),K221*$I$216,""),IF(NOT(EXACT(H221,"")),IF(NOT(EXACT(K221,"")),K221*$H$216,"")))))</f>
        <v>0</v>
      </c>
      <c r="P221" s="94"/>
      <c r="Q221" s="334"/>
    </row>
    <row r="222" s="56" customFormat="true" ht="12.75" hidden="false" customHeight="false" outlineLevel="0" collapsed="false">
      <c r="A222" s="70"/>
      <c r="B222" s="286"/>
      <c r="C222" s="286"/>
      <c r="D222" s="286"/>
      <c r="E222" s="286"/>
      <c r="F222" s="286"/>
      <c r="G222" s="94"/>
      <c r="H222" s="311" t="s">
        <v>335</v>
      </c>
      <c r="I222" s="311"/>
      <c r="J222" s="311"/>
      <c r="K222" s="312" t="n">
        <f aca="false">SUM(K218:K221)</f>
        <v>0.13</v>
      </c>
      <c r="L222" s="379" t="n">
        <f aca="false">IF(AND(NOT(EXACT(L218,"")),NOT(EXACT(L219,"")),NOT(EXACT(L220,"")),NOT(EXACT(L221,""))),SUM(L218:L221),"")</f>
        <v>0</v>
      </c>
      <c r="P222" s="94"/>
      <c r="Q222" s="334"/>
    </row>
    <row r="223" s="344" customFormat="true" ht="12.75" hidden="false" customHeight="false" outlineLevel="0" collapsed="false">
      <c r="A223" s="70"/>
      <c r="B223" s="286"/>
      <c r="C223" s="286"/>
      <c r="D223" s="286"/>
      <c r="E223" s="286"/>
      <c r="F223" s="286"/>
      <c r="L223" s="341"/>
      <c r="M223" s="343"/>
      <c r="P223" s="341"/>
      <c r="Q223" s="70"/>
      <c r="R223" s="286"/>
      <c r="S223" s="286"/>
      <c r="T223" s="286"/>
      <c r="U223" s="286"/>
      <c r="V223" s="286"/>
      <c r="AG223" s="286"/>
      <c r="AH223" s="286"/>
      <c r="AI223" s="286"/>
      <c r="AJ223" s="286"/>
      <c r="AK223" s="286"/>
      <c r="AL223" s="286"/>
      <c r="AW223" s="286"/>
      <c r="AX223" s="286"/>
      <c r="AY223" s="286"/>
      <c r="AZ223" s="286"/>
      <c r="BA223" s="286"/>
      <c r="BB223" s="286"/>
      <c r="BM223" s="286"/>
      <c r="BN223" s="286"/>
      <c r="BO223" s="286"/>
      <c r="BP223" s="286"/>
      <c r="BQ223" s="286"/>
      <c r="BR223" s="286"/>
      <c r="CC223" s="286"/>
      <c r="CD223" s="286"/>
      <c r="CE223" s="286"/>
      <c r="CF223" s="286"/>
      <c r="CG223" s="286"/>
      <c r="CH223" s="286"/>
      <c r="CS223" s="286"/>
      <c r="CT223" s="286"/>
      <c r="CU223" s="286"/>
      <c r="CV223" s="286"/>
      <c r="CW223" s="286"/>
      <c r="CX223" s="286"/>
      <c r="DI223" s="286"/>
      <c r="DJ223" s="286"/>
      <c r="DK223" s="286"/>
      <c r="DL223" s="286"/>
      <c r="DM223" s="286"/>
      <c r="DN223" s="286"/>
      <c r="DY223" s="286"/>
      <c r="DZ223" s="286"/>
      <c r="EA223" s="286"/>
      <c r="EB223" s="286"/>
      <c r="EC223" s="286"/>
      <c r="ED223" s="286"/>
      <c r="EO223" s="286"/>
      <c r="EP223" s="286"/>
      <c r="EQ223" s="286"/>
      <c r="ER223" s="286"/>
      <c r="ES223" s="286"/>
      <c r="ET223" s="286"/>
      <c r="FE223" s="286"/>
      <c r="FF223" s="286"/>
      <c r="FG223" s="286"/>
      <c r="FH223" s="286"/>
      <c r="FI223" s="286"/>
      <c r="FJ223" s="286"/>
      <c r="FU223" s="286"/>
      <c r="FV223" s="286"/>
      <c r="FW223" s="286"/>
      <c r="FX223" s="286"/>
      <c r="FY223" s="286"/>
      <c r="FZ223" s="286"/>
      <c r="GK223" s="286"/>
      <c r="GL223" s="286"/>
      <c r="GM223" s="286"/>
      <c r="GN223" s="286"/>
      <c r="GO223" s="286"/>
      <c r="GP223" s="286"/>
      <c r="HA223" s="286"/>
      <c r="HB223" s="286"/>
      <c r="HC223" s="286"/>
      <c r="HD223" s="286"/>
      <c r="HE223" s="286"/>
      <c r="HF223" s="286"/>
      <c r="HQ223" s="286"/>
      <c r="HR223" s="286"/>
      <c r="HS223" s="286"/>
      <c r="HT223" s="286"/>
      <c r="HU223" s="286"/>
      <c r="HV223" s="286"/>
      <c r="IG223" s="286"/>
      <c r="IH223" s="286"/>
      <c r="II223" s="286"/>
      <c r="IJ223" s="286"/>
      <c r="IK223" s="286"/>
      <c r="IL223" s="286"/>
    </row>
    <row r="224" customFormat="false" ht="6.75" hidden="false" customHeight="true" outlineLevel="0" collapsed="false">
      <c r="A224" s="368"/>
      <c r="B224" s="368"/>
      <c r="C224" s="368"/>
      <c r="D224" s="368"/>
      <c r="E224" s="368"/>
      <c r="F224" s="368"/>
      <c r="G224" s="368"/>
      <c r="H224" s="368"/>
      <c r="I224" s="368"/>
      <c r="J224" s="368"/>
      <c r="K224" s="368"/>
      <c r="L224" s="368"/>
      <c r="M224" s="368"/>
      <c r="N224" s="368"/>
      <c r="O224" s="368"/>
      <c r="P224" s="368"/>
    </row>
    <row r="225" s="409" customFormat="true" ht="12.75" hidden="false" customHeight="false" outlineLevel="0" collapsed="false"/>
    <row r="226" s="409" customFormat="true" ht="12.75" hidden="false" customHeight="false" outlineLevel="0" collapsed="false"/>
    <row r="228" customFormat="false" ht="12.75" hidden="false" customHeight="false" outlineLevel="0" collapsed="false">
      <c r="S228" s="449"/>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H21" activeCellId="0" sqref="H21:H22"/>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1"/>
    </row>
    <row r="2" customFormat="false" ht="20.25" hidden="false" customHeight="false" outlineLevel="0" collapsed="false">
      <c r="A2" s="245" t="s">
        <v>477</v>
      </c>
      <c r="B2" s="245"/>
      <c r="C2" s="245"/>
      <c r="D2" s="245"/>
      <c r="E2" s="245"/>
      <c r="F2" s="245"/>
      <c r="G2" s="245"/>
      <c r="H2" s="245"/>
      <c r="I2" s="245"/>
      <c r="J2" s="245"/>
      <c r="K2" s="245"/>
      <c r="L2" s="245"/>
      <c r="M2" s="245"/>
      <c r="N2" s="245"/>
      <c r="O2" s="245"/>
      <c r="P2" s="245"/>
      <c r="Q2" s="245"/>
    </row>
    <row r="3" customFormat="false" ht="12.75" hidden="false" customHeight="false" outlineLevel="0" collapsed="false">
      <c r="Q3" s="491"/>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5" customFormat="false" ht="12.75" hidden="false" customHeight="false" outlineLevel="0" collapsed="false">
      <c r="Q5" s="491"/>
    </row>
    <row r="6" customFormat="false" ht="18" hidden="false" customHeight="false" outlineLevel="0" collapsed="false">
      <c r="A6" s="246" t="s">
        <v>478</v>
      </c>
      <c r="B6" s="246"/>
      <c r="C6" s="246"/>
      <c r="D6" s="455" t="str">
        <f aca="false">IF('1-Registration'!B14=Source!A17,'1-Registration'!B12,"")</f>
        <v/>
      </c>
      <c r="E6" s="455"/>
      <c r="F6" s="455"/>
      <c r="G6" s="455"/>
      <c r="H6" s="246" t="s">
        <v>479</v>
      </c>
      <c r="I6" s="246"/>
      <c r="J6" s="246"/>
      <c r="K6" s="246"/>
      <c r="L6" s="246"/>
      <c r="M6" s="246"/>
      <c r="N6" s="492"/>
      <c r="O6" s="492"/>
      <c r="P6" s="492"/>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480</v>
      </c>
      <c r="B8" s="246"/>
      <c r="C8" s="246"/>
      <c r="D8" s="251" t="s">
        <v>613</v>
      </c>
      <c r="E8" s="251"/>
      <c r="F8" s="251"/>
      <c r="G8" s="251"/>
      <c r="H8" s="246" t="s">
        <v>481</v>
      </c>
      <c r="I8" s="246"/>
      <c r="J8" s="246"/>
      <c r="K8" s="246"/>
      <c r="L8" s="246"/>
      <c r="M8" s="246"/>
      <c r="N8" s="252" t="n">
        <f aca="false">(N18+N76+N103+N137+N155+N176+N196+N211)/100</f>
        <v>0</v>
      </c>
      <c r="O8" s="253"/>
      <c r="P8" s="254"/>
      <c r="Q8" s="249"/>
    </row>
    <row r="9" customFormat="false" ht="13.5" hidden="false" customHeight="true" outlineLevel="0" collapsed="false">
      <c r="A9" s="257"/>
      <c r="B9" s="258"/>
      <c r="C9" s="258"/>
      <c r="D9" s="258"/>
      <c r="E9" s="258"/>
      <c r="F9" s="258"/>
      <c r="G9" s="259"/>
      <c r="H9" s="259"/>
      <c r="I9" s="259"/>
      <c r="J9" s="259"/>
      <c r="K9" s="259"/>
      <c r="L9" s="259"/>
      <c r="M9" s="259"/>
      <c r="N9" s="259"/>
      <c r="O9" s="259"/>
      <c r="P9" s="259"/>
      <c r="Q9" s="260"/>
    </row>
    <row r="10" customFormat="false" ht="13.5" hidden="false" customHeight="true" outlineLevel="0" collapsed="false">
      <c r="A10" s="261" t="s">
        <v>483</v>
      </c>
      <c r="B10" s="261"/>
      <c r="C10" s="265" t="n">
        <f aca="false">N18</f>
        <v>0</v>
      </c>
      <c r="D10" s="263"/>
      <c r="E10" s="263"/>
      <c r="F10" s="263"/>
      <c r="G10" s="261" t="s">
        <v>486</v>
      </c>
      <c r="H10" s="261"/>
      <c r="I10" s="261"/>
      <c r="J10" s="261"/>
      <c r="K10" s="265" t="n">
        <f aca="false">N155</f>
        <v>0</v>
      </c>
      <c r="L10" s="260"/>
      <c r="M10" s="260"/>
      <c r="N10" s="260"/>
      <c r="O10" s="260"/>
      <c r="P10" s="260"/>
      <c r="Q10" s="260"/>
    </row>
    <row r="11" customFormat="false" ht="13.5" hidden="false" customHeight="true" outlineLevel="0" collapsed="false">
      <c r="A11" s="261" t="s">
        <v>670</v>
      </c>
      <c r="B11" s="261"/>
      <c r="C11" s="265" t="n">
        <f aca="false">N76</f>
        <v>0</v>
      </c>
      <c r="D11" s="263"/>
      <c r="E11" s="263"/>
      <c r="F11" s="263"/>
      <c r="G11" s="261" t="s">
        <v>488</v>
      </c>
      <c r="H11" s="261"/>
      <c r="I11" s="261"/>
      <c r="J11" s="261"/>
      <c r="K11" s="265" t="n">
        <f aca="false">N176</f>
        <v>0</v>
      </c>
      <c r="L11" s="260"/>
      <c r="M11" s="260"/>
      <c r="N11" s="260"/>
      <c r="O11" s="260"/>
      <c r="P11" s="260"/>
      <c r="Q11" s="260"/>
    </row>
    <row r="12" customFormat="false" ht="13.5" hidden="false" customHeight="true" outlineLevel="0" collapsed="false">
      <c r="A12" s="261" t="s">
        <v>487</v>
      </c>
      <c r="B12" s="261"/>
      <c r="C12" s="262" t="n">
        <f aca="false">N103</f>
        <v>0</v>
      </c>
      <c r="G12" s="261" t="s">
        <v>671</v>
      </c>
      <c r="H12" s="261"/>
      <c r="I12" s="261"/>
      <c r="J12" s="261"/>
      <c r="K12" s="262" t="n">
        <f aca="false">N196</f>
        <v>0</v>
      </c>
      <c r="L12" s="267"/>
      <c r="M12" s="267"/>
      <c r="N12" s="267"/>
      <c r="O12" s="267"/>
      <c r="P12" s="268"/>
      <c r="Q12" s="493"/>
    </row>
    <row r="13" customFormat="false" ht="13.5" hidden="false" customHeight="true" outlineLevel="0" collapsed="false">
      <c r="A13" s="261" t="s">
        <v>489</v>
      </c>
      <c r="B13" s="261"/>
      <c r="C13" s="262" t="n">
        <f aca="false">N137</f>
        <v>0</v>
      </c>
      <c r="G13" s="261" t="s">
        <v>484</v>
      </c>
      <c r="H13" s="261"/>
      <c r="I13" s="261"/>
      <c r="J13" s="261"/>
      <c r="K13" s="262" t="n">
        <f aca="false">N211</f>
        <v>0</v>
      </c>
      <c r="P13" s="56"/>
      <c r="Q13" s="494"/>
    </row>
    <row r="14" customFormat="false" ht="13.5" hidden="false" customHeight="true" outlineLevel="0" collapsed="false">
      <c r="A14" s="270"/>
      <c r="B14" s="270"/>
      <c r="G14" s="271"/>
      <c r="H14" s="271"/>
      <c r="I14" s="271"/>
      <c r="J14" s="271"/>
      <c r="K14" s="272"/>
      <c r="P14" s="56"/>
      <c r="Q14" s="67"/>
    </row>
    <row r="15" customFormat="false" ht="13.5" hidden="false" customHeight="true" outlineLevel="0" collapsed="false">
      <c r="A15" s="47" t="s">
        <v>490</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6"/>
      <c r="B16" s="277"/>
      <c r="C16" s="277"/>
      <c r="D16" s="277"/>
      <c r="E16" s="277"/>
      <c r="F16" s="277"/>
      <c r="G16" s="277"/>
      <c r="H16" s="277"/>
      <c r="I16" s="277"/>
      <c r="J16" s="277"/>
      <c r="K16" s="277"/>
      <c r="L16" s="277"/>
      <c r="M16" s="277"/>
      <c r="N16" s="277"/>
      <c r="O16" s="277"/>
      <c r="P16" s="278"/>
      <c r="Q16" s="67"/>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67"/>
    </row>
    <row r="18" s="409" customFormat="true" ht="15.75" hidden="false" customHeight="false" outlineLevel="0" collapsed="false">
      <c r="A18" s="281" t="s">
        <v>483</v>
      </c>
      <c r="B18" s="282"/>
      <c r="C18" s="282"/>
      <c r="D18" s="282"/>
      <c r="E18" s="282"/>
      <c r="F18" s="282"/>
      <c r="G18" s="282"/>
      <c r="H18" s="282"/>
      <c r="I18" s="282"/>
      <c r="J18" s="282"/>
      <c r="K18" s="282"/>
      <c r="L18" s="282"/>
      <c r="M18" s="282" t="s">
        <v>616</v>
      </c>
      <c r="N18" s="283" t="n">
        <f aca="false">IF(AND(NOT(EXACT(L25,"")),NOT(EXACT(L73,""))),(L25+L73)*100,IF(AND(EXACT(L25,""),NOT(EXACT(L73,""))),L73*100,IF(AND(NOT(EXACT(L25,"")),EXACT(L73,"")),L25*100,0)))</f>
        <v>0</v>
      </c>
      <c r="O18" s="282" t="s">
        <v>336</v>
      </c>
      <c r="P18" s="284" t="n">
        <f aca="false">(K25+K73)*100</f>
        <v>10</v>
      </c>
      <c r="Q18" s="465"/>
    </row>
    <row r="19" s="409" customFormat="true" ht="12.75" hidden="false" customHeight="false" outlineLevel="0" collapsed="false">
      <c r="A19" s="70"/>
      <c r="B19" s="286"/>
      <c r="C19" s="286"/>
      <c r="D19" s="286"/>
      <c r="E19" s="286"/>
      <c r="F19" s="286"/>
      <c r="G19" s="56"/>
      <c r="H19" s="56"/>
      <c r="I19" s="56"/>
      <c r="J19" s="402"/>
      <c r="K19" s="56"/>
      <c r="L19" s="56"/>
      <c r="M19" s="287" t="s">
        <v>491</v>
      </c>
      <c r="N19" s="288"/>
      <c r="O19" s="288"/>
      <c r="P19" s="94"/>
      <c r="Q19" s="495"/>
    </row>
    <row r="20" customFormat="false" ht="12.75"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67"/>
    </row>
    <row r="21" customFormat="false" ht="13.5" hidden="false" customHeight="true" outlineLevel="0" collapsed="false">
      <c r="A21" s="70"/>
      <c r="B21" s="286"/>
      <c r="C21" s="286"/>
      <c r="D21" s="291"/>
      <c r="E21" s="286"/>
      <c r="F21" s="292"/>
      <c r="G21" s="56"/>
      <c r="H21" s="293" t="s">
        <v>492</v>
      </c>
      <c r="I21" s="293" t="s">
        <v>672</v>
      </c>
      <c r="J21" s="293" t="s">
        <v>494</v>
      </c>
      <c r="K21" s="56"/>
      <c r="L21" s="56"/>
      <c r="M21" s="294" t="s">
        <v>495</v>
      </c>
      <c r="N21" s="295"/>
      <c r="O21" s="295"/>
      <c r="P21" s="94"/>
      <c r="Q21" s="67"/>
    </row>
    <row r="22" customFormat="false" ht="12.75" hidden="false" customHeight="false" outlineLevel="0" collapsed="false">
      <c r="A22" s="296" t="s">
        <v>496</v>
      </c>
      <c r="B22" s="286"/>
      <c r="C22" s="286"/>
      <c r="D22" s="297"/>
      <c r="E22" s="298"/>
      <c r="F22" s="299"/>
      <c r="G22" s="300"/>
      <c r="H22" s="293"/>
      <c r="I22" s="293"/>
      <c r="J22" s="293"/>
      <c r="K22" s="301" t="s">
        <v>343</v>
      </c>
      <c r="L22" s="345" t="s">
        <v>497</v>
      </c>
      <c r="M22" s="389" t="s">
        <v>617</v>
      </c>
      <c r="N22" s="390"/>
      <c r="O22" s="390"/>
      <c r="P22" s="94"/>
      <c r="Q22" s="67"/>
    </row>
    <row r="23" customFormat="false" ht="12.75" hidden="false" customHeight="false" outlineLevel="0" collapsed="false">
      <c r="A23" s="304" t="s">
        <v>551</v>
      </c>
      <c r="B23" s="304"/>
      <c r="C23" s="304"/>
      <c r="D23" s="304"/>
      <c r="E23" s="304"/>
      <c r="F23" s="304"/>
      <c r="G23" s="304"/>
      <c r="H23" s="351"/>
      <c r="I23" s="351"/>
      <c r="J23" s="351"/>
      <c r="K23" s="372" t="n">
        <v>0.02</v>
      </c>
      <c r="L23" s="353" t="str">
        <f aca="false">IF(AND(EXACT(H23,""),EXACT(I23,""),EXACT(J23,"")),"",IF(NOT(EXACT(J23,"")),IF(NOT(EXACT(K23,"")),K23*$J$20,""),IF(NOT(EXACT(I23,"")),IF(NOT(EXACT(K23,"")),K23*$I$20,""),IF(NOT(EXACT(H23,"")),IF(NOT(EXACT(K23,"")),K23*$H$20,"")))))</f>
        <v/>
      </c>
      <c r="M23" s="403" t="s">
        <v>620</v>
      </c>
      <c r="N23" s="404"/>
      <c r="O23" s="404"/>
      <c r="P23" s="94"/>
      <c r="Q23" s="67"/>
    </row>
    <row r="24" customFormat="false" ht="12.75" hidden="false" customHeight="false" outlineLevel="0" collapsed="false">
      <c r="A24" s="304" t="s">
        <v>552</v>
      </c>
      <c r="B24" s="304"/>
      <c r="C24" s="304"/>
      <c r="D24" s="304"/>
      <c r="E24" s="304"/>
      <c r="F24" s="304"/>
      <c r="G24" s="304"/>
      <c r="H24" s="351"/>
      <c r="I24" s="351"/>
      <c r="J24" s="351"/>
      <c r="K24" s="372" t="n">
        <v>0.02</v>
      </c>
      <c r="L24" s="353" t="str">
        <f aca="false">IF(AND(EXACT(H24,""),EXACT(I24,""),EXACT(J24,"")),"",IF(NOT(EXACT(J24,"")),IF(NOT(EXACT(K24,"")),K24*$J$20,""),IF(NOT(EXACT(I24,"")),IF(NOT(EXACT(K24,"")),K24*$I$20,""),IF(NOT(EXACT(H24,"")),IF(NOT(EXACT(K24,"")),K24*$H$20,"")))))</f>
        <v/>
      </c>
      <c r="M24" s="403" t="s">
        <v>622</v>
      </c>
      <c r="N24" s="404"/>
      <c r="O24" s="404"/>
      <c r="P24" s="405"/>
      <c r="Q24" s="67"/>
    </row>
    <row r="25" customFormat="false" ht="12.75" hidden="false" customHeight="false" outlineLevel="0" collapsed="false">
      <c r="A25" s="309"/>
      <c r="B25" s="286"/>
      <c r="C25" s="286"/>
      <c r="D25" s="310"/>
      <c r="E25" s="286"/>
      <c r="F25" s="310"/>
      <c r="G25" s="67"/>
      <c r="H25" s="311" t="s">
        <v>335</v>
      </c>
      <c r="I25" s="311"/>
      <c r="J25" s="311"/>
      <c r="K25" s="312" t="n">
        <f aca="false">SUM(K23:K24)</f>
        <v>0.04</v>
      </c>
      <c r="L25" s="373" t="str">
        <f aca="false">IF(AND(OR(NOT(EXACT(H23,"")),NOT(EXACT(I23,"")),NOT(EXACT(J23,""))),OR(NOT(EXACT(H24,"")),NOT(EXACT(I24,"")),NOT(EXACT(J24,"")))),SUM(L23:L24),"")</f>
        <v/>
      </c>
      <c r="M25" s="334"/>
      <c r="N25" s="56"/>
      <c r="O25" s="56"/>
      <c r="P25" s="405"/>
      <c r="Q25" s="67"/>
    </row>
    <row r="26" customFormat="false" ht="12.75" hidden="false" customHeight="false" outlineLevel="0" collapsed="false">
      <c r="A26" s="296" t="s">
        <v>673</v>
      </c>
      <c r="B26" s="286"/>
      <c r="C26" s="286"/>
      <c r="D26" s="310"/>
      <c r="E26" s="286"/>
      <c r="F26" s="310"/>
      <c r="G26" s="67"/>
      <c r="H26" s="406"/>
      <c r="I26" s="406"/>
      <c r="J26" s="406"/>
      <c r="K26" s="407"/>
      <c r="L26" s="408"/>
      <c r="M26" s="334"/>
      <c r="N26" s="56"/>
      <c r="O26" s="56"/>
      <c r="P26" s="405"/>
      <c r="Q26" s="67"/>
      <c r="S26" s="409"/>
    </row>
    <row r="27" customFormat="false" ht="12.75" hidden="false" customHeight="false" outlineLevel="0" collapsed="false">
      <c r="A27" s="304" t="s">
        <v>554</v>
      </c>
      <c r="B27" s="304"/>
      <c r="C27" s="304"/>
      <c r="D27" s="304"/>
      <c r="E27" s="304"/>
      <c r="F27" s="304"/>
      <c r="G27" s="304"/>
      <c r="H27" s="331"/>
      <c r="I27" s="331"/>
      <c r="J27" s="331"/>
      <c r="K27" s="332"/>
      <c r="L27" s="333"/>
      <c r="M27" s="410"/>
      <c r="N27" s="67"/>
      <c r="O27" s="67"/>
      <c r="P27" s="405"/>
      <c r="Q27" s="67"/>
    </row>
    <row r="28" customFormat="false" ht="12.75"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3.5" hidden="false" customHeight="true" outlineLevel="0" collapsed="false">
      <c r="A29" s="340"/>
      <c r="B29" s="286"/>
      <c r="C29" s="286"/>
      <c r="D29" s="286"/>
      <c r="E29" s="286"/>
      <c r="F29" s="286"/>
      <c r="G29" s="341"/>
      <c r="H29" s="293" t="s">
        <v>492</v>
      </c>
      <c r="I29" s="293" t="s">
        <v>494</v>
      </c>
      <c r="J29" s="293" t="s">
        <v>555</v>
      </c>
      <c r="K29" s="342"/>
      <c r="L29" s="299"/>
      <c r="M29" s="410"/>
      <c r="N29" s="67"/>
      <c r="O29" s="67"/>
      <c r="P29" s="405"/>
      <c r="Q29" s="67"/>
    </row>
    <row r="30" customFormat="false" ht="31.5" hidden="false" customHeight="true" outlineLevel="0" collapsed="false">
      <c r="A30" s="340"/>
      <c r="B30" s="411" t="s">
        <v>556</v>
      </c>
      <c r="C30" s="286"/>
      <c r="D30" s="286"/>
      <c r="E30" s="286"/>
      <c r="F30" s="286"/>
      <c r="G30" s="341"/>
      <c r="H30" s="293"/>
      <c r="I30" s="293"/>
      <c r="J30" s="293"/>
      <c r="K30" s="301" t="s">
        <v>343</v>
      </c>
      <c r="L30" s="345" t="s">
        <v>497</v>
      </c>
      <c r="M30" s="294" t="s">
        <v>418</v>
      </c>
      <c r="N30" s="295"/>
      <c r="O30" s="295"/>
      <c r="P30" s="405"/>
      <c r="Q30" s="67"/>
    </row>
    <row r="31" customFormat="false" ht="12.75" hidden="false" customHeight="false" outlineLevel="0" collapsed="false">
      <c r="A31" s="346"/>
      <c r="B31" s="412" t="s">
        <v>674</v>
      </c>
      <c r="C31" s="412"/>
      <c r="D31" s="414"/>
      <c r="E31" s="414"/>
      <c r="F31" s="414"/>
      <c r="G31" s="414"/>
      <c r="H31" s="415"/>
      <c r="I31" s="415"/>
      <c r="J31" s="415"/>
      <c r="K31" s="308"/>
      <c r="L31" s="416" t="str">
        <f aca="false">IF(OR(AND(EXACT(H31,""),EXACT(I31,""),EXACT(J31,"")),EXACT($H$78,"")),"",IF(NOT(EXACT(J31,"")),IF(NOT(EXACT(K31,"")),K31*$J$157,""),IF(NOT(EXACT(I31,"")),IF(NOT(EXACT(K31,"")),K31*$I$157,""),IF(NOT(EXACT(H31,"")),IF(NOT(EXACT(K31,"")),K31*$H$157,"")))))</f>
        <v/>
      </c>
      <c r="M31" s="389" t="s">
        <v>559</v>
      </c>
      <c r="N31" s="390"/>
      <c r="O31" s="390"/>
      <c r="P31" s="94"/>
      <c r="Q31" s="67"/>
    </row>
    <row r="32" customFormat="false" ht="12.75" hidden="false" customHeight="false" outlineLevel="0" collapsed="false">
      <c r="A32" s="335"/>
      <c r="C32" s="417" t="s">
        <v>560</v>
      </c>
      <c r="D32" s="417"/>
      <c r="E32" s="417"/>
      <c r="F32" s="417"/>
      <c r="G32" s="417"/>
      <c r="H32" s="351"/>
      <c r="I32" s="351"/>
      <c r="J32" s="351"/>
      <c r="K32" s="352" t="str">
        <f aca="false">IF(AND(NOT(EXACT($H$27,"")),$H$27&gt;=1),$K$73/6/$H$27,"")</f>
        <v/>
      </c>
      <c r="L32" s="352" t="str">
        <f aca="false">IF(OR(AND(EXACT(H32,""),EXACT(I32,""),EXACT(J32,"")),EXACT($H$27,"")),"",IF(NOT(EXACT(J32,"")),IF(NOT(EXACT(K32,"")),K32*$J$28,""),IF(NOT(EXACT(I32,"")),IF(NOT(EXACT(K32,"")),K32*$I$28,""),IF(NOT(EXACT(H32,"")),IF(NOT(EXACT(K32,"")),K32*$H$28,"")))))</f>
        <v/>
      </c>
      <c r="M32" s="418" t="s">
        <v>561</v>
      </c>
      <c r="N32" s="418"/>
      <c r="O32" s="418"/>
      <c r="P32" s="94"/>
      <c r="Q32" s="67"/>
    </row>
    <row r="33" customFormat="false" ht="12.75" hidden="false" customHeight="false" outlineLevel="0" collapsed="false">
      <c r="A33" s="335"/>
      <c r="C33" s="417" t="s">
        <v>562</v>
      </c>
      <c r="D33" s="417"/>
      <c r="E33" s="417"/>
      <c r="F33" s="417"/>
      <c r="G33" s="417"/>
      <c r="H33" s="351"/>
      <c r="I33" s="351"/>
      <c r="J33" s="351"/>
      <c r="K33" s="352" t="str">
        <f aca="false">IF(AND(NOT(EXACT($H$27,"")),$H$27&gt;=1),$K$73/6/$H$27,"")</f>
        <v/>
      </c>
      <c r="L33" s="352" t="str">
        <f aca="false">IF(OR(AND(EXACT(H33,""),EXACT(I33,""),EXACT(J33,"")),EXACT($H$27,"")),"",IF(NOT(EXACT(J33,"")),IF(NOT(EXACT(K33,"")),K33*$J$28,""),IF(NOT(EXACT(I33,"")),IF(NOT(EXACT(K33,"")),K33*$I$28,""),IF(NOT(EXACT(H33,"")),IF(NOT(EXACT(K33,"")),K33*$H$28,"")))))</f>
        <v/>
      </c>
      <c r="M33" s="418" t="s">
        <v>563</v>
      </c>
      <c r="N33" s="418"/>
      <c r="O33" s="418"/>
      <c r="P33" s="94"/>
      <c r="Q33" s="67"/>
    </row>
    <row r="34" customFormat="false" ht="12.75" hidden="false" customHeight="false" outlineLevel="0" collapsed="false">
      <c r="A34" s="335"/>
      <c r="B34" s="346"/>
      <c r="C34" s="417" t="s">
        <v>564</v>
      </c>
      <c r="D34" s="417"/>
      <c r="E34" s="417"/>
      <c r="F34" s="417"/>
      <c r="G34" s="417"/>
      <c r="H34" s="351"/>
      <c r="I34" s="351"/>
      <c r="J34" s="351"/>
      <c r="K34" s="352" t="str">
        <f aca="false">IF(AND(NOT(EXACT($H$27,"")),$H$27&gt;=1),$K$73/6/$H$27,"")</f>
        <v/>
      </c>
      <c r="L34" s="352" t="str">
        <f aca="false">IF(OR(AND(EXACT(H34,""),EXACT(I34,""),EXACT(J34,"")),EXACT($H$27,"")),"",IF(NOT(EXACT(J34,"")),IF(NOT(EXACT(K34,"")),K34*$J$28,""),IF(NOT(EXACT(I34,"")),IF(NOT(EXACT(K34,"")),K34*$I$28,""),IF(NOT(EXACT(H34,"")),IF(NOT(EXACT(K34,"")),K34*$H$28,"")))))</f>
        <v/>
      </c>
      <c r="M34" s="418" t="s">
        <v>565</v>
      </c>
      <c r="N34" s="418"/>
      <c r="O34" s="418"/>
      <c r="P34" s="94"/>
      <c r="Q34" s="67"/>
    </row>
    <row r="35" customFormat="false" ht="12.75" hidden="false" customHeight="false" outlineLevel="0" collapsed="false">
      <c r="A35" s="335"/>
      <c r="C35" s="417" t="s">
        <v>566</v>
      </c>
      <c r="D35" s="417"/>
      <c r="E35" s="417"/>
      <c r="F35" s="417"/>
      <c r="G35" s="417"/>
      <c r="H35" s="351"/>
      <c r="I35" s="351"/>
      <c r="J35" s="351"/>
      <c r="K35" s="352" t="str">
        <f aca="false">IF(AND(NOT(EXACT($H$27,"")),$H$27&gt;=1),$K$73/6/$H$27,"")</f>
        <v/>
      </c>
      <c r="L35" s="352" t="str">
        <f aca="false">IF(OR(AND(EXACT(H35,""),EXACT(I35,""),EXACT(J35,"")),EXACT($H$27,"")),"",IF(NOT(EXACT(J35,"")),IF(NOT(EXACT(K35,"")),K35*$J$28,""),IF(NOT(EXACT(I35,"")),IF(NOT(EXACT(K35,"")),K35*$I$28,""),IF(NOT(EXACT(H35,"")),IF(NOT(EXACT(K35,"")),K35*$H$28,"")))))</f>
        <v/>
      </c>
      <c r="M35" s="389" t="s">
        <v>567</v>
      </c>
      <c r="N35" s="390"/>
      <c r="O35" s="390"/>
      <c r="P35" s="94"/>
      <c r="Q35" s="67"/>
    </row>
    <row r="36" customFormat="false" ht="12.75" hidden="false" customHeight="false" outlineLevel="0" collapsed="false">
      <c r="A36" s="335"/>
      <c r="C36" s="417" t="s">
        <v>568</v>
      </c>
      <c r="D36" s="417"/>
      <c r="E36" s="417"/>
      <c r="F36" s="417"/>
      <c r="G36" s="417"/>
      <c r="H36" s="351"/>
      <c r="I36" s="351"/>
      <c r="J36" s="351"/>
      <c r="K36" s="352" t="str">
        <f aca="false">IF(AND(NOT(EXACT($H$27,"")),$H$27&gt;=1),$K$73/6/$H$27,"")</f>
        <v/>
      </c>
      <c r="L36" s="352" t="str">
        <f aca="false">IF(OR(AND(EXACT(H36,""),EXACT(I36,""),EXACT(J36,"")),EXACT($H$27,"")),"",IF(NOT(EXACT(J36,"")),IF(NOT(EXACT(K36,"")),K36*$J$28,""),IF(NOT(EXACT(I36,"")),IF(NOT(EXACT(K36,"")),K36*$I$28,""),IF(NOT(EXACT(H36,"")),IF(NOT(EXACT(K36,"")),K36*$H$28,"")))))</f>
        <v/>
      </c>
      <c r="M36" s="389" t="s">
        <v>569</v>
      </c>
      <c r="N36" s="390"/>
      <c r="O36" s="390"/>
      <c r="P36" s="94"/>
      <c r="Q36" s="67"/>
    </row>
    <row r="37" customFormat="false" ht="12.75" hidden="false" customHeight="false" outlineLevel="0" collapsed="false">
      <c r="A37" s="309"/>
      <c r="B37" s="335"/>
      <c r="C37" s="417" t="s">
        <v>570</v>
      </c>
      <c r="D37" s="417"/>
      <c r="E37" s="417"/>
      <c r="F37" s="417"/>
      <c r="G37" s="417"/>
      <c r="H37" s="351"/>
      <c r="I37" s="351"/>
      <c r="J37" s="351"/>
      <c r="K37" s="352" t="str">
        <f aca="false">IF(AND(NOT(EXACT($H$27,"")),$H$27&gt;=1),$K$73/6/$H$27,"")</f>
        <v/>
      </c>
      <c r="L37" s="352" t="str">
        <f aca="false">IF(OR(AND(EXACT(H37,""),EXACT(I37,""),EXACT(J37,"")),EXACT($H$27,"")),"",IF(NOT(EXACT(J37,"")),IF(NOT(EXACT(K37,"")),K37*$J$28,""),IF(NOT(EXACT(I37,"")),IF(NOT(EXACT(K37,"")),K37*$I$28,""),IF(NOT(EXACT(H37,"")),IF(NOT(EXACT(K37,"")),K37*$H$28,"")))))</f>
        <v/>
      </c>
      <c r="M37" s="389" t="s">
        <v>571</v>
      </c>
      <c r="N37" s="390"/>
      <c r="O37" s="390"/>
      <c r="P37" s="94"/>
      <c r="Q37" s="67"/>
    </row>
    <row r="38" customFormat="false" ht="13.5" hidden="false" customHeight="true" outlineLevel="0" collapsed="false">
      <c r="A38" s="309"/>
      <c r="B38" s="496" t="s">
        <v>675</v>
      </c>
      <c r="C38" s="496"/>
      <c r="D38" s="414"/>
      <c r="E38" s="414"/>
      <c r="F38" s="414"/>
      <c r="G38" s="414"/>
      <c r="H38" s="415"/>
      <c r="I38" s="415"/>
      <c r="J38" s="415"/>
      <c r="K38" s="308"/>
      <c r="L38" s="308"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09"/>
      <c r="B39" s="369"/>
      <c r="C39" s="478" t="s">
        <v>560</v>
      </c>
      <c r="D39" s="478"/>
      <c r="E39" s="478"/>
      <c r="F39" s="478"/>
      <c r="G39" s="478"/>
      <c r="H39" s="351"/>
      <c r="I39" s="351"/>
      <c r="J39" s="351"/>
      <c r="K39" s="352" t="str">
        <f aca="false">IF(AND(NOT(EXACT($H$27,"")),$H$27&gt;=2),$K$73/6/$H$27,"")</f>
        <v/>
      </c>
      <c r="L39" s="352" t="str">
        <f aca="false">IF(OR(AND(EXACT(H39,""),EXACT(I39,""),EXACT(J39,"")),EXACT($H$27,"")),"",IF(NOT(EXACT(J39,"")),IF(NOT(EXACT(K39,"")),K39*$J$28,""),IF(NOT(EXACT(I39,"")),IF(NOT(EXACT(K39,"")),K39*$I$28,""),IF(NOT(EXACT(H39,"")),IF(NOT(EXACT(K39,"")),K39*$H$28,"")))))</f>
        <v/>
      </c>
      <c r="P39" s="424"/>
      <c r="Q39" s="425"/>
    </row>
    <row r="40" customFormat="false" ht="12.75" hidden="false" customHeight="false" outlineLevel="0" collapsed="false">
      <c r="A40" s="309"/>
      <c r="B40" s="94"/>
      <c r="C40" s="421" t="s">
        <v>562</v>
      </c>
      <c r="D40" s="421"/>
      <c r="E40" s="421"/>
      <c r="F40" s="421"/>
      <c r="G40" s="421"/>
      <c r="H40" s="351"/>
      <c r="I40" s="351"/>
      <c r="J40" s="351"/>
      <c r="K40" s="352" t="str">
        <f aca="false">IF(AND(NOT(EXACT($H$27,"")),$H$27&gt;=2),$K$73/6/$H$27,"")</f>
        <v/>
      </c>
      <c r="L40" s="352" t="str">
        <f aca="false">IF(OR(AND(EXACT(H40,""),EXACT(I40,""),EXACT(J40,"")),EXACT($H$27,"")),"",IF(NOT(EXACT(J40,"")),IF(NOT(EXACT(K40,"")),K40*$J$28,""),IF(NOT(EXACT(I40,"")),IF(NOT(EXACT(K40,"")),K40*$I$28,""),IF(NOT(EXACT(H40,"")),IF(NOT(EXACT(K40,"")),K40*$H$28,"")))))</f>
        <v/>
      </c>
      <c r="P40" s="94"/>
      <c r="Q40" s="67"/>
    </row>
    <row r="41" customFormat="false" ht="12.75" hidden="false" customHeight="false" outlineLevel="0" collapsed="false">
      <c r="A41" s="309"/>
      <c r="B41" s="94"/>
      <c r="C41" s="335" t="s">
        <v>564</v>
      </c>
      <c r="D41" s="335"/>
      <c r="E41" s="335"/>
      <c r="F41" s="335"/>
      <c r="G41" s="335"/>
      <c r="H41" s="351"/>
      <c r="I41" s="351"/>
      <c r="J41" s="351"/>
      <c r="K41" s="352" t="str">
        <f aca="false">IF(AND(NOT(EXACT($H$27,"")),$H$27&gt;=2),$K$73/6/$H$27,"")</f>
        <v/>
      </c>
      <c r="L41" s="352" t="str">
        <f aca="false">IF(OR(AND(EXACT(H41,""),EXACT(I41,""),EXACT(J41,"")),EXACT($H$27,"")),"",IF(NOT(EXACT(J41,"")),IF(NOT(EXACT(K41,"")),K41*$J$28,""),IF(NOT(EXACT(I41,"")),IF(NOT(EXACT(K41,"")),K41*$I$28,""),IF(NOT(EXACT(H41,"")),IF(NOT(EXACT(K41,"")),K41*$H$28,"")))))</f>
        <v/>
      </c>
      <c r="M41" s="294" t="s">
        <v>676</v>
      </c>
      <c r="N41" s="295"/>
      <c r="O41" s="295"/>
      <c r="P41" s="94"/>
      <c r="Q41" s="67"/>
    </row>
    <row r="42" customFormat="false" ht="13.35" hidden="false" customHeight="true" outlineLevel="0" collapsed="false">
      <c r="A42" s="309"/>
      <c r="B42" s="94"/>
      <c r="C42" s="421" t="s">
        <v>566</v>
      </c>
      <c r="D42" s="421"/>
      <c r="E42" s="421"/>
      <c r="F42" s="421"/>
      <c r="G42" s="421"/>
      <c r="H42" s="351"/>
      <c r="I42" s="351"/>
      <c r="J42" s="351"/>
      <c r="K42" s="352" t="str">
        <f aca="false">IF(AND(NOT(EXACT($H$27,"")),$H$27&gt;=2),$K$73/6/$H$27,"")</f>
        <v/>
      </c>
      <c r="L42" s="352" t="str">
        <f aca="false">IF(OR(AND(EXACT(H42,""),EXACT(I42,""),EXACT(J42,"")),EXACT($H$27,"")),"",IF(NOT(EXACT(J42,"")),IF(NOT(EXACT(K42,"")),K42*$J$28,""),IF(NOT(EXACT(I42,"")),IF(NOT(EXACT(K42,"")),K42*$I$28,""),IF(NOT(EXACT(H42,"")),IF(NOT(EXACT(K42,"")),K42*$H$28,"")))))</f>
        <v/>
      </c>
      <c r="M42" s="378" t="s">
        <v>573</v>
      </c>
      <c r="N42" s="378"/>
      <c r="O42" s="378"/>
      <c r="P42" s="378"/>
      <c r="Q42" s="67"/>
    </row>
    <row r="43" customFormat="false" ht="12.75" hidden="false" customHeight="false" outlineLevel="0" collapsed="false">
      <c r="A43" s="309"/>
      <c r="B43" s="94"/>
      <c r="C43" s="335" t="s">
        <v>568</v>
      </c>
      <c r="D43" s="335"/>
      <c r="E43" s="335"/>
      <c r="F43" s="335"/>
      <c r="G43" s="335"/>
      <c r="H43" s="351"/>
      <c r="I43" s="351"/>
      <c r="J43" s="351"/>
      <c r="K43" s="352" t="str">
        <f aca="false">IF(AND(NOT(EXACT($H$27,"")),$H$27&gt;=2),$K$73/6/$H$27,"")</f>
        <v/>
      </c>
      <c r="L43" s="352" t="str">
        <f aca="false">IF(OR(AND(EXACT(H43,""),EXACT(I43,""),EXACT(J43,"")),EXACT($H$27,"")),"",IF(NOT(EXACT(J43,"")),IF(NOT(EXACT(K43,"")),K43*$J$28,""),IF(NOT(EXACT(I43,"")),IF(NOT(EXACT(K43,"")),K43*$I$28,""),IF(NOT(EXACT(H43,"")),IF(NOT(EXACT(K43,"")),K43*$H$28,"")))))</f>
        <v/>
      </c>
      <c r="M43" s="378"/>
      <c r="N43" s="378"/>
      <c r="O43" s="378"/>
      <c r="P43" s="378"/>
      <c r="Q43" s="67"/>
    </row>
    <row r="44" customFormat="false" ht="12.75" hidden="false" customHeight="false" outlineLevel="0" collapsed="false">
      <c r="A44" s="309"/>
      <c r="B44" s="336"/>
      <c r="C44" s="479" t="s">
        <v>570</v>
      </c>
      <c r="D44" s="479"/>
      <c r="E44" s="479"/>
      <c r="F44" s="479"/>
      <c r="G44" s="479"/>
      <c r="H44" s="351"/>
      <c r="I44" s="351"/>
      <c r="J44" s="351"/>
      <c r="K44" s="352" t="str">
        <f aca="false">IF(AND(NOT(EXACT($H$27,"")),$H$27&gt;=2),$K$73/6/$H$27,"")</f>
        <v/>
      </c>
      <c r="L44" s="352" t="str">
        <f aca="false">IF(OR(AND(EXACT(H44,""),EXACT(I44,""),EXACT(J44,"")),EXACT($H$27,"")),"",IF(NOT(EXACT(J44,"")),IF(NOT(EXACT(K44,"")),K44*$J$28,""),IF(NOT(EXACT(I44,"")),IF(NOT(EXACT(K44,"")),K44*$I$28,""),IF(NOT(EXACT(H44,"")),IF(NOT(EXACT(K44,"")),K44*$H$28,"")))))</f>
        <v/>
      </c>
      <c r="M44" s="378"/>
      <c r="N44" s="378"/>
      <c r="O44" s="378"/>
      <c r="P44" s="378"/>
      <c r="Q44" s="67"/>
    </row>
    <row r="45" customFormat="false" ht="13.5" hidden="false" customHeight="true" outlineLevel="0" collapsed="false">
      <c r="A45" s="309"/>
      <c r="B45" s="496" t="s">
        <v>677</v>
      </c>
      <c r="C45" s="496"/>
      <c r="D45" s="414"/>
      <c r="E45" s="414"/>
      <c r="F45" s="414"/>
      <c r="G45" s="414"/>
      <c r="H45" s="415"/>
      <c r="I45" s="415"/>
      <c r="J45" s="415"/>
      <c r="K45" s="308"/>
      <c r="L45" s="308" t="str">
        <f aca="false">IF(OR(AND(EXACT(H45,""),EXACT(I45,""),EXACT(J45,"")),EXACT($H$27,"")),"",IF(NOT(EXACT(J45,"")),IF(NOT(EXACT(K45,"")),K45*$J$28,""),IF(NOT(EXACT(I45,"")),IF(NOT(EXACT(K45,"")),K45*$I$28,""),IF(NOT(EXACT(H45,"")),IF(NOT(EXACT(K45,"")),K45*$H$28,"")))))</f>
        <v/>
      </c>
      <c r="M45" s="378"/>
      <c r="N45" s="378"/>
      <c r="O45" s="378"/>
      <c r="P45" s="378"/>
      <c r="Q45" s="67"/>
    </row>
    <row r="46" customFormat="false" ht="13.5" hidden="false" customHeight="true" outlineLevel="0" collapsed="false">
      <c r="A46" s="309"/>
      <c r="B46" s="369"/>
      <c r="C46" s="480" t="s">
        <v>560</v>
      </c>
      <c r="D46" s="480"/>
      <c r="E46" s="480"/>
      <c r="F46" s="480"/>
      <c r="G46" s="480"/>
      <c r="H46" s="351"/>
      <c r="I46" s="351"/>
      <c r="J46" s="351"/>
      <c r="K46" s="352" t="str">
        <f aca="false">IF(AND(NOT(EXACT($H$27,"")),$H$27&gt;=3),$K$73/6/$H$27,"")</f>
        <v/>
      </c>
      <c r="L46" s="352" t="str">
        <f aca="false">IF(OR(AND(EXACT(H46,""),EXACT(I46,""),EXACT(J46,"")),EXACT($H$27,"")),"",IF(NOT(EXACT(J46,"")),IF(NOT(EXACT(K46,"")),K46*$J$28,""),IF(NOT(EXACT(I46,"")),IF(NOT(EXACT(K46,"")),K46*$I$28,""),IF(NOT(EXACT(H46,"")),IF(NOT(EXACT(K46,"")),K46*$H$28,"")))))</f>
        <v/>
      </c>
      <c r="P46" s="424"/>
      <c r="Q46" s="425"/>
    </row>
    <row r="47" customFormat="false" ht="12.75" hidden="false" customHeight="false" outlineLevel="0" collapsed="false">
      <c r="A47" s="309"/>
      <c r="B47" s="94"/>
      <c r="C47" s="421" t="s">
        <v>562</v>
      </c>
      <c r="D47" s="421"/>
      <c r="E47" s="421"/>
      <c r="F47" s="421"/>
      <c r="G47" s="421"/>
      <c r="H47" s="351"/>
      <c r="I47" s="351"/>
      <c r="J47" s="351"/>
      <c r="K47" s="352" t="str">
        <f aca="false">IF(AND(NOT(EXACT($H$27,"")),$H$27&gt;=3),$K$73/6/$H$27,"")</f>
        <v/>
      </c>
      <c r="L47" s="352" t="str">
        <f aca="false">IF(OR(AND(EXACT(H47,""),EXACT(I47,""),EXACT(J47,"")),EXACT($H$27,"")),"",IF(NOT(EXACT(J47,"")),IF(NOT(EXACT(K47,"")),K47*$J$28,""),IF(NOT(EXACT(I47,"")),IF(NOT(EXACT(K47,"")),K47*$I$28,""),IF(NOT(EXACT(H47,"")),IF(NOT(EXACT(K47,"")),K47*$H$28,"")))))</f>
        <v/>
      </c>
      <c r="P47" s="94"/>
      <c r="Q47" s="67"/>
    </row>
    <row r="48" customFormat="false" ht="12.75" hidden="false" customHeight="false" outlineLevel="0" collapsed="false">
      <c r="A48" s="309"/>
      <c r="B48" s="94"/>
      <c r="C48" s="421" t="s">
        <v>564</v>
      </c>
      <c r="D48" s="421"/>
      <c r="E48" s="421"/>
      <c r="F48" s="421"/>
      <c r="G48" s="421"/>
      <c r="H48" s="351"/>
      <c r="I48" s="351"/>
      <c r="J48" s="351"/>
      <c r="K48" s="352" t="str">
        <f aca="false">IF(AND(NOT(EXACT($H$27,"")),$H$27&gt;=3),$K$73/6/$H$27,"")</f>
        <v/>
      </c>
      <c r="L48" s="352" t="str">
        <f aca="false">IF(OR(AND(EXACT(H48,""),EXACT(I48,""),EXACT(J48,"")),EXACT($H$27,"")),"",IF(NOT(EXACT(J48,"")),IF(NOT(EXACT(K48,"")),K48*$J$28,""),IF(NOT(EXACT(I48,"")),IF(NOT(EXACT(K48,"")),K48*$I$28,""),IF(NOT(EXACT(H48,"")),IF(NOT(EXACT(K48,"")),K48*$H$28,"")))))</f>
        <v/>
      </c>
      <c r="M48" s="294"/>
      <c r="N48" s="295"/>
      <c r="O48" s="295"/>
      <c r="P48" s="94"/>
      <c r="Q48" s="67"/>
    </row>
    <row r="49" customFormat="false" ht="12.75" hidden="false" customHeight="false" outlineLevel="0" collapsed="false">
      <c r="A49" s="309"/>
      <c r="B49" s="94"/>
      <c r="C49" s="335" t="s">
        <v>566</v>
      </c>
      <c r="D49" s="335"/>
      <c r="E49" s="335"/>
      <c r="F49" s="335"/>
      <c r="G49" s="335"/>
      <c r="H49" s="351"/>
      <c r="I49" s="351"/>
      <c r="J49" s="351"/>
      <c r="K49" s="352" t="str">
        <f aca="false">IF(AND(NOT(EXACT($H$27,"")),$H$27&gt;=3),$K$73/6/$H$27,"")</f>
        <v/>
      </c>
      <c r="L49" s="352" t="str">
        <f aca="false">IF(OR(AND(EXACT(H49,""),EXACT(I49,""),EXACT(J49,"")),EXACT($H$27,"")),"",IF(NOT(EXACT(J49,"")),IF(NOT(EXACT(K49,"")),K49*$J$28,""),IF(NOT(EXACT(I49,"")),IF(NOT(EXACT(K49,"")),K49*$I$28,""),IF(NOT(EXACT(H49,"")),IF(NOT(EXACT(K49,"")),K49*$H$28,"")))))</f>
        <v/>
      </c>
      <c r="M49" s="390"/>
      <c r="N49" s="390"/>
      <c r="O49" s="390"/>
      <c r="P49" s="94"/>
      <c r="Q49" s="67"/>
    </row>
    <row r="50" customFormat="false" ht="12.75" hidden="false" customHeight="false" outlineLevel="0" collapsed="false">
      <c r="A50" s="309"/>
      <c r="B50" s="94"/>
      <c r="C50" s="421" t="s">
        <v>568</v>
      </c>
      <c r="D50" s="421"/>
      <c r="E50" s="421"/>
      <c r="F50" s="421"/>
      <c r="G50" s="421"/>
      <c r="H50" s="351"/>
      <c r="I50" s="351"/>
      <c r="J50" s="351"/>
      <c r="K50" s="352" t="str">
        <f aca="false">IF(AND(NOT(EXACT($H$27,"")),$H$27&gt;=3),$K$73/6/$H$27,"")</f>
        <v/>
      </c>
      <c r="L50" s="352" t="str">
        <f aca="false">IF(OR(AND(EXACT(H50,""),EXACT(I50,""),EXACT(J50,"")),EXACT($H$27,"")),"",IF(NOT(EXACT(J50,"")),IF(NOT(EXACT(K50,"")),K50*$J$28,""),IF(NOT(EXACT(I50,"")),IF(NOT(EXACT(K50,"")),K50*$I$28,""),IF(NOT(EXACT(H50,"")),IF(NOT(EXACT(K50,"")),K50*$H$28,"")))))</f>
        <v/>
      </c>
      <c r="M50" s="390"/>
      <c r="N50" s="390"/>
      <c r="O50" s="390"/>
      <c r="P50" s="94"/>
      <c r="Q50" s="67"/>
    </row>
    <row r="51" customFormat="false" ht="12.75" hidden="false" customHeight="false" outlineLevel="0" collapsed="false">
      <c r="A51" s="309"/>
      <c r="B51" s="336"/>
      <c r="C51" s="481" t="s">
        <v>570</v>
      </c>
      <c r="D51" s="481"/>
      <c r="E51" s="481"/>
      <c r="F51" s="481"/>
      <c r="G51" s="481"/>
      <c r="H51" s="351"/>
      <c r="I51" s="351"/>
      <c r="J51" s="351"/>
      <c r="K51" s="352" t="str">
        <f aca="false">IF(AND(NOT(EXACT($H$27,"")),$H$27&gt;=3),$K$73/6/$H$27,"")</f>
        <v/>
      </c>
      <c r="L51" s="352" t="str">
        <f aca="false">IF(OR(AND(EXACT(H51,""),EXACT(I51,""),EXACT(J51,"")),EXACT($H$27,"")),"",IF(NOT(EXACT(J51,"")),IF(NOT(EXACT(K51,"")),K51*$J$28,""),IF(NOT(EXACT(I51,"")),IF(NOT(EXACT(K51,"")),K51*$I$28,""),IF(NOT(EXACT(H51,"")),IF(NOT(EXACT(K51,"")),K51*$H$28,"")))))</f>
        <v/>
      </c>
      <c r="M51" s="390"/>
      <c r="N51" s="390"/>
      <c r="O51" s="390"/>
      <c r="P51" s="94"/>
      <c r="Q51" s="67"/>
    </row>
    <row r="52" customFormat="false" ht="13.5" hidden="false" customHeight="true" outlineLevel="0" collapsed="false">
      <c r="A52" s="309"/>
      <c r="B52" s="496" t="s">
        <v>678</v>
      </c>
      <c r="C52" s="496"/>
      <c r="D52" s="414"/>
      <c r="E52" s="414"/>
      <c r="F52" s="414"/>
      <c r="G52" s="414"/>
      <c r="H52" s="415"/>
      <c r="I52" s="415"/>
      <c r="J52" s="415"/>
      <c r="K52" s="308"/>
      <c r="L52" s="308"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09"/>
      <c r="B53" s="369"/>
      <c r="C53" s="480" t="s">
        <v>560</v>
      </c>
      <c r="D53" s="480"/>
      <c r="E53" s="480"/>
      <c r="F53" s="480"/>
      <c r="G53" s="480"/>
      <c r="H53" s="351"/>
      <c r="I53" s="351"/>
      <c r="J53" s="351"/>
      <c r="K53" s="352" t="str">
        <f aca="false">IF(AND(NOT(EXACT($H$27,"")),$H$27&gt;=4),$K$73/6/$H$27,"")</f>
        <v/>
      </c>
      <c r="L53" s="352" t="str">
        <f aca="false">IF(OR(AND(EXACT(H53,""),EXACT(I53,""),EXACT(J53,"")),EXACT($H$27,"")),"",IF(NOT(EXACT(J53,"")),IF(NOT(EXACT(K53,"")),K53*$J$28,""),IF(NOT(EXACT(I53,"")),IF(NOT(EXACT(K53,"")),K53*$I$28,""),IF(NOT(EXACT(H53,"")),IF(NOT(EXACT(K53,"")),K53*$H$28,"")))))</f>
        <v/>
      </c>
      <c r="P53" s="424"/>
      <c r="Q53" s="425"/>
    </row>
    <row r="54" customFormat="false" ht="12.75" hidden="false" customHeight="false" outlineLevel="0" collapsed="false">
      <c r="A54" s="309"/>
      <c r="B54" s="94"/>
      <c r="C54" s="421" t="s">
        <v>562</v>
      </c>
      <c r="D54" s="421"/>
      <c r="E54" s="421"/>
      <c r="F54" s="421"/>
      <c r="G54" s="421"/>
      <c r="H54" s="351"/>
      <c r="I54" s="351"/>
      <c r="J54" s="351"/>
      <c r="K54" s="352" t="str">
        <f aca="false">IF(AND(NOT(EXACT($H$27,"")),$H$27&gt;=4),$K$73/6/$H$27,"")</f>
        <v/>
      </c>
      <c r="L54" s="352" t="str">
        <f aca="false">IF(OR(AND(EXACT(H54,""),EXACT(I54,""),EXACT(J54,"")),EXACT($H$27,"")),"",IF(NOT(EXACT(J54,"")),IF(NOT(EXACT(K54,"")),K54*$J$28,""),IF(NOT(EXACT(I54,"")),IF(NOT(EXACT(K54,"")),K54*$I$28,""),IF(NOT(EXACT(H54,"")),IF(NOT(EXACT(K54,"")),K54*$H$28,"")))))</f>
        <v/>
      </c>
      <c r="P54" s="94"/>
      <c r="Q54" s="67"/>
    </row>
    <row r="55" customFormat="false" ht="12.75" hidden="false" customHeight="false" outlineLevel="0" collapsed="false">
      <c r="A55" s="309"/>
      <c r="B55" s="94"/>
      <c r="C55" s="335" t="s">
        <v>564</v>
      </c>
      <c r="D55" s="335"/>
      <c r="E55" s="335"/>
      <c r="F55" s="335"/>
      <c r="G55" s="335"/>
      <c r="H55" s="351"/>
      <c r="I55" s="351"/>
      <c r="J55" s="351"/>
      <c r="K55" s="352" t="str">
        <f aca="false">IF(AND(NOT(EXACT($H$27,"")),$H$27&gt;=4),$K$73/6/$H$27,"")</f>
        <v/>
      </c>
      <c r="L55" s="352" t="str">
        <f aca="false">IF(OR(AND(EXACT(H55,""),EXACT(I55,""),EXACT(J55,"")),EXACT($H$27,"")),"",IF(NOT(EXACT(J55,"")),IF(NOT(EXACT(K55,"")),K55*$J$28,""),IF(NOT(EXACT(I55,"")),IF(NOT(EXACT(K55,"")),K55*$I$28,""),IF(NOT(EXACT(H55,"")),IF(NOT(EXACT(K55,"")),K55*$H$28,"")))))</f>
        <v/>
      </c>
      <c r="M55" s="294"/>
      <c r="N55" s="295"/>
      <c r="O55" s="295"/>
      <c r="P55" s="94"/>
      <c r="Q55" s="67"/>
    </row>
    <row r="56" customFormat="false" ht="12.75" hidden="false" customHeight="false" outlineLevel="0" collapsed="false">
      <c r="A56" s="309"/>
      <c r="B56" s="94"/>
      <c r="C56" s="421" t="s">
        <v>566</v>
      </c>
      <c r="D56" s="421"/>
      <c r="E56" s="421"/>
      <c r="F56" s="421"/>
      <c r="G56" s="421"/>
      <c r="H56" s="351"/>
      <c r="I56" s="351"/>
      <c r="J56" s="351"/>
      <c r="K56" s="352" t="str">
        <f aca="false">IF(AND(NOT(EXACT($H$27,"")),$H$27&gt;=4),$K$73/6/$H$27,"")</f>
        <v/>
      </c>
      <c r="L56" s="352" t="str">
        <f aca="false">IF(OR(AND(EXACT(H56,""),EXACT(I56,""),EXACT(J56,"")),EXACT($H$27,"")),"",IF(NOT(EXACT(J56,"")),IF(NOT(EXACT(K56,"")),K56*$J$28,""),IF(NOT(EXACT(I56,"")),IF(NOT(EXACT(K56,"")),K56*$I$28,""),IF(NOT(EXACT(H56,"")),IF(NOT(EXACT(K56,"")),K56*$H$28,"")))))</f>
        <v/>
      </c>
      <c r="M56" s="390"/>
      <c r="N56" s="390"/>
      <c r="O56" s="390"/>
      <c r="P56" s="94"/>
      <c r="Q56" s="67"/>
    </row>
    <row r="57" customFormat="false" ht="12.75" hidden="false" customHeight="false" outlineLevel="0" collapsed="false">
      <c r="A57" s="309"/>
      <c r="B57" s="94"/>
      <c r="C57" s="421" t="s">
        <v>568</v>
      </c>
      <c r="D57" s="421"/>
      <c r="E57" s="421"/>
      <c r="F57" s="421"/>
      <c r="G57" s="421"/>
      <c r="H57" s="351"/>
      <c r="I57" s="351"/>
      <c r="J57" s="351"/>
      <c r="K57" s="352" t="str">
        <f aca="false">IF(AND(NOT(EXACT($H$27,"")),$H$27&gt;=4),$K$73/6/$H$27,"")</f>
        <v/>
      </c>
      <c r="L57" s="352" t="str">
        <f aca="false">IF(OR(AND(EXACT(H57,""),EXACT(I57,""),EXACT(J57,"")),EXACT($H$27,"")),"",IF(NOT(EXACT(J57,"")),IF(NOT(EXACT(K57,"")),K57*$J$28,""),IF(NOT(EXACT(I57,"")),IF(NOT(EXACT(K57,"")),K57*$I$28,""),IF(NOT(EXACT(H57,"")),IF(NOT(EXACT(K57,"")),K57*$H$28,"")))))</f>
        <v/>
      </c>
      <c r="M57" s="390"/>
      <c r="N57" s="390"/>
      <c r="O57" s="390"/>
      <c r="P57" s="94"/>
      <c r="Q57" s="67"/>
    </row>
    <row r="58" customFormat="false" ht="12.75" hidden="false" customHeight="false" outlineLevel="0" collapsed="false">
      <c r="A58" s="309"/>
      <c r="B58" s="336"/>
      <c r="C58" s="481" t="s">
        <v>570</v>
      </c>
      <c r="D58" s="481"/>
      <c r="E58" s="481"/>
      <c r="F58" s="481"/>
      <c r="G58" s="481"/>
      <c r="H58" s="351"/>
      <c r="I58" s="351"/>
      <c r="J58" s="351"/>
      <c r="K58" s="352" t="str">
        <f aca="false">IF(AND(NOT(EXACT($H$27,"")),$H$27&gt;=4),$K$73/6/$H$27,"")</f>
        <v/>
      </c>
      <c r="L58" s="352" t="str">
        <f aca="false">IF(OR(AND(EXACT(H58,""),EXACT(I58,""),EXACT(J58,"")),EXACT($H$27,"")),"",IF(NOT(EXACT(J58,"")),IF(NOT(EXACT(K58,"")),K58*$J$28,""),IF(NOT(EXACT(I58,"")),IF(NOT(EXACT(K58,"")),K58*$I$28,""),IF(NOT(EXACT(H58,"")),IF(NOT(EXACT(K58,"")),K58*$H$28,"")))))</f>
        <v/>
      </c>
      <c r="M58" s="390"/>
      <c r="N58" s="390"/>
      <c r="O58" s="390"/>
      <c r="P58" s="94"/>
      <c r="Q58" s="67"/>
    </row>
    <row r="59" customFormat="false" ht="13.5" hidden="false" customHeight="true" outlineLevel="0" collapsed="false">
      <c r="A59" s="309"/>
      <c r="B59" s="496" t="s">
        <v>679</v>
      </c>
      <c r="C59" s="496"/>
      <c r="D59" s="414"/>
      <c r="E59" s="414"/>
      <c r="F59" s="414"/>
      <c r="G59" s="414"/>
      <c r="H59" s="415"/>
      <c r="I59" s="415"/>
      <c r="J59" s="415"/>
      <c r="K59" s="308"/>
      <c r="L59" s="308"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09"/>
      <c r="B60" s="369"/>
      <c r="C60" s="480" t="s">
        <v>560</v>
      </c>
      <c r="D60" s="480"/>
      <c r="E60" s="480"/>
      <c r="F60" s="480"/>
      <c r="G60" s="480"/>
      <c r="H60" s="351"/>
      <c r="I60" s="351"/>
      <c r="J60" s="351"/>
      <c r="K60" s="352" t="str">
        <f aca="false">IF(AND(NOT(EXACT($H$27,"")),$H$27&gt;=5),$K$73/6/$H$27,"")</f>
        <v/>
      </c>
      <c r="L60" s="352" t="str">
        <f aca="false">IF(OR(AND(EXACT(H60,""),EXACT(I60,""),EXACT(J60,"")),EXACT($H$27,"")),"",IF(NOT(EXACT(J60,"")),IF(NOT(EXACT(K60,"")),K60*$J$28,""),IF(NOT(EXACT(I60,"")),IF(NOT(EXACT(K60,"")),K60*$I$28,""),IF(NOT(EXACT(H60,"")),IF(NOT(EXACT(K60,"")),K60*$H$28,"")))))</f>
        <v/>
      </c>
      <c r="P60" s="424"/>
      <c r="Q60" s="425"/>
    </row>
    <row r="61" customFormat="false" ht="12.75" hidden="false" customHeight="false" outlineLevel="0" collapsed="false">
      <c r="A61" s="309"/>
      <c r="B61" s="94"/>
      <c r="C61" s="421" t="s">
        <v>562</v>
      </c>
      <c r="D61" s="421"/>
      <c r="E61" s="421"/>
      <c r="F61" s="421"/>
      <c r="G61" s="421"/>
      <c r="H61" s="351"/>
      <c r="I61" s="351"/>
      <c r="J61" s="351"/>
      <c r="K61" s="352" t="str">
        <f aca="false">IF(AND(NOT(EXACT($H$27,"")),$H$27&gt;=5),$K$73/6/$H$27,"")</f>
        <v/>
      </c>
      <c r="L61" s="352" t="str">
        <f aca="false">IF(OR(AND(EXACT(H61,""),EXACT(I61,""),EXACT(J61,"")),EXACT($H$27,"")),"",IF(NOT(EXACT(J61,"")),IF(NOT(EXACT(K61,"")),K61*$J$28,""),IF(NOT(EXACT(I61,"")),IF(NOT(EXACT(K61,"")),K61*$I$28,""),IF(NOT(EXACT(H61,"")),IF(NOT(EXACT(K61,"")),K61*$H$28,"")))))</f>
        <v/>
      </c>
      <c r="P61" s="94"/>
      <c r="Q61" s="67"/>
    </row>
    <row r="62" customFormat="false" ht="12.75" hidden="false" customHeight="false" outlineLevel="0" collapsed="false">
      <c r="A62" s="309"/>
      <c r="B62" s="94"/>
      <c r="C62" s="335" t="s">
        <v>564</v>
      </c>
      <c r="D62" s="335"/>
      <c r="E62" s="335"/>
      <c r="F62" s="335"/>
      <c r="G62" s="335"/>
      <c r="H62" s="351"/>
      <c r="I62" s="351"/>
      <c r="J62" s="351"/>
      <c r="K62" s="352" t="str">
        <f aca="false">IF(AND(NOT(EXACT($H$27,"")),$H$27&gt;=5),$K$73/6/$H$27,"")</f>
        <v/>
      </c>
      <c r="L62" s="352" t="str">
        <f aca="false">IF(OR(AND(EXACT(H62,""),EXACT(I62,""),EXACT(J62,"")),EXACT($H$27,"")),"",IF(NOT(EXACT(J62,"")),IF(NOT(EXACT(K62,"")),K62*$J$28,""),IF(NOT(EXACT(I62,"")),IF(NOT(EXACT(K62,"")),K62*$I$28,""),IF(NOT(EXACT(H62,"")),IF(NOT(EXACT(K62,"")),K62*$H$28,"")))))</f>
        <v/>
      </c>
      <c r="M62" s="294"/>
      <c r="N62" s="295"/>
      <c r="O62" s="295"/>
      <c r="P62" s="94"/>
      <c r="Q62" s="67"/>
    </row>
    <row r="63" customFormat="false" ht="12.75" hidden="false" customHeight="false" outlineLevel="0" collapsed="false">
      <c r="A63" s="309"/>
      <c r="B63" s="94"/>
      <c r="C63" s="421" t="s">
        <v>566</v>
      </c>
      <c r="D63" s="421"/>
      <c r="E63" s="421"/>
      <c r="F63" s="421"/>
      <c r="G63" s="421"/>
      <c r="H63" s="351"/>
      <c r="I63" s="351"/>
      <c r="J63" s="351"/>
      <c r="K63" s="352" t="str">
        <f aca="false">IF(AND(NOT(EXACT($H$27,"")),$H$27&gt;=5),$K$73/6/$H$27,"")</f>
        <v/>
      </c>
      <c r="L63" s="352" t="str">
        <f aca="false">IF(OR(AND(EXACT(H63,""),EXACT(I63,""),EXACT(J63,"")),EXACT($H$27,"")),"",IF(NOT(EXACT(J63,"")),IF(NOT(EXACT(K63,"")),K63*$J$28,""),IF(NOT(EXACT(I63,"")),IF(NOT(EXACT(K63,"")),K63*$I$28,""),IF(NOT(EXACT(H63,"")),IF(NOT(EXACT(K63,"")),K63*$H$28,"")))))</f>
        <v/>
      </c>
      <c r="M63" s="390"/>
      <c r="N63" s="390"/>
      <c r="O63" s="390"/>
      <c r="P63" s="94"/>
      <c r="Q63" s="67"/>
    </row>
    <row r="64" customFormat="false" ht="12.75" hidden="false" customHeight="false" outlineLevel="0" collapsed="false">
      <c r="A64" s="309"/>
      <c r="B64" s="94"/>
      <c r="C64" s="421" t="s">
        <v>568</v>
      </c>
      <c r="D64" s="421"/>
      <c r="E64" s="421"/>
      <c r="F64" s="421"/>
      <c r="G64" s="421"/>
      <c r="H64" s="351"/>
      <c r="I64" s="351"/>
      <c r="J64" s="351"/>
      <c r="K64" s="352" t="str">
        <f aca="false">IF(AND(NOT(EXACT($H$27,"")),$H$27&gt;=5),$K$73/6/$H$27,"")</f>
        <v/>
      </c>
      <c r="L64" s="352" t="str">
        <f aca="false">IF(OR(AND(EXACT(H64,""),EXACT(I64,""),EXACT(J64,"")),EXACT($H$27,"")),"",IF(NOT(EXACT(J64,"")),IF(NOT(EXACT(K64,"")),K64*$J$28,""),IF(NOT(EXACT(I64,"")),IF(NOT(EXACT(K64,"")),K64*$I$28,""),IF(NOT(EXACT(H64,"")),IF(NOT(EXACT(K64,"")),K64*$H$28,"")))))</f>
        <v/>
      </c>
      <c r="M64" s="390"/>
      <c r="N64" s="390"/>
      <c r="O64" s="390"/>
      <c r="P64" s="94"/>
      <c r="Q64" s="67"/>
    </row>
    <row r="65" customFormat="false" ht="12.75" hidden="false" customHeight="false" outlineLevel="0" collapsed="false">
      <c r="A65" s="309"/>
      <c r="B65" s="336"/>
      <c r="C65" s="481" t="s">
        <v>570</v>
      </c>
      <c r="D65" s="481"/>
      <c r="E65" s="481"/>
      <c r="F65" s="481"/>
      <c r="G65" s="481"/>
      <c r="H65" s="351"/>
      <c r="I65" s="351"/>
      <c r="J65" s="351"/>
      <c r="K65" s="352" t="str">
        <f aca="false">IF(AND(NOT(EXACT($H$27,"")),$H$27&gt;=5),$K$73/6/$H$27,"")</f>
        <v/>
      </c>
      <c r="L65" s="352" t="str">
        <f aca="false">IF(OR(AND(EXACT(H65,""),EXACT(I65,""),EXACT(J65,"")),EXACT($H$27,"")),"",IF(NOT(EXACT(J65,"")),IF(NOT(EXACT(K65,"")),K65*$J$28,""),IF(NOT(EXACT(I65,"")),IF(NOT(EXACT(K65,"")),K65*$I$28,""),IF(NOT(EXACT(H65,"")),IF(NOT(EXACT(K65,"")),K65*$H$28,"")))))</f>
        <v/>
      </c>
      <c r="M65" s="390"/>
      <c r="N65" s="390"/>
      <c r="O65" s="390"/>
      <c r="P65" s="94"/>
      <c r="Q65" s="67"/>
    </row>
    <row r="66" customFormat="false" ht="13.5" hidden="false" customHeight="true" outlineLevel="0" collapsed="false">
      <c r="A66" s="309"/>
      <c r="B66" s="496" t="s">
        <v>680</v>
      </c>
      <c r="C66" s="496"/>
      <c r="D66" s="414"/>
      <c r="E66" s="414"/>
      <c r="F66" s="414"/>
      <c r="G66" s="414"/>
      <c r="H66" s="415"/>
      <c r="I66" s="415"/>
      <c r="J66" s="415"/>
      <c r="K66" s="308"/>
      <c r="L66" s="308"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09"/>
      <c r="B67" s="369"/>
      <c r="C67" s="480" t="s">
        <v>560</v>
      </c>
      <c r="D67" s="480"/>
      <c r="E67" s="480"/>
      <c r="F67" s="480"/>
      <c r="G67" s="480"/>
      <c r="H67" s="351"/>
      <c r="I67" s="351"/>
      <c r="J67" s="351"/>
      <c r="K67" s="352" t="str">
        <f aca="false">IF(AND(NOT(EXACT($H$27,"")),$H$27&gt;=6),$K$73/6/$H$27,"")</f>
        <v/>
      </c>
      <c r="L67" s="352" t="str">
        <f aca="false">IF(OR(AND(EXACT(H67,""),EXACT(I67,""),EXACT(J67,"")),EXACT($H$27,"")),"",IF(NOT(EXACT(J67,"")),IF(NOT(EXACT(K67,"")),K67*$J$28,""),IF(NOT(EXACT(I67,"")),IF(NOT(EXACT(K67,"")),K67*$I$28,""),IF(NOT(EXACT(H67,"")),IF(NOT(EXACT(K67,"")),K67*$H$28,"")))))</f>
        <v/>
      </c>
      <c r="P67" s="424"/>
      <c r="Q67" s="425"/>
    </row>
    <row r="68" customFormat="false" ht="12.75" hidden="false" customHeight="false" outlineLevel="0" collapsed="false">
      <c r="A68" s="309"/>
      <c r="B68" s="94"/>
      <c r="C68" s="421" t="s">
        <v>562</v>
      </c>
      <c r="D68" s="421"/>
      <c r="E68" s="421"/>
      <c r="F68" s="421"/>
      <c r="G68" s="421"/>
      <c r="H68" s="351"/>
      <c r="I68" s="351"/>
      <c r="J68" s="351"/>
      <c r="K68" s="352" t="str">
        <f aca="false">IF(AND(NOT(EXACT($H$27,"")),$H$27&gt;=6),$K$73/6/$H$27,"")</f>
        <v/>
      </c>
      <c r="L68" s="352" t="str">
        <f aca="false">IF(OR(AND(EXACT(H68,""),EXACT(I68,""),EXACT(J68,"")),EXACT($H$27,"")),"",IF(NOT(EXACT(J68,"")),IF(NOT(EXACT(K68,"")),K68*$J$28,""),IF(NOT(EXACT(I68,"")),IF(NOT(EXACT(K68,"")),K68*$I$28,""),IF(NOT(EXACT(H68,"")),IF(NOT(EXACT(K68,"")),K68*$H$28,"")))))</f>
        <v/>
      </c>
      <c r="P68" s="94"/>
      <c r="Q68" s="67"/>
    </row>
    <row r="69" customFormat="false" ht="12.75" hidden="false" customHeight="false" outlineLevel="0" collapsed="false">
      <c r="A69" s="309"/>
      <c r="B69" s="94"/>
      <c r="C69" s="335" t="s">
        <v>564</v>
      </c>
      <c r="D69" s="335"/>
      <c r="E69" s="335"/>
      <c r="F69" s="335"/>
      <c r="G69" s="335"/>
      <c r="H69" s="351"/>
      <c r="I69" s="351"/>
      <c r="J69" s="351"/>
      <c r="K69" s="352" t="str">
        <f aca="false">IF(AND(NOT(EXACT($H$27,"")),$H$27&gt;=6),$K$73/6/$H$27,"")</f>
        <v/>
      </c>
      <c r="L69" s="352" t="str">
        <f aca="false">IF(OR(AND(EXACT(H69,""),EXACT(I69,""),EXACT(J69,"")),EXACT($H$27,"")),"",IF(NOT(EXACT(J69,"")),IF(NOT(EXACT(K69,"")),K69*$J$28,""),IF(NOT(EXACT(I69,"")),IF(NOT(EXACT(K69,"")),K69*$I$28,""),IF(NOT(EXACT(H69,"")),IF(NOT(EXACT(K69,"")),K69*$H$28,"")))))</f>
        <v/>
      </c>
      <c r="M69" s="294"/>
      <c r="N69" s="295"/>
      <c r="O69" s="295"/>
      <c r="P69" s="94"/>
      <c r="Q69" s="67"/>
    </row>
    <row r="70" customFormat="false" ht="12.75" hidden="false" customHeight="false" outlineLevel="0" collapsed="false">
      <c r="A70" s="309"/>
      <c r="B70" s="94"/>
      <c r="C70" s="421" t="s">
        <v>566</v>
      </c>
      <c r="D70" s="421"/>
      <c r="E70" s="421"/>
      <c r="F70" s="421"/>
      <c r="G70" s="421"/>
      <c r="H70" s="351"/>
      <c r="I70" s="351"/>
      <c r="J70" s="351"/>
      <c r="K70" s="352" t="str">
        <f aca="false">IF(AND(NOT(EXACT($H$27,"")),$H$27&gt;=6),$K$73/6/$H$27,"")</f>
        <v/>
      </c>
      <c r="L70" s="352" t="str">
        <f aca="false">IF(OR(AND(EXACT(H70,""),EXACT(I70,""),EXACT(J70,"")),EXACT($H$27,"")),"",IF(NOT(EXACT(J70,"")),IF(NOT(EXACT(K70,"")),K70*$J$28,""),IF(NOT(EXACT(I70,"")),IF(NOT(EXACT(K70,"")),K70*$I$28,""),IF(NOT(EXACT(H70,"")),IF(NOT(EXACT(K70,"")),K70*$H$28,"")))))</f>
        <v/>
      </c>
      <c r="M70" s="378"/>
      <c r="N70" s="378"/>
      <c r="O70" s="378"/>
      <c r="P70" s="378"/>
      <c r="Q70" s="67"/>
    </row>
    <row r="71" customFormat="false" ht="12.75" hidden="false" customHeight="false" outlineLevel="0" collapsed="false">
      <c r="A71" s="309"/>
      <c r="B71" s="94"/>
      <c r="C71" s="421" t="s">
        <v>568</v>
      </c>
      <c r="D71" s="421"/>
      <c r="E71" s="421"/>
      <c r="F71" s="421"/>
      <c r="G71" s="421"/>
      <c r="H71" s="351"/>
      <c r="I71" s="351"/>
      <c r="J71" s="351"/>
      <c r="K71" s="352" t="str">
        <f aca="false">IF(AND(NOT(EXACT($H$27,"")),$H$27&gt;=6),$K$73/6/$H$27,"")</f>
        <v/>
      </c>
      <c r="L71" s="352" t="str">
        <f aca="false">IF(OR(AND(EXACT(H71,""),EXACT(I71,""),EXACT(J71,"")),EXACT($H$27,"")),"",IF(NOT(EXACT(J71,"")),IF(NOT(EXACT(K71,"")),K71*$J$28,""),IF(NOT(EXACT(I71,"")),IF(NOT(EXACT(K71,"")),K71*$I$28,""),IF(NOT(EXACT(H71,"")),IF(NOT(EXACT(K71,"")),K71*$H$28,"")))))</f>
        <v/>
      </c>
      <c r="M71" s="378"/>
      <c r="N71" s="378"/>
      <c r="O71" s="378"/>
      <c r="P71" s="378"/>
      <c r="Q71" s="67"/>
    </row>
    <row r="72" customFormat="false" ht="12.75" hidden="false" customHeight="false" outlineLevel="0" collapsed="false">
      <c r="A72" s="309"/>
      <c r="B72" s="336"/>
      <c r="C72" s="481" t="s">
        <v>570</v>
      </c>
      <c r="D72" s="481"/>
      <c r="E72" s="481"/>
      <c r="F72" s="481"/>
      <c r="G72" s="481"/>
      <c r="H72" s="351"/>
      <c r="I72" s="351"/>
      <c r="J72" s="351"/>
      <c r="K72" s="352" t="str">
        <f aca="false">IF(AND(NOT(EXACT($H$27,"")),$H$27&gt;=6),$K$73/6/$H$27,"")</f>
        <v/>
      </c>
      <c r="L72" s="352" t="str">
        <f aca="false">IF(OR(AND(EXACT(H72,""),EXACT(I72,""),EXACT(J72,"")),EXACT($H$27,"")),"",IF(NOT(EXACT(J72,"")),IF(NOT(EXACT(K72,"")),K72*$J$28,""),IF(NOT(EXACT(I72,"")),IF(NOT(EXACT(K72,"")),K72*$I$28,""),IF(NOT(EXACT(H72,"")),IF(NOT(EXACT(K72,"")),K72*$H$28,"")))))</f>
        <v/>
      </c>
      <c r="M72" s="378"/>
      <c r="N72" s="378"/>
      <c r="O72" s="378"/>
      <c r="P72" s="378"/>
      <c r="Q72" s="67"/>
    </row>
    <row r="73" customFormat="false" ht="12.75" hidden="false" customHeight="false" outlineLevel="0" collapsed="false">
      <c r="A73" s="70"/>
      <c r="B73" s="286"/>
      <c r="C73" s="286"/>
      <c r="D73" s="286"/>
      <c r="E73" s="286"/>
      <c r="F73" s="286"/>
      <c r="G73" s="94"/>
      <c r="H73" s="311" t="s">
        <v>335</v>
      </c>
      <c r="I73" s="311"/>
      <c r="J73" s="311"/>
      <c r="K73" s="426" t="n">
        <v>0.06</v>
      </c>
      <c r="L73" s="387" t="str">
        <f aca="false">IF(EXACT(H27,""),"",IF(H27=0,K73,SUM(L31:L72)))</f>
        <v/>
      </c>
      <c r="M73" s="378"/>
      <c r="N73" s="378"/>
      <c r="O73" s="378"/>
      <c r="P73" s="378"/>
      <c r="Q73" s="67"/>
    </row>
    <row r="74" customFormat="false" ht="12.75" hidden="false" customHeight="false" outlineLevel="0" collapsed="false">
      <c r="A74" s="73"/>
      <c r="B74" s="298"/>
      <c r="C74" s="298"/>
      <c r="D74" s="298"/>
      <c r="E74" s="298"/>
      <c r="F74" s="298"/>
      <c r="G74" s="317"/>
      <c r="H74" s="317"/>
      <c r="I74" s="317"/>
      <c r="J74" s="317"/>
      <c r="K74" s="317"/>
      <c r="L74" s="317"/>
      <c r="M74" s="364"/>
      <c r="N74" s="317"/>
      <c r="O74" s="317"/>
      <c r="P74" s="380"/>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18" t="s">
        <v>500</v>
      </c>
      <c r="B76" s="319"/>
      <c r="C76" s="319"/>
      <c r="D76" s="319"/>
      <c r="E76" s="319"/>
      <c r="F76" s="319"/>
      <c r="G76" s="319"/>
      <c r="H76" s="319"/>
      <c r="I76" s="319"/>
      <c r="J76" s="319"/>
      <c r="K76" s="319"/>
      <c r="L76" s="319"/>
      <c r="M76" s="319" t="s">
        <v>335</v>
      </c>
      <c r="N76" s="320" t="n">
        <f aca="false">IF(AND(NOT(EXACT(L88,"")),NOT(EXACT(L96,"")),NOT(EXACT(L101,""))),(L88+L96+L101)*100,0)</f>
        <v>0</v>
      </c>
      <c r="O76" s="319" t="s">
        <v>336</v>
      </c>
      <c r="P76" s="321" t="n">
        <f aca="false">(K88+K96+K101)*100</f>
        <v>15</v>
      </c>
      <c r="Q76" s="322"/>
    </row>
    <row r="77" customFormat="false" ht="15.75" hidden="false" customHeight="false" outlineLevel="0" collapsed="false">
      <c r="A77" s="497"/>
      <c r="B77" s="498"/>
      <c r="C77" s="498"/>
      <c r="D77" s="498"/>
      <c r="E77" s="498"/>
      <c r="F77" s="498"/>
      <c r="G77" s="498"/>
      <c r="H77" s="498"/>
      <c r="I77" s="498"/>
      <c r="J77" s="498"/>
      <c r="K77" s="498"/>
      <c r="L77" s="498"/>
      <c r="M77" s="325" t="s">
        <v>491</v>
      </c>
      <c r="N77" s="326"/>
      <c r="O77" s="326"/>
      <c r="P77" s="499"/>
      <c r="Q77" s="322"/>
    </row>
    <row r="78" customFormat="false" ht="12.75" hidden="false" customHeight="false" outlineLevel="0" collapsed="false">
      <c r="A78" s="328" t="s">
        <v>501</v>
      </c>
      <c r="B78" s="329"/>
      <c r="C78" s="329"/>
      <c r="D78" s="329"/>
      <c r="E78" s="329"/>
      <c r="F78" s="329"/>
      <c r="G78" s="330"/>
      <c r="H78" s="331"/>
      <c r="I78" s="331"/>
      <c r="J78" s="331"/>
      <c r="K78" s="332"/>
      <c r="L78" s="333"/>
      <c r="M78" s="334"/>
      <c r="N78" s="56"/>
      <c r="O78" s="56"/>
      <c r="P78" s="94"/>
      <c r="Q78" s="67"/>
    </row>
    <row r="79" customFormat="false" ht="12.75" hidden="false" customHeight="false" outlineLevel="0" collapsed="false">
      <c r="A79" s="335"/>
      <c r="B79" s="300"/>
      <c r="C79" s="300"/>
      <c r="D79" s="300"/>
      <c r="E79" s="300"/>
      <c r="F79" s="300"/>
      <c r="G79" s="336"/>
      <c r="H79" s="337" t="n">
        <v>0</v>
      </c>
      <c r="I79" s="338" t="n">
        <v>0.5</v>
      </c>
      <c r="J79" s="337" t="n">
        <v>1</v>
      </c>
      <c r="K79" s="339"/>
      <c r="L79" s="292"/>
      <c r="M79" s="334"/>
      <c r="N79" s="56"/>
      <c r="O79" s="56"/>
      <c r="P79" s="94"/>
      <c r="Q79" s="67"/>
    </row>
    <row r="80" customFormat="false" ht="21" hidden="false" customHeight="true" outlineLevel="0" collapsed="false">
      <c r="A80" s="340"/>
      <c r="B80" s="286"/>
      <c r="C80" s="286"/>
      <c r="D80" s="286"/>
      <c r="E80" s="286"/>
      <c r="F80" s="286"/>
      <c r="G80" s="341"/>
      <c r="H80" s="293" t="s">
        <v>502</v>
      </c>
      <c r="I80" s="293" t="s">
        <v>503</v>
      </c>
      <c r="J80" s="293" t="s">
        <v>504</v>
      </c>
      <c r="K80" s="342"/>
      <c r="L80" s="299"/>
      <c r="M80" s="343"/>
      <c r="N80" s="344"/>
      <c r="O80" s="344"/>
      <c r="P80" s="341" t="s">
        <v>108</v>
      </c>
      <c r="Q80" s="500"/>
    </row>
    <row r="81" customFormat="false" ht="21.75" hidden="false" customHeight="true" outlineLevel="0" collapsed="false">
      <c r="A81" s="340"/>
      <c r="B81" s="286"/>
      <c r="C81" s="286"/>
      <c r="D81" s="286"/>
      <c r="E81" s="286"/>
      <c r="F81" s="286"/>
      <c r="G81" s="341"/>
      <c r="H81" s="293"/>
      <c r="I81" s="293"/>
      <c r="J81" s="293"/>
      <c r="K81" s="301" t="s">
        <v>343</v>
      </c>
      <c r="L81" s="345" t="s">
        <v>497</v>
      </c>
      <c r="M81" s="343"/>
      <c r="N81" s="344"/>
      <c r="O81" s="344"/>
      <c r="P81" s="341"/>
      <c r="Q81" s="500"/>
    </row>
    <row r="82" customFormat="false" ht="12.75" hidden="false" customHeight="false" outlineLevel="0" collapsed="false">
      <c r="A82" s="346"/>
      <c r="B82" s="482" t="s">
        <v>505</v>
      </c>
      <c r="C82" s="482"/>
      <c r="D82" s="349"/>
      <c r="E82" s="349"/>
      <c r="F82" s="349"/>
      <c r="G82" s="349"/>
      <c r="H82" s="350"/>
      <c r="I82" s="350"/>
      <c r="J82" s="351"/>
      <c r="K82" s="352" t="str">
        <f aca="false">IF($H$78&gt;=1,$K$88/$H$78,"")</f>
        <v/>
      </c>
      <c r="L82" s="353" t="str">
        <f aca="false">IF(OR(AND(EXACT(H82,""),EXACT(I82,""),EXACT(J82,"")),EXACT($H$78,"")),"",IF(NOT(EXACT(J82,"")),IF(NOT(EXACT(K82,"")),K82*J79,""),IF(NOT(EXACT(I82,"")),IF(NOT(EXACT(K82,"")),K82*I79,""),IF(NOT(EXACT(H82,"")),IF(NOT(EXACT(K82,"")),K82*H79,"")))))</f>
        <v/>
      </c>
      <c r="M82" s="334"/>
      <c r="N82" s="56"/>
      <c r="O82" s="56"/>
      <c r="P82" s="94"/>
      <c r="Q82" s="67"/>
    </row>
    <row r="83" customFormat="false" ht="12.75" hidden="false" customHeight="false" outlineLevel="0" collapsed="false">
      <c r="A83" s="346"/>
      <c r="B83" s="482" t="s">
        <v>506</v>
      </c>
      <c r="C83" s="482"/>
      <c r="D83" s="356"/>
      <c r="E83" s="356"/>
      <c r="F83" s="356"/>
      <c r="G83" s="356"/>
      <c r="H83" s="350"/>
      <c r="I83" s="350"/>
      <c r="J83" s="351"/>
      <c r="K83" s="352" t="str">
        <f aca="false">IF($H$78&gt;=2,$K$88/$H$78,"")</f>
        <v/>
      </c>
      <c r="L83" s="353" t="str">
        <f aca="false">IF(OR(AND(EXACT(H83,""),EXACT(I83,""),EXACT(J83,"")),EXACT($H$78,"")),"",IF(NOT(EXACT(J83,"")),IF(NOT(EXACT(K83,"")),K83*J79,""),IF(NOT(EXACT(I83,"")),IF(NOT(EXACT(K83,"")),K83*I79,""),IF(NOT(EXACT(H83,"")),IF(NOT(EXACT(K83,"")),K83*H79,"")))))</f>
        <v/>
      </c>
      <c r="M83" s="334"/>
      <c r="N83" s="56"/>
      <c r="O83" s="56"/>
      <c r="P83" s="94"/>
      <c r="Q83" s="67"/>
    </row>
    <row r="84" customFormat="false" ht="12.75" hidden="false" customHeight="false" outlineLevel="0" collapsed="false">
      <c r="A84" s="346"/>
      <c r="B84" s="482" t="s">
        <v>507</v>
      </c>
      <c r="C84" s="482"/>
      <c r="D84" s="356"/>
      <c r="E84" s="356"/>
      <c r="F84" s="356"/>
      <c r="G84" s="356"/>
      <c r="H84" s="350"/>
      <c r="I84" s="350"/>
      <c r="J84" s="351"/>
      <c r="K84" s="352" t="str">
        <f aca="false">IF($H$78&gt;=3,$K$88/$H$78,"")</f>
        <v/>
      </c>
      <c r="L84" s="353" t="str">
        <f aca="false">IF(OR(AND(EXACT(H84,""),EXACT(I84,""),EXACT(J84,"")),EXACT($H$78,"")),"",IF(NOT(EXACT(J84,"")),IF(NOT(EXACT(K84,"")),K84*J79,""),IF(NOT(EXACT(I84,"")),IF(NOT(EXACT(K84,"")),K84*I79,""),IF(NOT(EXACT(H84,"")),IF(NOT(EXACT(K84,"")),K84*H79,"")))))</f>
        <v/>
      </c>
      <c r="M84" s="334"/>
      <c r="N84" s="56"/>
      <c r="O84" s="56"/>
      <c r="P84" s="94"/>
      <c r="Q84" s="67"/>
    </row>
    <row r="85" customFormat="false" ht="12.75" hidden="false" customHeight="false" outlineLevel="0" collapsed="false">
      <c r="A85" s="346"/>
      <c r="B85" s="482" t="s">
        <v>508</v>
      </c>
      <c r="C85" s="482"/>
      <c r="D85" s="356"/>
      <c r="E85" s="356"/>
      <c r="F85" s="356"/>
      <c r="G85" s="356"/>
      <c r="H85" s="350"/>
      <c r="I85" s="350"/>
      <c r="J85" s="351"/>
      <c r="K85" s="352" t="str">
        <f aca="false">IF($H$78&gt;=4,$K$88/$H$78,"")</f>
        <v/>
      </c>
      <c r="L85" s="353" t="str">
        <f aca="false">IF(OR(AND(EXACT(H85,""),EXACT(I85,""),EXACT(J85,"")),EXACT($H$78,"")),"",IF(NOT(EXACT(J85,"")),IF(NOT(EXACT(K85,"")),K85*J79,""),IF(NOT(EXACT(I85,"")),IF(NOT(EXACT(K85,"")),K85*I79,""),IF(NOT(EXACT(H85,"")),IF(NOT(EXACT(K85,"")),K85*H79,"")))))</f>
        <v/>
      </c>
      <c r="M85" s="334"/>
      <c r="N85" s="56"/>
      <c r="O85" s="56"/>
      <c r="P85" s="94"/>
      <c r="Q85" s="67"/>
    </row>
    <row r="86" customFormat="false" ht="12.75" hidden="false" customHeight="false" outlineLevel="0" collapsed="false">
      <c r="A86" s="346"/>
      <c r="B86" s="482" t="s">
        <v>681</v>
      </c>
      <c r="C86" s="482"/>
      <c r="D86" s="356"/>
      <c r="E86" s="356"/>
      <c r="F86" s="356"/>
      <c r="G86" s="356"/>
      <c r="H86" s="350"/>
      <c r="I86" s="350"/>
      <c r="J86" s="351"/>
      <c r="K86" s="352" t="str">
        <f aca="false">IF($H$78&gt;=5,$K$88/$H$78,"")</f>
        <v/>
      </c>
      <c r="L86" s="353" t="str">
        <f aca="false">IF(OR(AND(EXACT(H86,""),EXACT(I86,""),EXACT(J86,"")),EXACT($H$78,"")),"",IF(NOT(EXACT(J86,"")),IF(NOT(EXACT(K86,"")),K86*J79,""),IF(NOT(EXACT(I86,"")),IF(NOT(EXACT(K86,"")),K86*I79,""),IF(NOT(EXACT(H86,"")),IF(NOT(EXACT(K86,"")),K86*H79,"")))))</f>
        <v/>
      </c>
      <c r="M86" s="334"/>
      <c r="N86" s="56"/>
      <c r="O86" s="56"/>
      <c r="P86" s="94"/>
      <c r="Q86" s="67"/>
    </row>
    <row r="87" customFormat="false" ht="12.75" hidden="false" customHeight="false" outlineLevel="0" collapsed="false">
      <c r="A87" s="346"/>
      <c r="B87" s="501" t="s">
        <v>682</v>
      </c>
      <c r="C87" s="501"/>
      <c r="D87" s="360"/>
      <c r="E87" s="360"/>
      <c r="F87" s="360"/>
      <c r="G87" s="360"/>
      <c r="H87" s="350"/>
      <c r="I87" s="350"/>
      <c r="J87" s="351"/>
      <c r="K87" s="352" t="str">
        <f aca="false">IF($H$78&gt;=6,$K$88/$H$78,"")</f>
        <v/>
      </c>
      <c r="L87" s="353" t="str">
        <f aca="false">IF(OR(AND(EXACT(H87,""),EXACT(I87,""),EXACT(J87,"")),EXACT($H$78,"")),"",IF(NOT(EXACT(J87,"")),IF(NOT(EXACT(K87,"")),K87*J79,""),IF(NOT(EXACT(I87,"")),IF(NOT(EXACT(K87,"")),K87*I79,""),IF(NOT(EXACT(H87,"")),IF(NOT(EXACT(K87,"")),K87*H79,"")))))</f>
        <v/>
      </c>
      <c r="M87" s="334"/>
      <c r="N87" s="56"/>
      <c r="O87" s="56"/>
      <c r="P87" s="502"/>
      <c r="Q87" s="503"/>
    </row>
    <row r="88" customFormat="false" ht="12.75" hidden="false" customHeight="false" outlineLevel="0" collapsed="false">
      <c r="A88" s="334"/>
      <c r="B88" s="300"/>
      <c r="C88" s="300"/>
      <c r="D88" s="300"/>
      <c r="E88" s="300"/>
      <c r="F88" s="300"/>
      <c r="G88" s="300"/>
      <c r="H88" s="311" t="s">
        <v>335</v>
      </c>
      <c r="I88" s="311"/>
      <c r="J88" s="311"/>
      <c r="K88" s="312" t="n">
        <v>0.04</v>
      </c>
      <c r="L88" s="363" t="str">
        <f aca="false">IF(EXACT(H78,""),"",IF(H78=0,K88,SUM(L82:L87)))</f>
        <v/>
      </c>
      <c r="M88" s="334"/>
      <c r="N88" s="56"/>
      <c r="O88" s="56"/>
      <c r="P88" s="94"/>
      <c r="Q88" s="67"/>
    </row>
    <row r="89" customFormat="false" ht="12.75" hidden="false" customHeight="false" outlineLevel="0" collapsed="false">
      <c r="A89" s="364"/>
      <c r="B89" s="300"/>
      <c r="C89" s="300"/>
      <c r="D89" s="300"/>
      <c r="E89" s="300"/>
      <c r="F89" s="300"/>
      <c r="G89" s="300"/>
      <c r="H89" s="286"/>
      <c r="I89" s="286"/>
      <c r="J89" s="286"/>
      <c r="K89" s="365"/>
      <c r="L89" s="365"/>
      <c r="M89" s="334"/>
      <c r="N89" s="56"/>
      <c r="O89" s="56"/>
      <c r="P89" s="94"/>
      <c r="Q89" s="67"/>
    </row>
    <row r="90" customFormat="false" ht="12.75" hidden="false" customHeight="false" outlineLevel="0" collapsed="false">
      <c r="A90" s="366"/>
      <c r="B90" s="367"/>
      <c r="C90" s="367"/>
      <c r="D90" s="367"/>
      <c r="E90" s="367"/>
      <c r="F90" s="367"/>
      <c r="G90" s="368"/>
      <c r="H90" s="289" t="n">
        <v>0</v>
      </c>
      <c r="I90" s="290" t="n">
        <v>0.75</v>
      </c>
      <c r="J90" s="290" t="n">
        <v>1</v>
      </c>
      <c r="K90" s="368"/>
      <c r="L90" s="369"/>
      <c r="M90" s="343"/>
      <c r="N90" s="344"/>
      <c r="O90" s="344"/>
      <c r="P90" s="94"/>
      <c r="Q90" s="67"/>
    </row>
    <row r="91" customFormat="false" ht="13.5" hidden="false" customHeight="true" outlineLevel="0" collapsed="false">
      <c r="A91" s="70"/>
      <c r="B91" s="286"/>
      <c r="C91" s="286"/>
      <c r="D91" s="291"/>
      <c r="E91" s="286"/>
      <c r="F91" s="370"/>
      <c r="G91" s="56"/>
      <c r="H91" s="293" t="s">
        <v>338</v>
      </c>
      <c r="I91" s="293" t="s">
        <v>355</v>
      </c>
      <c r="J91" s="293" t="s">
        <v>356</v>
      </c>
      <c r="K91" s="56"/>
      <c r="L91" s="56"/>
      <c r="M91" s="294" t="s">
        <v>495</v>
      </c>
      <c r="N91" s="295"/>
      <c r="O91" s="295"/>
      <c r="P91" s="94"/>
      <c r="Q91" s="67"/>
    </row>
    <row r="92" customFormat="false" ht="17.25" hidden="false" customHeight="true" outlineLevel="0" collapsed="false">
      <c r="A92" s="296"/>
      <c r="B92" s="286"/>
      <c r="C92" s="286"/>
      <c r="D92" s="297"/>
      <c r="E92" s="298"/>
      <c r="F92" s="370"/>
      <c r="G92" s="300"/>
      <c r="H92" s="293"/>
      <c r="I92" s="293"/>
      <c r="J92" s="293"/>
      <c r="K92" s="301" t="s">
        <v>343</v>
      </c>
      <c r="L92" s="345" t="s">
        <v>497</v>
      </c>
      <c r="M92" s="504" t="s">
        <v>683</v>
      </c>
      <c r="N92" s="504"/>
      <c r="O92" s="504"/>
      <c r="P92" s="504"/>
      <c r="Q92" s="67"/>
    </row>
    <row r="93" customFormat="false" ht="12.75" hidden="false" customHeight="false" outlineLevel="0" collapsed="false">
      <c r="A93" s="304" t="s">
        <v>511</v>
      </c>
      <c r="B93" s="304"/>
      <c r="C93" s="304"/>
      <c r="D93" s="304"/>
      <c r="E93" s="304"/>
      <c r="F93" s="304"/>
      <c r="G93" s="304"/>
      <c r="H93" s="351"/>
      <c r="I93" s="351"/>
      <c r="J93" s="351"/>
      <c r="K93" s="372" t="n">
        <v>0.04</v>
      </c>
      <c r="L93" s="353" t="str">
        <f aca="false">IF(AND(EXACT(H93,""),EXACT(I93,""),EXACT(J93,"")),"",IF(NOT(EXACT(J93,"")),IF(NOT(EXACT(K93,"")),K93*$J$90,""),IF(NOT(EXACT(I93,"")),IF(NOT(EXACT(K93,"")),K93*$I$90,""),IF(NOT(EXACT(H93,"")),IF(NOT(EXACT(K93,"")),K93*$H$90,"")))))</f>
        <v/>
      </c>
      <c r="M93" s="504"/>
      <c r="N93" s="504"/>
      <c r="O93" s="504"/>
      <c r="P93" s="504"/>
      <c r="Q93" s="67"/>
    </row>
    <row r="94" customFormat="false" ht="12.95" hidden="false" customHeight="true" outlineLevel="0" collapsed="false">
      <c r="A94" s="304" t="s">
        <v>512</v>
      </c>
      <c r="B94" s="304"/>
      <c r="C94" s="304"/>
      <c r="D94" s="304"/>
      <c r="E94" s="304"/>
      <c r="F94" s="304"/>
      <c r="G94" s="304"/>
      <c r="H94" s="351"/>
      <c r="I94" s="351"/>
      <c r="J94" s="351"/>
      <c r="K94" s="372" t="n">
        <v>0.02</v>
      </c>
      <c r="L94" s="353" t="str">
        <f aca="false">IF(AND(EXACT(H94,""),EXACT(I94,""),EXACT(J94,"")),"",IF(NOT(EXACT(J94,"")),IF(NOT(EXACT(K94,"")),K94*$J$90,""),IF(NOT(EXACT(I94,"")),IF(NOT(EXACT(K94,"")),K94*$I$90,""),IF(NOT(EXACT(H94,"")),IF(NOT(EXACT(K94,"")),K94*$H$90,"")))))</f>
        <v/>
      </c>
      <c r="M94" s="505" t="s">
        <v>684</v>
      </c>
      <c r="N94" s="505"/>
      <c r="O94" s="505"/>
      <c r="P94" s="505"/>
      <c r="Q94" s="67"/>
    </row>
    <row r="95" customFormat="false" ht="12.75" hidden="false" customHeight="false" outlineLevel="0" collapsed="false">
      <c r="A95" s="412" t="s">
        <v>685</v>
      </c>
      <c r="B95" s="413"/>
      <c r="C95" s="413"/>
      <c r="D95" s="472"/>
      <c r="E95" s="413"/>
      <c r="F95" s="472"/>
      <c r="G95" s="473"/>
      <c r="H95" s="351"/>
      <c r="I95" s="351"/>
      <c r="J95" s="351"/>
      <c r="K95" s="372" t="n">
        <v>0.02</v>
      </c>
      <c r="L95" s="353" t="str">
        <f aca="false">IF(AND(EXACT(H95,""),EXACT(I95,""),EXACT(J95,"")),"",IF(NOT(EXACT(J95,"")),IF(NOT(EXACT(K95,"")),K95*$J$90,""),IF(NOT(EXACT(I95,"")),IF(NOT(EXACT(K95,"")),K95*$I$90,""),IF(NOT(EXACT(H95,"")),IF(NOT(EXACT(K95,"")),K95*$H$90,"")))))</f>
        <v/>
      </c>
      <c r="M95" s="505"/>
      <c r="N95" s="505"/>
      <c r="O95" s="505"/>
      <c r="P95" s="505"/>
      <c r="Q95" s="67"/>
    </row>
    <row r="96" customFormat="false" ht="12.75" hidden="false" customHeight="false" outlineLevel="0" collapsed="false">
      <c r="A96" s="309"/>
      <c r="B96" s="286"/>
      <c r="C96" s="286"/>
      <c r="D96" s="310"/>
      <c r="E96" s="286"/>
      <c r="F96" s="310"/>
      <c r="G96" s="67"/>
      <c r="H96" s="311" t="s">
        <v>335</v>
      </c>
      <c r="I96" s="311"/>
      <c r="J96" s="311"/>
      <c r="K96" s="312" t="n">
        <f aca="false">SUM(K93:K95)</f>
        <v>0.08</v>
      </c>
      <c r="L96" s="373" t="str">
        <f aca="false">IF(AND(OR(NOT(EXACT(H93,"")),NOT(EXACT(I93,"")),NOT(EXACT(J93,""))),OR(NOT(EXACT(H94,"")),NOT(EXACT(I94,"")),NOT(EXACT(J94,"")))),SUM(L93:L95),"")</f>
        <v/>
      </c>
      <c r="M96" s="334"/>
      <c r="N96" s="56"/>
      <c r="O96" s="56"/>
      <c r="P96" s="405"/>
      <c r="Q96" s="67"/>
    </row>
    <row r="97" customFormat="false" ht="12.75" hidden="false" customHeight="false" outlineLevel="0" collapsed="false">
      <c r="A97" s="70"/>
      <c r="B97" s="286"/>
      <c r="C97" s="286"/>
      <c r="D97" s="286"/>
      <c r="E97" s="286"/>
      <c r="F97" s="286"/>
      <c r="G97" s="56"/>
      <c r="H97" s="374"/>
      <c r="I97" s="374"/>
      <c r="J97" s="374"/>
      <c r="K97" s="375"/>
      <c r="L97" s="376"/>
      <c r="M97" s="56"/>
      <c r="N97" s="56"/>
      <c r="O97" s="56"/>
      <c r="P97" s="94"/>
      <c r="Q97" s="67"/>
    </row>
    <row r="98" customFormat="false" ht="12.75" hidden="false" customHeight="false" outlineLevel="0" collapsed="false">
      <c r="A98" s="366"/>
      <c r="B98" s="367"/>
      <c r="C98" s="367"/>
      <c r="D98" s="367"/>
      <c r="E98" s="367"/>
      <c r="F98" s="367"/>
      <c r="G98" s="368"/>
      <c r="H98" s="289" t="n">
        <v>0</v>
      </c>
      <c r="I98" s="290" t="n">
        <v>0.25</v>
      </c>
      <c r="J98" s="289" t="n">
        <v>1</v>
      </c>
      <c r="K98" s="368"/>
      <c r="L98" s="369"/>
      <c r="M98" s="334"/>
      <c r="N98" s="56"/>
      <c r="O98" s="56"/>
      <c r="P98" s="94"/>
      <c r="Q98" s="67"/>
    </row>
    <row r="99" customFormat="false" ht="33.75" hidden="false" customHeight="true" outlineLevel="0" collapsed="false">
      <c r="A99" s="70"/>
      <c r="B99" s="286"/>
      <c r="C99" s="286"/>
      <c r="D99" s="286"/>
      <c r="E99" s="286"/>
      <c r="F99" s="286"/>
      <c r="G99" s="300"/>
      <c r="H99" s="377" t="s">
        <v>515</v>
      </c>
      <c r="I99" s="377" t="s">
        <v>516</v>
      </c>
      <c r="J99" s="377" t="s">
        <v>364</v>
      </c>
      <c r="K99" s="301" t="s">
        <v>343</v>
      </c>
      <c r="L99" s="302" t="s">
        <v>497</v>
      </c>
      <c r="M99" s="56"/>
      <c r="N99" s="56"/>
      <c r="O99" s="56"/>
      <c r="P99" s="94"/>
      <c r="Q99" s="67"/>
    </row>
    <row r="100" customFormat="false" ht="12.75" hidden="false" customHeight="false" outlineLevel="0" collapsed="false">
      <c r="A100" s="304" t="s">
        <v>517</v>
      </c>
      <c r="B100" s="304"/>
      <c r="C100" s="304"/>
      <c r="D100" s="304"/>
      <c r="E100" s="304"/>
      <c r="F100" s="304"/>
      <c r="G100" s="304"/>
      <c r="H100" s="351"/>
      <c r="I100" s="307"/>
      <c r="J100" s="307"/>
      <c r="K100" s="308"/>
      <c r="L100" s="308"/>
      <c r="M100" s="56"/>
      <c r="N100" s="56"/>
      <c r="O100" s="56"/>
      <c r="P100" s="94"/>
      <c r="Q100" s="67"/>
    </row>
    <row r="101" customFormat="false" ht="12.75" hidden="false" customHeight="false" outlineLevel="0" collapsed="false">
      <c r="A101" s="366"/>
      <c r="B101" s="286"/>
      <c r="C101" s="286"/>
      <c r="D101" s="286"/>
      <c r="E101" s="286"/>
      <c r="F101" s="286"/>
      <c r="G101" s="94"/>
      <c r="H101" s="311" t="s">
        <v>335</v>
      </c>
      <c r="I101" s="311"/>
      <c r="J101" s="311"/>
      <c r="K101" s="312" t="n">
        <v>0.03</v>
      </c>
      <c r="L101" s="379"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5"/>
      <c r="B102" s="316"/>
      <c r="C102" s="316"/>
      <c r="D102" s="316"/>
      <c r="E102" s="316"/>
      <c r="F102" s="316"/>
      <c r="G102" s="317"/>
      <c r="H102" s="317"/>
      <c r="I102" s="317"/>
      <c r="J102" s="317"/>
      <c r="K102" s="317"/>
      <c r="L102" s="317"/>
      <c r="M102" s="364"/>
      <c r="N102" s="317"/>
      <c r="O102" s="317"/>
      <c r="P102" s="380"/>
      <c r="Q102" s="491"/>
    </row>
    <row r="103" customFormat="false" ht="15.75" hidden="false" customHeight="false" outlineLevel="0" collapsed="false">
      <c r="A103" s="318" t="s">
        <v>487</v>
      </c>
      <c r="B103" s="319"/>
      <c r="C103" s="319"/>
      <c r="D103" s="319"/>
      <c r="E103" s="319"/>
      <c r="F103" s="319"/>
      <c r="G103" s="319"/>
      <c r="H103" s="319"/>
      <c r="I103" s="319"/>
      <c r="J103" s="319"/>
      <c r="K103" s="319"/>
      <c r="L103" s="319"/>
      <c r="M103" s="319" t="s">
        <v>335</v>
      </c>
      <c r="N103" s="320" t="n">
        <f aca="false">IF(AND(NOT(EXACT(L115,"")),NOT(EXACT(L122,"")),NOT(EXACT(L134,""))),(L115+L122+L134)*100,0)</f>
        <v>0</v>
      </c>
      <c r="O103" s="319" t="s">
        <v>336</v>
      </c>
      <c r="P103" s="321" t="n">
        <f aca="false">(K115+K122+K134)*100</f>
        <v>16</v>
      </c>
      <c r="Q103" s="322"/>
    </row>
    <row r="104" customFormat="false" ht="15.75" hidden="false" customHeight="false" outlineLevel="0" collapsed="false">
      <c r="A104" s="497"/>
      <c r="B104" s="498"/>
      <c r="C104" s="498"/>
      <c r="D104" s="498"/>
      <c r="E104" s="498"/>
      <c r="F104" s="498"/>
      <c r="G104" s="498"/>
      <c r="H104" s="498"/>
      <c r="I104" s="498"/>
      <c r="J104" s="498"/>
      <c r="K104" s="498"/>
      <c r="L104" s="498"/>
      <c r="M104" s="325" t="s">
        <v>491</v>
      </c>
      <c r="N104" s="326"/>
      <c r="O104" s="326"/>
      <c r="P104" s="327"/>
      <c r="Q104" s="322"/>
    </row>
    <row r="105" customFormat="false" ht="12.75" hidden="false" customHeight="false" outlineLevel="0" collapsed="false">
      <c r="A105" s="412" t="s">
        <v>574</v>
      </c>
      <c r="B105" s="329"/>
      <c r="C105" s="329"/>
      <c r="D105" s="329"/>
      <c r="E105" s="329"/>
      <c r="F105" s="329"/>
      <c r="G105" s="330"/>
      <c r="H105" s="331"/>
      <c r="I105" s="331"/>
      <c r="J105" s="331"/>
      <c r="K105" s="332"/>
      <c r="L105" s="333"/>
      <c r="M105" s="334"/>
      <c r="N105" s="56"/>
      <c r="O105" s="56"/>
      <c r="P105" s="94"/>
      <c r="Q105" s="67"/>
    </row>
    <row r="106" customFormat="false" ht="12.75" hidden="false" customHeight="false" outlineLevel="0" collapsed="false">
      <c r="A106" s="335"/>
      <c r="B106" s="300"/>
      <c r="C106" s="300"/>
      <c r="D106" s="300"/>
      <c r="E106" s="300"/>
      <c r="F106" s="300"/>
      <c r="G106" s="336"/>
      <c r="H106" s="337" t="n">
        <v>0</v>
      </c>
      <c r="I106" s="338" t="n">
        <v>0.5</v>
      </c>
      <c r="J106" s="337" t="n">
        <v>1</v>
      </c>
      <c r="K106" s="339"/>
      <c r="L106" s="292"/>
      <c r="M106" s="294" t="s">
        <v>676</v>
      </c>
      <c r="N106" s="295"/>
      <c r="O106" s="295"/>
      <c r="P106" s="94"/>
      <c r="Q106" s="67"/>
    </row>
    <row r="107" customFormat="false" ht="21" hidden="false" customHeight="true" outlineLevel="0" collapsed="false">
      <c r="A107" s="340"/>
      <c r="B107" s="286"/>
      <c r="C107" s="286"/>
      <c r="D107" s="286"/>
      <c r="E107" s="286"/>
      <c r="F107" s="286"/>
      <c r="G107" s="341"/>
      <c r="H107" s="293" t="s">
        <v>686</v>
      </c>
      <c r="I107" s="293" t="s">
        <v>687</v>
      </c>
      <c r="J107" s="293" t="s">
        <v>542</v>
      </c>
      <c r="K107" s="342"/>
      <c r="L107" s="299"/>
      <c r="M107" s="434" t="s">
        <v>578</v>
      </c>
      <c r="N107" s="435"/>
      <c r="O107" s="435"/>
      <c r="P107" s="341"/>
      <c r="Q107" s="500"/>
    </row>
    <row r="108" customFormat="false" ht="13.5" hidden="false" customHeight="true" outlineLevel="0" collapsed="false">
      <c r="A108" s="340"/>
      <c r="B108" s="286"/>
      <c r="C108" s="286"/>
      <c r="D108" s="286"/>
      <c r="E108" s="286"/>
      <c r="F108" s="286"/>
      <c r="G108" s="341"/>
      <c r="H108" s="293"/>
      <c r="I108" s="293"/>
      <c r="J108" s="293"/>
      <c r="K108" s="301" t="s">
        <v>343</v>
      </c>
      <c r="L108" s="345" t="s">
        <v>497</v>
      </c>
      <c r="M108" s="389" t="s">
        <v>579</v>
      </c>
      <c r="N108" s="390"/>
      <c r="O108" s="390"/>
      <c r="P108" s="341"/>
      <c r="Q108" s="500"/>
    </row>
    <row r="109" customFormat="false" ht="12.75" hidden="false" customHeight="false" outlineLevel="0" collapsed="false">
      <c r="A109" s="346"/>
      <c r="B109" s="309" t="s">
        <v>580</v>
      </c>
      <c r="C109" s="309"/>
      <c r="D109" s="349"/>
      <c r="E109" s="349"/>
      <c r="F109" s="349"/>
      <c r="G109" s="349"/>
      <c r="H109" s="350"/>
      <c r="I109" s="350"/>
      <c r="J109" s="351"/>
      <c r="K109" s="352" t="str">
        <f aca="false">IF($H$105&gt;=1,$K$115/$H$105,"")</f>
        <v/>
      </c>
      <c r="L109" s="353" t="str">
        <f aca="false">IF(OR(AND(EXACT(H109,""),EXACT(I109,""),EXACT(J109,"")),EXACT($H$105,"")),"",IF(NOT(EXACT(J109,"")),IF(NOT(EXACT(K109,"")),K109*$J$106,""),IF(NOT(EXACT(I109,"")),IF(NOT(EXACT(K109,"")),K109*$I$106,""),IF(NOT(EXACT(H109,"")),IF(NOT(EXACT(K109,"")),K109*$H$106,"")))))</f>
        <v/>
      </c>
      <c r="M109" s="389" t="s">
        <v>581</v>
      </c>
      <c r="N109" s="390"/>
      <c r="O109" s="390"/>
      <c r="P109" s="94"/>
      <c r="Q109" s="67"/>
    </row>
    <row r="110" customFormat="false" ht="12.75" hidden="false" customHeight="false" outlineLevel="0" collapsed="false">
      <c r="A110" s="346"/>
      <c r="B110" s="309" t="s">
        <v>582</v>
      </c>
      <c r="C110" s="309"/>
      <c r="D110" s="356"/>
      <c r="E110" s="356"/>
      <c r="F110" s="356"/>
      <c r="G110" s="356"/>
      <c r="H110" s="350"/>
      <c r="I110" s="350"/>
      <c r="J110" s="351"/>
      <c r="K110" s="352" t="str">
        <f aca="false">IF($H$105&gt;=2,$K$115/$H$105,"")</f>
        <v/>
      </c>
      <c r="L110" s="353" t="str">
        <f aca="false">IF(OR(AND(EXACT(H110,""),EXACT(I110,""),EXACT(J110,"")),EXACT($H$105,"")),"",IF(NOT(EXACT(J110,"")),IF(NOT(EXACT(K110,"")),K110*$J$106,""),IF(NOT(EXACT(I110,"")),IF(NOT(EXACT(K110,"")),K110*$I$106,""),IF(NOT(EXACT(H110,"")),IF(NOT(EXACT(K110,"")),K110*$H$106,"")))))</f>
        <v/>
      </c>
      <c r="M110" s="389" t="s">
        <v>583</v>
      </c>
      <c r="N110" s="390"/>
      <c r="O110" s="390"/>
      <c r="P110" s="94"/>
      <c r="Q110" s="67"/>
    </row>
    <row r="111" customFormat="false" ht="12.75" hidden="false" customHeight="false" outlineLevel="0" collapsed="false">
      <c r="A111" s="346"/>
      <c r="B111" s="309" t="s">
        <v>584</v>
      </c>
      <c r="C111" s="309"/>
      <c r="D111" s="356"/>
      <c r="E111" s="356"/>
      <c r="F111" s="356"/>
      <c r="G111" s="356"/>
      <c r="H111" s="350"/>
      <c r="I111" s="350"/>
      <c r="J111" s="351"/>
      <c r="K111" s="352" t="str">
        <f aca="false">IF($H$105&gt;=3,$K$115/$H$105,"")</f>
        <v/>
      </c>
      <c r="L111" s="353" t="str">
        <f aca="false">IF(OR(AND(EXACT(H111,""),EXACT(I111,""),EXACT(J111,"")),EXACT($H$105,"")),"",IF(NOT(EXACT(J111,"")),IF(NOT(EXACT(K111,"")),K111*$J$106,""),IF(NOT(EXACT(I111,"")),IF(NOT(EXACT(K111,"")),K111*$I$106,""),IF(NOT(EXACT(H111,"")),IF(NOT(EXACT(K111,"")),K111*$H$106,"")))))</f>
        <v/>
      </c>
      <c r="M111" s="389" t="s">
        <v>585</v>
      </c>
      <c r="N111" s="390"/>
      <c r="O111" s="390"/>
      <c r="P111" s="94"/>
      <c r="Q111" s="67"/>
    </row>
    <row r="112" customFormat="false" ht="12.75" hidden="false" customHeight="false" outlineLevel="0" collapsed="false">
      <c r="A112" s="346"/>
      <c r="B112" s="309" t="s">
        <v>586</v>
      </c>
      <c r="C112" s="309"/>
      <c r="D112" s="356"/>
      <c r="E112" s="356"/>
      <c r="F112" s="356"/>
      <c r="G112" s="356"/>
      <c r="H112" s="350"/>
      <c r="I112" s="350"/>
      <c r="J112" s="351"/>
      <c r="K112" s="352" t="str">
        <f aca="false">IF($H$105&gt;=4,$K$115/$H$105,"")</f>
        <v/>
      </c>
      <c r="L112" s="353" t="str">
        <f aca="false">IF(OR(AND(EXACT(H112,""),EXACT(I112,""),EXACT(J112,"")),EXACT($H$105,"")),"",IF(NOT(EXACT(J112,"")),IF(NOT(EXACT(K112,"")),K112*$J$106,""),IF(NOT(EXACT(I112,"")),IF(NOT(EXACT(K112,"")),K112*$I$106,""),IF(NOT(EXACT(H112,"")),IF(NOT(EXACT(K112,"")),K112*$H$106,"")))))</f>
        <v/>
      </c>
      <c r="M112" s="334"/>
      <c r="N112" s="56"/>
      <c r="O112" s="56"/>
      <c r="P112" s="94"/>
      <c r="Q112" s="67"/>
    </row>
    <row r="113" customFormat="false" ht="12.75" hidden="false" customHeight="false" outlineLevel="0" collapsed="false">
      <c r="A113" s="346"/>
      <c r="B113" s="309" t="s">
        <v>587</v>
      </c>
      <c r="C113" s="309"/>
      <c r="D113" s="356"/>
      <c r="E113" s="356"/>
      <c r="F113" s="356"/>
      <c r="G113" s="356"/>
      <c r="H113" s="350"/>
      <c r="I113" s="350"/>
      <c r="J113" s="351"/>
      <c r="K113" s="352" t="str">
        <f aca="false">IF($H$105&gt;=5,$K$115/$H$105,"")</f>
        <v/>
      </c>
      <c r="L113" s="353" t="str">
        <f aca="false">IF(OR(AND(EXACT(H113,""),EXACT(I113,""),EXACT(J113,"")),EXACT($H$105,"")),"",IF(NOT(EXACT(J113,"")),IF(NOT(EXACT(K113,"")),K113*$J$106,""),IF(NOT(EXACT(I113,"")),IF(NOT(EXACT(K113,"")),K113*$I$106,""),IF(NOT(EXACT(H113,"")),IF(NOT(EXACT(K113,"")),K113*$H$106,"")))))</f>
        <v/>
      </c>
      <c r="M113" s="334"/>
      <c r="N113" s="56"/>
      <c r="O113" s="56"/>
      <c r="P113" s="94"/>
      <c r="Q113" s="67"/>
    </row>
    <row r="114" customFormat="false" ht="12.75" hidden="false" customHeight="false" outlineLevel="0" collapsed="false">
      <c r="A114" s="346"/>
      <c r="B114" s="358" t="s">
        <v>588</v>
      </c>
      <c r="C114" s="358"/>
      <c r="D114" s="484"/>
      <c r="E114" s="484"/>
      <c r="F114" s="484"/>
      <c r="G114" s="484"/>
      <c r="H114" s="350"/>
      <c r="I114" s="350"/>
      <c r="J114" s="351"/>
      <c r="K114" s="352" t="str">
        <f aca="false">IF($H$105&gt;=6,$K$115/$H$105,"")</f>
        <v/>
      </c>
      <c r="L114" s="353" t="str">
        <f aca="false">IF(OR(AND(EXACT(H114,""),EXACT(I114,""),EXACT(J114,"")),EXACT($H$105,"")),"",IF(NOT(EXACT(J114,"")),IF(NOT(EXACT(K114,"")),K114*$J$106,""),IF(NOT(EXACT(I114,"")),IF(NOT(EXACT(K114,"")),K114*$I$106,""),IF(NOT(EXACT(H114,"")),IF(NOT(EXACT(K114,"")),K114*$H$106,"")))))</f>
        <v/>
      </c>
      <c r="M114" s="334"/>
      <c r="N114" s="56"/>
      <c r="O114" s="56"/>
      <c r="P114" s="94"/>
      <c r="Q114" s="67"/>
    </row>
    <row r="115" customFormat="false" ht="12.75" hidden="false" customHeight="false" outlineLevel="0" collapsed="false">
      <c r="A115" s="334"/>
      <c r="B115" s="300"/>
      <c r="C115" s="300"/>
      <c r="D115" s="300"/>
      <c r="E115" s="300"/>
      <c r="F115" s="300"/>
      <c r="G115" s="300"/>
      <c r="H115" s="311" t="s">
        <v>335</v>
      </c>
      <c r="I115" s="311"/>
      <c r="J115" s="311"/>
      <c r="K115" s="312" t="n">
        <v>0.06</v>
      </c>
      <c r="L115" s="363" t="str">
        <f aca="false">IF(EXACT(H105,""),"",IF(H105=0,K115,SUM(L109:L114)))</f>
        <v/>
      </c>
      <c r="M115" s="334"/>
      <c r="N115" s="56"/>
      <c r="O115" s="56"/>
      <c r="P115" s="94"/>
      <c r="Q115" s="67"/>
    </row>
    <row r="116" customFormat="false" ht="13.5" hidden="false" customHeight="true" outlineLevel="0" collapsed="false">
      <c r="A116" s="436"/>
      <c r="B116" s="95"/>
      <c r="C116" s="95"/>
      <c r="D116" s="95"/>
      <c r="E116" s="95"/>
      <c r="F116" s="95"/>
      <c r="M116" s="334"/>
      <c r="N116" s="56"/>
      <c r="O116" s="56"/>
      <c r="P116" s="94"/>
      <c r="Q116" s="67"/>
    </row>
    <row r="117" customFormat="false" ht="12.75" hidden="false" customHeight="false" outlineLevel="0" collapsed="false">
      <c r="A117" s="366"/>
      <c r="B117" s="367"/>
      <c r="C117" s="367"/>
      <c r="D117" s="367"/>
      <c r="E117" s="367"/>
      <c r="F117" s="367"/>
      <c r="G117" s="368"/>
      <c r="H117" s="289" t="n">
        <v>0</v>
      </c>
      <c r="I117" s="290" t="n">
        <v>0.75</v>
      </c>
      <c r="J117" s="290" t="n">
        <v>1</v>
      </c>
      <c r="K117" s="368"/>
      <c r="L117" s="369"/>
      <c r="M117" s="343"/>
      <c r="N117" s="344"/>
      <c r="O117" s="344"/>
      <c r="P117" s="94"/>
      <c r="Q117" s="67"/>
    </row>
    <row r="118" customFormat="false" ht="13.5" hidden="false" customHeight="true" outlineLevel="0" collapsed="false">
      <c r="A118" s="70"/>
      <c r="B118" s="286"/>
      <c r="C118" s="286"/>
      <c r="D118" s="291"/>
      <c r="E118" s="286"/>
      <c r="F118" s="370"/>
      <c r="G118" s="56"/>
      <c r="H118" s="293" t="s">
        <v>492</v>
      </c>
      <c r="I118" s="293" t="s">
        <v>493</v>
      </c>
      <c r="J118" s="293" t="s">
        <v>494</v>
      </c>
      <c r="K118" s="56"/>
      <c r="L118" s="56"/>
      <c r="M118" s="294"/>
      <c r="N118" s="295"/>
      <c r="O118" s="295"/>
      <c r="P118" s="94"/>
      <c r="Q118" s="67"/>
    </row>
    <row r="119" customFormat="false" ht="12.75" hidden="false" customHeight="false" outlineLevel="0" collapsed="false">
      <c r="A119" s="296" t="s">
        <v>589</v>
      </c>
      <c r="B119" s="286"/>
      <c r="C119" s="286"/>
      <c r="D119" s="297"/>
      <c r="E119" s="298"/>
      <c r="F119" s="370"/>
      <c r="G119" s="300"/>
      <c r="H119" s="293"/>
      <c r="I119" s="293"/>
      <c r="J119" s="293"/>
      <c r="K119" s="301" t="s">
        <v>343</v>
      </c>
      <c r="L119" s="345" t="s">
        <v>497</v>
      </c>
      <c r="M119" s="389"/>
      <c r="N119" s="390"/>
      <c r="O119" s="390"/>
      <c r="P119" s="94"/>
      <c r="Q119" s="67"/>
    </row>
    <row r="120" customFormat="false" ht="12.75" hidden="false" customHeight="false" outlineLevel="0" collapsed="false">
      <c r="A120" s="304" t="s">
        <v>590</v>
      </c>
      <c r="B120" s="304"/>
      <c r="C120" s="304"/>
      <c r="D120" s="304"/>
      <c r="E120" s="304"/>
      <c r="F120" s="304"/>
      <c r="G120" s="304"/>
      <c r="H120" s="351"/>
      <c r="I120" s="351"/>
      <c r="J120" s="351"/>
      <c r="K120" s="372" t="n">
        <v>0.03</v>
      </c>
      <c r="L120" s="353" t="str">
        <f aca="false">IF(AND(EXACT(H120,""),EXACT(I120,""),EXACT(J120,"")),"",IF(NOT(EXACT(J120,"")),IF(NOT(EXACT(K120,"")),K120*$J$117,""),IF(NOT(EXACT(I120,"")),IF(NOT(EXACT(K120,"")),K120*$I$117,""),IF(NOT(EXACT(H120,"")),IF(NOT(EXACT(K120,"")),K120*$H$117,"")))))</f>
        <v/>
      </c>
      <c r="M120" s="403"/>
      <c r="N120" s="404"/>
      <c r="O120" s="404"/>
      <c r="P120" s="94"/>
      <c r="Q120" s="67"/>
    </row>
    <row r="121" customFormat="false" ht="12.75" hidden="false" customHeight="false" outlineLevel="0" collapsed="false">
      <c r="A121" s="304" t="s">
        <v>591</v>
      </c>
      <c r="B121" s="304"/>
      <c r="C121" s="304"/>
      <c r="D121" s="304"/>
      <c r="E121" s="304"/>
      <c r="F121" s="304"/>
      <c r="G121" s="304"/>
      <c r="H121" s="351"/>
      <c r="I121" s="351"/>
      <c r="J121" s="351"/>
      <c r="K121" s="372" t="n">
        <v>0.01</v>
      </c>
      <c r="L121" s="353" t="str">
        <f aca="false">IF(AND(EXACT(H121,""),EXACT(I121,""),EXACT(J121,"")),"",IF(NOT(EXACT(J121,"")),IF(NOT(EXACT(K121,"")),K121*$J$117,""),IF(NOT(EXACT(I121,"")),IF(NOT(EXACT(K121,"")),K121*$I$117,""),IF(NOT(EXACT(H121,"")),IF(NOT(EXACT(K121,"")),K121*$H$117,"")))))</f>
        <v/>
      </c>
      <c r="M121" s="403"/>
      <c r="N121" s="404"/>
      <c r="O121" s="404"/>
      <c r="P121" s="405"/>
      <c r="Q121" s="67"/>
    </row>
    <row r="122" customFormat="false" ht="12.75" hidden="false" customHeight="false" outlineLevel="0" collapsed="false">
      <c r="A122" s="309"/>
      <c r="B122" s="286"/>
      <c r="C122" s="286"/>
      <c r="D122" s="310"/>
      <c r="E122" s="286"/>
      <c r="F122" s="310"/>
      <c r="G122" s="67"/>
      <c r="H122" s="311" t="s">
        <v>335</v>
      </c>
      <c r="I122" s="311"/>
      <c r="J122" s="311"/>
      <c r="K122" s="312" t="n">
        <f aca="false">SUM(K120:K121)</f>
        <v>0.04</v>
      </c>
      <c r="L122" s="373" t="str">
        <f aca="false">IF(AND(OR(NOT(EXACT(H120,"")),NOT(EXACT(I120,"")),NOT(EXACT(J120,""))),OR(NOT(EXACT(H121,"")),NOT(EXACT(I121,"")),NOT(EXACT(J121,"")))),SUM(L120:L121),"")</f>
        <v/>
      </c>
      <c r="M122" s="334"/>
      <c r="N122" s="56"/>
      <c r="O122" s="56"/>
      <c r="P122" s="405"/>
      <c r="Q122" s="67"/>
    </row>
    <row r="123" customFormat="false" ht="13.5" hidden="false" customHeight="true" outlineLevel="0" collapsed="false">
      <c r="A123" s="389" t="s">
        <v>592</v>
      </c>
      <c r="B123" s="95"/>
      <c r="C123" s="95"/>
      <c r="D123" s="95"/>
      <c r="E123" s="95"/>
      <c r="F123" s="95"/>
      <c r="M123" s="334"/>
      <c r="N123" s="56"/>
      <c r="O123" s="56"/>
      <c r="P123" s="94"/>
      <c r="Q123" s="67"/>
    </row>
    <row r="124" customFormat="false" ht="12.75" hidden="false" customHeight="false" outlineLevel="0" collapsed="false">
      <c r="A124" s="304" t="s">
        <v>593</v>
      </c>
      <c r="B124" s="304"/>
      <c r="C124" s="304"/>
      <c r="D124" s="304"/>
      <c r="E124" s="304"/>
      <c r="F124" s="304"/>
      <c r="G124" s="304"/>
      <c r="H124" s="331"/>
      <c r="I124" s="331"/>
      <c r="J124" s="331"/>
      <c r="K124" s="332"/>
      <c r="L124" s="333"/>
      <c r="M124" s="334"/>
      <c r="N124" s="56"/>
      <c r="O124" s="56"/>
      <c r="P124" s="94"/>
      <c r="Q124" s="67"/>
    </row>
    <row r="125" customFormat="false" ht="12.75" hidden="false" customHeight="false" outlineLevel="0" collapsed="false">
      <c r="A125" s="335"/>
      <c r="B125" s="300"/>
      <c r="C125" s="300"/>
      <c r="D125" s="300"/>
      <c r="E125" s="300"/>
      <c r="F125" s="300"/>
      <c r="G125" s="336"/>
      <c r="H125" s="337" t="n">
        <v>0</v>
      </c>
      <c r="I125" s="338" t="n">
        <v>0.75</v>
      </c>
      <c r="J125" s="337" t="n">
        <v>1</v>
      </c>
      <c r="K125" s="339"/>
      <c r="L125" s="292"/>
      <c r="M125" s="294" t="s">
        <v>676</v>
      </c>
      <c r="N125" s="295"/>
      <c r="O125" s="295"/>
      <c r="P125" s="94"/>
      <c r="Q125" s="67"/>
    </row>
    <row r="126" customFormat="false" ht="21" hidden="false" customHeight="true" outlineLevel="0" collapsed="false">
      <c r="A126" s="340"/>
      <c r="B126" s="286"/>
      <c r="C126" s="286"/>
      <c r="D126" s="286"/>
      <c r="E126" s="286"/>
      <c r="F126" s="286"/>
      <c r="G126" s="341"/>
      <c r="H126" s="293" t="s">
        <v>594</v>
      </c>
      <c r="I126" s="293" t="s">
        <v>595</v>
      </c>
      <c r="J126" s="293" t="s">
        <v>596</v>
      </c>
      <c r="K126" s="342"/>
      <c r="L126" s="299"/>
      <c r="M126" s="434" t="s">
        <v>578</v>
      </c>
      <c r="N126" s="435"/>
      <c r="O126" s="435"/>
      <c r="P126" s="341"/>
      <c r="Q126" s="500"/>
    </row>
    <row r="127" customFormat="false" ht="18" hidden="false" customHeight="true" outlineLevel="0" collapsed="false">
      <c r="A127" s="340"/>
      <c r="B127" s="286"/>
      <c r="C127" s="286"/>
      <c r="D127" s="286"/>
      <c r="E127" s="286"/>
      <c r="F127" s="286"/>
      <c r="G127" s="341"/>
      <c r="H127" s="293"/>
      <c r="I127" s="293"/>
      <c r="J127" s="293"/>
      <c r="K127" s="301" t="s">
        <v>343</v>
      </c>
      <c r="L127" s="345" t="s">
        <v>497</v>
      </c>
      <c r="M127" s="389" t="s">
        <v>579</v>
      </c>
      <c r="N127" s="390"/>
      <c r="O127" s="390"/>
      <c r="P127" s="341"/>
      <c r="Q127" s="500"/>
    </row>
    <row r="128" customFormat="false" ht="12.75" hidden="false" customHeight="false" outlineLevel="0" collapsed="false">
      <c r="A128" s="346"/>
      <c r="B128" s="309" t="s">
        <v>598</v>
      </c>
      <c r="C128" s="309"/>
      <c r="D128" s="349"/>
      <c r="E128" s="349"/>
      <c r="F128" s="349"/>
      <c r="G128" s="349"/>
      <c r="H128" s="350"/>
      <c r="I128" s="350"/>
      <c r="J128" s="351"/>
      <c r="K128" s="352" t="str">
        <f aca="false">IF($H$124&gt;=1,$K$134/$H$124,"")</f>
        <v/>
      </c>
      <c r="L128" s="353" t="str">
        <f aca="false">IF(OR(AND(EXACT(H128,""),EXACT(I128,""),EXACT(J128,"")),EXACT($H$124,"")),"",IF(NOT(EXACT(J128,"")),IF(NOT(EXACT(K128,"")),K128*$J$125,""),IF(NOT(EXACT(I128,"")),IF(NOT(EXACT(K128,"")),K128*$I$125,""),IF(NOT(EXACT(H128,"")),IF(NOT(EXACT(K128,"")),K128*$H$125,"")))))</f>
        <v/>
      </c>
      <c r="M128" s="389" t="s">
        <v>581</v>
      </c>
      <c r="N128" s="390"/>
      <c r="O128" s="390"/>
      <c r="P128" s="94"/>
      <c r="Q128" s="67"/>
    </row>
    <row r="129" customFormat="false" ht="12.75" hidden="false" customHeight="false" outlineLevel="0" collapsed="false">
      <c r="A129" s="346"/>
      <c r="B129" s="309" t="s">
        <v>599</v>
      </c>
      <c r="C129" s="309"/>
      <c r="D129" s="356"/>
      <c r="E129" s="356"/>
      <c r="F129" s="356"/>
      <c r="G129" s="356"/>
      <c r="H129" s="350"/>
      <c r="I129" s="350"/>
      <c r="J129" s="351"/>
      <c r="K129" s="352" t="str">
        <f aca="false">IF($H$124&gt;=2,$K$134/$H$124,"")</f>
        <v/>
      </c>
      <c r="L129" s="353" t="str">
        <f aca="false">IF(OR(AND(EXACT(H129,""),EXACT(I129,""),EXACT(J129,"")),EXACT($H$124,"")),"",IF(NOT(EXACT(J129,"")),IF(NOT(EXACT(K129,"")),K129*$J$125,""),IF(NOT(EXACT(I129,"")),IF(NOT(EXACT(K129,"")),K129*$I$125,""),IF(NOT(EXACT(H129,"")),IF(NOT(EXACT(K129,"")),K129*$H$125,"")))))</f>
        <v/>
      </c>
      <c r="M129" s="389" t="s">
        <v>583</v>
      </c>
      <c r="N129" s="390"/>
      <c r="O129" s="390"/>
      <c r="P129" s="94"/>
      <c r="Q129" s="67"/>
    </row>
    <row r="130" customFormat="false" ht="12.75" hidden="false" customHeight="false" outlineLevel="0" collapsed="false">
      <c r="A130" s="346"/>
      <c r="B130" s="309" t="s">
        <v>600</v>
      </c>
      <c r="C130" s="309"/>
      <c r="D130" s="506"/>
      <c r="E130" s="506"/>
      <c r="F130" s="506"/>
      <c r="G130" s="507"/>
      <c r="H130" s="350"/>
      <c r="I130" s="350"/>
      <c r="J130" s="351"/>
      <c r="K130" s="352" t="str">
        <f aca="false">IF($H$124&gt;=3,$K$134/$H$124,"")</f>
        <v/>
      </c>
      <c r="L130" s="353" t="str">
        <f aca="false">IF(OR(AND(EXACT(H130,""),EXACT(I130,""),EXACT(J130,"")),EXACT($H$124,"")),"",IF(NOT(EXACT(J130,"")),IF(NOT(EXACT(K130,"")),K130*$J$125,""),IF(NOT(EXACT(I130,"")),IF(NOT(EXACT(K130,"")),K130*$I$125,""),IF(NOT(EXACT(H130,"")),IF(NOT(EXACT(K130,"")),K130*$H$125,"")))))</f>
        <v/>
      </c>
      <c r="M130" s="389" t="s">
        <v>585</v>
      </c>
      <c r="N130" s="390"/>
      <c r="O130" s="390"/>
      <c r="P130" s="94"/>
      <c r="Q130" s="67"/>
    </row>
    <row r="131" customFormat="false" ht="12.75" hidden="false" customHeight="false" outlineLevel="0" collapsed="false">
      <c r="A131" s="346"/>
      <c r="B131" s="309" t="s">
        <v>601</v>
      </c>
      <c r="C131" s="309"/>
      <c r="D131" s="356"/>
      <c r="E131" s="356"/>
      <c r="F131" s="356"/>
      <c r="G131" s="356"/>
      <c r="H131" s="350"/>
      <c r="I131" s="350"/>
      <c r="J131" s="351"/>
      <c r="K131" s="352" t="str">
        <f aca="false">IF($H$124&gt;=4,$K$134/$H$124,"")</f>
        <v/>
      </c>
      <c r="L131" s="353" t="str">
        <f aca="false">IF(OR(AND(EXACT(H131,""),EXACT(I131,""),EXACT(J131,"")),EXACT($H$124,"")),"",IF(NOT(EXACT(J131,"")),IF(NOT(EXACT(K131,"")),K131*$J$125,""),IF(NOT(EXACT(I131,"")),IF(NOT(EXACT(K131,"")),K131*$I$125,""),IF(NOT(EXACT(H131,"")),IF(NOT(EXACT(K131,"")),K131*$H$125,"")))))</f>
        <v/>
      </c>
      <c r="M131" s="334"/>
      <c r="N131" s="56"/>
      <c r="O131" s="56"/>
      <c r="P131" s="94"/>
      <c r="Q131" s="67"/>
    </row>
    <row r="132" customFormat="false" ht="12.75" hidden="false" customHeight="false" outlineLevel="0" collapsed="false">
      <c r="A132" s="346"/>
      <c r="B132" s="309" t="s">
        <v>602</v>
      </c>
      <c r="C132" s="309"/>
      <c r="D132" s="356"/>
      <c r="E132" s="356"/>
      <c r="F132" s="356"/>
      <c r="G132" s="356"/>
      <c r="H132" s="350"/>
      <c r="I132" s="350"/>
      <c r="J132" s="351"/>
      <c r="K132" s="352" t="str">
        <f aca="false">IF($H$124&gt;=5,$K$134/$H$124,"")</f>
        <v/>
      </c>
      <c r="L132" s="353" t="str">
        <f aca="false">IF(OR(AND(EXACT(H132,""),EXACT(I132,""),EXACT(J132,"")),EXACT($H$124,"")),"",IF(NOT(EXACT(J132,"")),IF(NOT(EXACT(K132,"")),K132*$J$125,""),IF(NOT(EXACT(I132,"")),IF(NOT(EXACT(K132,"")),K132*$I$125,""),IF(NOT(EXACT(H132,"")),IF(NOT(EXACT(K132,"")),K132*$H$125,"")))))</f>
        <v/>
      </c>
      <c r="M132" s="334"/>
      <c r="N132" s="56"/>
      <c r="O132" s="56"/>
      <c r="P132" s="94"/>
      <c r="Q132" s="67"/>
    </row>
    <row r="133" customFormat="false" ht="12.75" hidden="false" customHeight="false" outlineLevel="0" collapsed="false">
      <c r="A133" s="346"/>
      <c r="B133" s="358" t="s">
        <v>688</v>
      </c>
      <c r="C133" s="358"/>
      <c r="D133" s="360"/>
      <c r="E133" s="360"/>
      <c r="F133" s="360"/>
      <c r="G133" s="360"/>
      <c r="H133" s="350"/>
      <c r="I133" s="350"/>
      <c r="J133" s="351"/>
      <c r="K133" s="352" t="str">
        <f aca="false">IF($H$124&gt;=6,$K$134/$H$124,"")</f>
        <v/>
      </c>
      <c r="L133" s="353" t="str">
        <f aca="false">IF(OR(AND(EXACT(H133,""),EXACT(I133,""),EXACT(J133,"")),EXACT($H$124,"")),"",IF(NOT(EXACT(J133,"")),IF(NOT(EXACT(K133,"")),K133*$J$125,""),IF(NOT(EXACT(I133,"")),IF(NOT(EXACT(K133,"")),K133*$I$125,""),IF(NOT(EXACT(H133,"")),IF(NOT(EXACT(K133,"")),K133*$H$125,"")))))</f>
        <v/>
      </c>
      <c r="M133" s="334"/>
      <c r="N133" s="56"/>
      <c r="O133" s="56"/>
      <c r="P133" s="94"/>
      <c r="Q133" s="67"/>
    </row>
    <row r="134" customFormat="false" ht="12.75" hidden="false" customHeight="false" outlineLevel="0" collapsed="false">
      <c r="A134" s="334"/>
      <c r="B134" s="300"/>
      <c r="C134" s="300"/>
      <c r="D134" s="300"/>
      <c r="E134" s="300"/>
      <c r="F134" s="300"/>
      <c r="G134" s="300"/>
      <c r="H134" s="311" t="s">
        <v>335</v>
      </c>
      <c r="I134" s="311"/>
      <c r="J134" s="311"/>
      <c r="K134" s="312" t="n">
        <v>0.06</v>
      </c>
      <c r="L134" s="363" t="str">
        <f aca="false">IF(EXACT(H124,""),"",IF(H124=0,K134,SUM(L128:L133)))</f>
        <v/>
      </c>
      <c r="M134" s="334"/>
      <c r="N134" s="56"/>
      <c r="O134" s="56"/>
      <c r="P134" s="94"/>
      <c r="Q134" s="67"/>
    </row>
    <row r="135" customFormat="false" ht="12.75" hidden="false" customHeight="false" outlineLevel="0" collapsed="false">
      <c r="A135" s="364"/>
      <c r="B135" s="317"/>
      <c r="C135" s="317"/>
      <c r="D135" s="317"/>
      <c r="E135" s="317"/>
      <c r="F135" s="317"/>
      <c r="G135" s="317"/>
      <c r="H135" s="317"/>
      <c r="I135" s="317"/>
      <c r="J135" s="317"/>
      <c r="K135" s="317"/>
      <c r="L135" s="317"/>
      <c r="M135" s="364"/>
      <c r="N135" s="317"/>
      <c r="O135" s="317"/>
      <c r="P135" s="380"/>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18" t="s">
        <v>603</v>
      </c>
      <c r="B137" s="319"/>
      <c r="C137" s="319"/>
      <c r="D137" s="319"/>
      <c r="E137" s="319"/>
      <c r="F137" s="319"/>
      <c r="G137" s="319"/>
      <c r="H137" s="319"/>
      <c r="I137" s="319"/>
      <c r="J137" s="319"/>
      <c r="K137" s="319"/>
      <c r="L137" s="319"/>
      <c r="M137" s="319" t="s">
        <v>335</v>
      </c>
      <c r="N137" s="320" t="n">
        <f aca="false">IF(AND(NOT(EXACT(H141,"")),NOT(EXACT(H142,""))),P137,IF(AND(NOT(EXACT(L147,"")),NOT(EXACT(L152,""))),(L147+L152)*100,IF(AND(EXACT(L147,""),NOT(EXACT(L152,""))),L152*100,IF(AND(NOT(EXACT(L147,"")),EXACT(L152,"")),L147*100,0))))</f>
        <v>0</v>
      </c>
      <c r="O137" s="319" t="s">
        <v>336</v>
      </c>
      <c r="P137" s="321" t="n">
        <v>12</v>
      </c>
      <c r="Q137" s="322"/>
    </row>
    <row r="138" customFormat="false" ht="15.75" hidden="false" customHeight="false" outlineLevel="0" collapsed="false">
      <c r="A138" s="497"/>
      <c r="B138" s="498"/>
      <c r="C138" s="498"/>
      <c r="D138" s="498"/>
      <c r="E138" s="498"/>
      <c r="F138" s="498"/>
      <c r="G138" s="498"/>
      <c r="H138" s="498"/>
      <c r="I138" s="498"/>
      <c r="J138" s="498"/>
      <c r="K138" s="498"/>
      <c r="L138" s="498"/>
      <c r="M138" s="325" t="s">
        <v>491</v>
      </c>
      <c r="N138" s="326"/>
      <c r="O138" s="326"/>
      <c r="P138" s="327"/>
      <c r="Q138" s="322"/>
    </row>
    <row r="139" customFormat="false" ht="13.5" hidden="false" customHeight="true" outlineLevel="0" collapsed="false">
      <c r="A139" s="70"/>
      <c r="B139" s="286"/>
      <c r="C139" s="286"/>
      <c r="D139" s="291"/>
      <c r="E139" s="286"/>
      <c r="F139" s="370"/>
      <c r="G139" s="56"/>
      <c r="H139" s="293" t="s">
        <v>492</v>
      </c>
      <c r="I139" s="293" t="s">
        <v>494</v>
      </c>
      <c r="J139" s="293"/>
      <c r="K139" s="437"/>
      <c r="L139" s="438"/>
      <c r="M139" s="56"/>
      <c r="N139" s="56"/>
      <c r="O139" s="56"/>
      <c r="P139" s="94"/>
      <c r="Q139" s="67"/>
    </row>
    <row r="140" customFormat="false" ht="12.75" hidden="false" customHeight="false" outlineLevel="0" collapsed="false">
      <c r="A140" s="296" t="s">
        <v>604</v>
      </c>
      <c r="B140" s="286"/>
      <c r="C140" s="286"/>
      <c r="D140" s="297"/>
      <c r="E140" s="298"/>
      <c r="F140" s="370"/>
      <c r="G140" s="300"/>
      <c r="H140" s="293"/>
      <c r="I140" s="293"/>
      <c r="J140" s="293"/>
      <c r="K140" s="301"/>
      <c r="L140" s="302"/>
      <c r="M140" s="56"/>
      <c r="N140" s="56"/>
      <c r="O140" s="56"/>
      <c r="P140" s="94"/>
      <c r="Q140" s="67"/>
    </row>
    <row r="141" customFormat="false" ht="12.75" hidden="false" customHeight="false" outlineLevel="0" collapsed="false">
      <c r="A141" s="304" t="s">
        <v>605</v>
      </c>
      <c r="B141" s="304"/>
      <c r="C141" s="304"/>
      <c r="D141" s="304"/>
      <c r="E141" s="304"/>
      <c r="F141" s="304"/>
      <c r="G141" s="304"/>
      <c r="H141" s="351"/>
      <c r="I141" s="351"/>
      <c r="J141" s="311"/>
      <c r="K141" s="372"/>
      <c r="L141" s="372"/>
      <c r="M141" s="56"/>
      <c r="N141" s="56"/>
      <c r="O141" s="56"/>
      <c r="P141" s="94"/>
      <c r="Q141" s="67"/>
    </row>
    <row r="142" customFormat="false" ht="12.75" hidden="false" customHeight="false" outlineLevel="0" collapsed="false">
      <c r="A142" s="304" t="s">
        <v>606</v>
      </c>
      <c r="B142" s="304"/>
      <c r="C142" s="304"/>
      <c r="D142" s="304"/>
      <c r="E142" s="304"/>
      <c r="F142" s="304"/>
      <c r="G142" s="304"/>
      <c r="H142" s="351"/>
      <c r="I142" s="351"/>
      <c r="J142" s="311"/>
      <c r="K142" s="372"/>
      <c r="L142" s="372"/>
      <c r="M142" s="56"/>
      <c r="N142" s="56"/>
      <c r="O142" s="56"/>
      <c r="P142" s="94"/>
      <c r="Q142" s="67"/>
    </row>
    <row r="143" customFormat="false" ht="12.75" hidden="false" customHeight="false" outlineLevel="0" collapsed="false">
      <c r="A143" s="334"/>
      <c r="B143" s="300"/>
      <c r="C143" s="300"/>
      <c r="D143" s="300"/>
      <c r="E143" s="300"/>
      <c r="F143" s="300"/>
      <c r="G143" s="300"/>
      <c r="H143" s="406"/>
      <c r="I143" s="406"/>
      <c r="J143" s="406"/>
      <c r="K143" s="439"/>
      <c r="L143" s="440"/>
      <c r="M143" s="56"/>
      <c r="N143" s="56"/>
      <c r="O143" s="56"/>
      <c r="P143" s="94"/>
      <c r="Q143" s="67"/>
    </row>
    <row r="144" customFormat="false" ht="12.75" hidden="false" customHeight="false" outlineLevel="0" collapsed="false">
      <c r="A144" s="366"/>
      <c r="B144" s="367"/>
      <c r="C144" s="367"/>
      <c r="D144" s="367"/>
      <c r="E144" s="367"/>
      <c r="F144" s="367"/>
      <c r="G144" s="368"/>
      <c r="H144" s="289" t="n">
        <v>0</v>
      </c>
      <c r="I144" s="290" t="n">
        <v>0.25</v>
      </c>
      <c r="J144" s="289" t="n">
        <v>1</v>
      </c>
      <c r="K144" s="368"/>
      <c r="L144" s="369"/>
      <c r="M144" s="56"/>
      <c r="N144" s="468"/>
      <c r="O144" s="56"/>
      <c r="P144" s="94"/>
      <c r="Q144" s="67"/>
    </row>
    <row r="145" customFormat="false" ht="47.25" hidden="false" customHeight="true" outlineLevel="0" collapsed="false">
      <c r="A145" s="296" t="s">
        <v>607</v>
      </c>
      <c r="B145" s="286"/>
      <c r="C145" s="286"/>
      <c r="D145" s="286"/>
      <c r="E145" s="286"/>
      <c r="F145" s="286"/>
      <c r="G145" s="300"/>
      <c r="H145" s="377" t="s">
        <v>608</v>
      </c>
      <c r="I145" s="377" t="s">
        <v>609</v>
      </c>
      <c r="J145" s="377" t="s">
        <v>610</v>
      </c>
      <c r="K145" s="301" t="s">
        <v>343</v>
      </c>
      <c r="L145" s="302" t="s">
        <v>497</v>
      </c>
      <c r="M145" s="56"/>
      <c r="N145" s="468"/>
      <c r="O145" s="56"/>
      <c r="P145" s="94"/>
      <c r="Q145" s="67"/>
    </row>
    <row r="146" customFormat="false" ht="12.75" hidden="false" customHeight="false" outlineLevel="0" collapsed="false">
      <c r="A146" s="304" t="s">
        <v>611</v>
      </c>
      <c r="B146" s="304"/>
      <c r="C146" s="304"/>
      <c r="D146" s="304"/>
      <c r="E146" s="304"/>
      <c r="F146" s="304"/>
      <c r="G146" s="304"/>
      <c r="H146" s="351"/>
      <c r="I146" s="307"/>
      <c r="J146" s="307"/>
      <c r="K146" s="308"/>
      <c r="L146" s="308"/>
      <c r="M146" s="56"/>
      <c r="N146" s="56"/>
      <c r="O146" s="56"/>
      <c r="P146" s="94"/>
      <c r="Q146" s="67"/>
    </row>
    <row r="147" customFormat="false" ht="12.75" hidden="false" customHeight="false" outlineLevel="0" collapsed="false">
      <c r="A147" s="366"/>
      <c r="B147" s="367"/>
      <c r="C147" s="367"/>
      <c r="D147" s="367"/>
      <c r="E147" s="367"/>
      <c r="F147" s="367"/>
      <c r="G147" s="369"/>
      <c r="H147" s="311" t="s">
        <v>335</v>
      </c>
      <c r="I147" s="311"/>
      <c r="J147" s="311"/>
      <c r="K147" s="441" t="str">
        <f aca="false">IF(AND(NOT(EXACT(I141,"")),NOT(EXACT(I142,""))),P137/2/100,IF(AND(NOT(EXACT(I141,"")),EXACT(H141,"")),P137/100,"6~12%"))</f>
        <v>6~12%</v>
      </c>
      <c r="L147" s="379" t="str">
        <f aca="false">IF(AND(EXACT(H146,""),EXACT(I146,""),EXACT(J146,"")),"",IF(NOT(EXACT(J146,"")),IF(NOT(EXACT(K147,"")),K147*J144,""),IF(NOT(EXACT(I146,"")),IF(NOT(EXACT(K147,"")),K147*I144,""),IF(NOT(EXACT(H146,"")),IF(NOT(EXACT(K147,"")),K147*H144,"")))))</f>
        <v/>
      </c>
      <c r="M147" s="56"/>
      <c r="N147" s="56"/>
      <c r="O147" s="56"/>
      <c r="P147" s="94"/>
      <c r="Q147" s="67"/>
    </row>
    <row r="148" customFormat="false" ht="12.75" hidden="false" customHeight="false" outlineLevel="0" collapsed="false">
      <c r="A148" s="309"/>
      <c r="B148" s="286"/>
      <c r="C148" s="286"/>
      <c r="D148" s="310"/>
      <c r="E148" s="286"/>
      <c r="F148" s="310"/>
      <c r="G148" s="67"/>
      <c r="H148" s="374"/>
      <c r="I148" s="374"/>
      <c r="J148" s="374"/>
      <c r="K148" s="442"/>
      <c r="L148" s="443"/>
      <c r="M148" s="56"/>
      <c r="N148" s="56"/>
      <c r="O148" s="56"/>
      <c r="P148" s="94"/>
      <c r="Q148" s="67"/>
    </row>
    <row r="149" customFormat="false" ht="13.5" hidden="false" customHeight="true" outlineLevel="0" collapsed="false">
      <c r="A149" s="366"/>
      <c r="B149" s="367"/>
      <c r="C149" s="367"/>
      <c r="D149" s="367"/>
      <c r="E149" s="367"/>
      <c r="F149" s="367"/>
      <c r="G149" s="368"/>
      <c r="H149" s="289" t="n">
        <v>0</v>
      </c>
      <c r="I149" s="290" t="n">
        <v>0.25</v>
      </c>
      <c r="J149" s="289" t="n">
        <v>1</v>
      </c>
      <c r="K149" s="368"/>
      <c r="L149" s="369"/>
      <c r="P149" s="94"/>
      <c r="Q149" s="67"/>
    </row>
    <row r="150" customFormat="false" ht="48.75" hidden="false" customHeight="true" outlineLevel="0" collapsed="false">
      <c r="A150" s="296" t="s">
        <v>475</v>
      </c>
      <c r="B150" s="286"/>
      <c r="C150" s="286"/>
      <c r="D150" s="286"/>
      <c r="E150" s="286"/>
      <c r="F150" s="286"/>
      <c r="G150" s="300"/>
      <c r="H150" s="377" t="s">
        <v>608</v>
      </c>
      <c r="I150" s="377" t="s">
        <v>609</v>
      </c>
      <c r="J150" s="377" t="s">
        <v>610</v>
      </c>
      <c r="K150" s="301" t="s">
        <v>343</v>
      </c>
      <c r="L150" s="302" t="s">
        <v>497</v>
      </c>
      <c r="P150" s="94"/>
      <c r="Q150" s="67"/>
    </row>
    <row r="151" customFormat="false" ht="13.5" hidden="false" customHeight="true" outlineLevel="0" collapsed="false">
      <c r="A151" s="412" t="s">
        <v>474</v>
      </c>
      <c r="B151" s="413"/>
      <c r="C151" s="413"/>
      <c r="D151" s="413"/>
      <c r="E151" s="413"/>
      <c r="F151" s="413"/>
      <c r="G151" s="483"/>
      <c r="H151" s="351"/>
      <c r="I151" s="307"/>
      <c r="J151" s="307"/>
      <c r="K151" s="308"/>
      <c r="L151" s="308"/>
      <c r="P151" s="94"/>
      <c r="Q151" s="67"/>
    </row>
    <row r="152" customFormat="false" ht="13.5" hidden="false" customHeight="true" outlineLevel="0" collapsed="false">
      <c r="A152" s="366"/>
      <c r="B152" s="367"/>
      <c r="C152" s="367"/>
      <c r="D152" s="367"/>
      <c r="E152" s="367"/>
      <c r="F152" s="367"/>
      <c r="G152" s="369"/>
      <c r="H152" s="311" t="s">
        <v>335</v>
      </c>
      <c r="I152" s="311"/>
      <c r="J152" s="311"/>
      <c r="K152" s="441" t="str">
        <f aca="false">IF(AND(NOT(EXACT(I141,"")),NOT(EXACT(I142,""))),P137/2/100,IF(AND(NOT(EXACT(I142,"")),EXACT(H142,"")),P137/100,"6~12%"))</f>
        <v>6~12%</v>
      </c>
      <c r="L152" s="379"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58"/>
      <c r="B153" s="298"/>
      <c r="C153" s="298"/>
      <c r="D153" s="444"/>
      <c r="E153" s="298"/>
      <c r="F153" s="444"/>
      <c r="G153" s="445"/>
      <c r="H153" s="446"/>
      <c r="I153" s="446"/>
      <c r="J153" s="446"/>
      <c r="K153" s="447"/>
      <c r="L153" s="448"/>
      <c r="M153" s="317"/>
      <c r="N153" s="317"/>
      <c r="O153" s="317"/>
      <c r="P153" s="380"/>
      <c r="Q153" s="67"/>
    </row>
    <row r="154" customFormat="false" ht="6.75" hidden="false" customHeight="true" outlineLevel="0" collapsed="false">
      <c r="A154" s="95"/>
      <c r="B154" s="95"/>
      <c r="C154" s="95"/>
      <c r="D154" s="95"/>
      <c r="E154" s="95"/>
      <c r="F154" s="95"/>
      <c r="Q154" s="491"/>
    </row>
    <row r="155" customFormat="false" ht="15.75" hidden="false" customHeight="true" outlineLevel="0" collapsed="false">
      <c r="A155" s="281" t="s">
        <v>486</v>
      </c>
      <c r="B155" s="282"/>
      <c r="C155" s="282"/>
      <c r="D155" s="282"/>
      <c r="E155" s="282"/>
      <c r="F155" s="282"/>
      <c r="G155" s="282"/>
      <c r="H155" s="282"/>
      <c r="I155" s="282"/>
      <c r="J155" s="282"/>
      <c r="K155" s="282"/>
      <c r="L155" s="282"/>
      <c r="M155" s="319" t="s">
        <v>335</v>
      </c>
      <c r="N155" s="283" t="n">
        <f aca="false">IF(AND(NOT(EXACT(L165,"")),NOT(EXACT(L170,""))),(L165+L170)*100,IF(AND(EXACT(L165,""),NOT(EXACT(L170,""))),L170*100,IF(AND(NOT(EXACT(L165,"")),EXACT(L170,"")),L165*100,0)))</f>
        <v>0</v>
      </c>
      <c r="O155" s="282" t="s">
        <v>336</v>
      </c>
      <c r="P155" s="284" t="n">
        <f aca="false">(K165+K170)*100</f>
        <v>8</v>
      </c>
      <c r="Q155" s="322"/>
    </row>
    <row r="156" customFormat="false" ht="13.5" hidden="false" customHeight="true" outlineLevel="0" collapsed="false">
      <c r="A156" s="70"/>
      <c r="B156" s="286"/>
      <c r="C156" s="286"/>
      <c r="D156" s="286"/>
      <c r="E156" s="286"/>
      <c r="F156" s="286"/>
      <c r="G156" s="56"/>
      <c r="H156" s="56"/>
      <c r="I156" s="56"/>
      <c r="J156" s="56"/>
      <c r="K156" s="56"/>
      <c r="L156" s="56"/>
      <c r="M156" s="325" t="s">
        <v>491</v>
      </c>
      <c r="N156" s="288"/>
      <c r="O156" s="288"/>
      <c r="P156" s="94"/>
      <c r="Q156" s="67"/>
    </row>
    <row r="157" customFormat="false" ht="13.5" hidden="false" customHeight="true" outlineLevel="0" collapsed="false">
      <c r="A157" s="366"/>
      <c r="B157" s="367"/>
      <c r="C157" s="367"/>
      <c r="D157" s="367"/>
      <c r="E157" s="367"/>
      <c r="F157" s="367"/>
      <c r="G157" s="368"/>
      <c r="H157" s="289" t="n">
        <v>0</v>
      </c>
      <c r="I157" s="290" t="n">
        <v>0.5</v>
      </c>
      <c r="J157" s="289" t="n">
        <v>1</v>
      </c>
      <c r="K157" s="368"/>
      <c r="L157" s="369"/>
      <c r="M157" s="343"/>
      <c r="N157" s="344"/>
      <c r="O157" s="344"/>
      <c r="P157" s="341" t="s">
        <v>368</v>
      </c>
      <c r="Q157" s="500"/>
    </row>
    <row r="158" customFormat="false" ht="13.5" hidden="false" customHeight="true" outlineLevel="0" collapsed="false">
      <c r="A158" s="70"/>
      <c r="B158" s="286"/>
      <c r="C158" s="286"/>
      <c r="D158" s="381" t="s">
        <v>520</v>
      </c>
      <c r="E158" s="286"/>
      <c r="F158" s="302" t="s">
        <v>521</v>
      </c>
      <c r="G158" s="56"/>
      <c r="H158" s="293" t="s">
        <v>522</v>
      </c>
      <c r="I158" s="293" t="s">
        <v>516</v>
      </c>
      <c r="J158" s="293" t="s">
        <v>372</v>
      </c>
      <c r="K158" s="56"/>
      <c r="L158" s="56"/>
      <c r="M158" s="343"/>
      <c r="N158" s="344"/>
      <c r="O158" s="344"/>
      <c r="P158" s="341"/>
      <c r="Q158" s="500"/>
    </row>
    <row r="159" customFormat="false" ht="25.5" hidden="false" customHeight="true" outlineLevel="0" collapsed="false">
      <c r="A159" s="70"/>
      <c r="B159" s="286"/>
      <c r="C159" s="286"/>
      <c r="D159" s="382" t="s">
        <v>523</v>
      </c>
      <c r="E159" s="286"/>
      <c r="F159" s="302"/>
      <c r="G159" s="300"/>
      <c r="H159" s="293"/>
      <c r="I159" s="293"/>
      <c r="J159" s="293"/>
      <c r="K159" s="301" t="s">
        <v>343</v>
      </c>
      <c r="L159" s="345" t="s">
        <v>497</v>
      </c>
      <c r="M159" s="334"/>
      <c r="N159" s="56"/>
      <c r="O159" s="56"/>
      <c r="P159" s="94"/>
      <c r="Q159" s="67"/>
    </row>
    <row r="160" customFormat="false" ht="13.5" hidden="false" customHeight="true" outlineLevel="0" collapsed="false">
      <c r="A160" s="304" t="s">
        <v>524</v>
      </c>
      <c r="B160" s="304"/>
      <c r="C160" s="304"/>
      <c r="D160" s="331" t="n">
        <v>0</v>
      </c>
      <c r="E160" s="383"/>
      <c r="F160" s="384" t="s">
        <v>375</v>
      </c>
      <c r="G160" s="385"/>
      <c r="H160" s="386" t="str">
        <f aca="false">IF(EXACT($D160,"0"),"x","")</f>
        <v>x</v>
      </c>
      <c r="I160" s="386" t="str">
        <f aca="false">IF(AND(NOT(EXACT(D160,"")),D160&lt;20,D160&lt;&gt;0),"x","")</f>
        <v/>
      </c>
      <c r="J160" s="386" t="str">
        <f aca="false">IF(AND(NOT(EXACT(D160,"")),D160&lt;20),"","x")</f>
        <v/>
      </c>
      <c r="K160" s="372" t="n">
        <f aca="false">$K$165/5</f>
        <v>0.01</v>
      </c>
      <c r="L160" s="387" t="n">
        <f aca="false">IF(AND(EXACT(H160,""),EXACT(I160,""),EXACT(J160,"")),"",IF(NOT(EXACT(J160,"")),IF(NOT(EXACT(K160,"")),K160*$J$157,""),IF(NOT(EXACT(I160,"")),IF(NOT(EXACT(K160,"")),K160*$I$157,""),IF(NOT(EXACT(H160,"")),IF(NOT(EXACT(K160,"")),K160*$H$157,"")))))</f>
        <v>0</v>
      </c>
      <c r="M160" s="334"/>
      <c r="N160" s="56"/>
      <c r="O160" s="56"/>
      <c r="P160" s="94"/>
      <c r="Q160" s="67"/>
    </row>
    <row r="161" customFormat="false" ht="13.5" hidden="false" customHeight="true" outlineLevel="0" collapsed="false">
      <c r="A161" s="304" t="s">
        <v>525</v>
      </c>
      <c r="B161" s="304"/>
      <c r="C161" s="304"/>
      <c r="D161" s="331" t="n">
        <v>0</v>
      </c>
      <c r="E161" s="383"/>
      <c r="F161" s="384" t="s">
        <v>377</v>
      </c>
      <c r="G161" s="385"/>
      <c r="H161" s="386" t="str">
        <f aca="false">IF(EXACT($D161,"0"),"x","")</f>
        <v>x</v>
      </c>
      <c r="I161" s="386" t="str">
        <f aca="false">IF(AND(NOT(EXACT(D161,"")),OR(D161&lt;10,D161&gt;35),D161&lt;&gt;0),"x","")</f>
        <v/>
      </c>
      <c r="J161" s="386" t="str">
        <f aca="false">IF(AND(NOT(EXACT(D161,"")),OR(D161&lt;10,D161&gt;35)),"","x")</f>
        <v/>
      </c>
      <c r="K161" s="372" t="n">
        <f aca="false">$K$165/5</f>
        <v>0.01</v>
      </c>
      <c r="L161" s="387" t="n">
        <f aca="false">IF(AND(EXACT(H161,""),EXACT(I161,""),EXACT(J161,"")),"",IF(NOT(EXACT(J161,"")),IF(NOT(EXACT(K161,"")),K161*$J$157,""),IF(NOT(EXACT(I161,"")),IF(NOT(EXACT(K161,"")),K161*$I$157,""),IF(NOT(EXACT(H161,"")),IF(NOT(EXACT(K161,"")),K161*$H$157,"")))))</f>
        <v>0</v>
      </c>
      <c r="M161" s="334"/>
      <c r="N161" s="56"/>
      <c r="O161" s="56"/>
      <c r="P161" s="487"/>
      <c r="Q161" s="310"/>
    </row>
    <row r="162" customFormat="false" ht="13.5" hidden="false" customHeight="true" outlineLevel="0" collapsed="false">
      <c r="A162" s="304" t="s">
        <v>526</v>
      </c>
      <c r="B162" s="304"/>
      <c r="C162" s="304"/>
      <c r="D162" s="331" t="n">
        <v>0</v>
      </c>
      <c r="E162" s="383"/>
      <c r="F162" s="384" t="s">
        <v>379</v>
      </c>
      <c r="G162" s="385"/>
      <c r="H162" s="386" t="str">
        <f aca="false">IF(EXACT($D162,"0"),"x","")</f>
        <v>x</v>
      </c>
      <c r="I162" s="386" t="str">
        <f aca="false">IF(AND(NOT(EXACT(D162,"")),OR(D162&lt;10,D162&gt;40),D162&lt;&gt;0),"x","")</f>
        <v/>
      </c>
      <c r="J162" s="386" t="str">
        <f aca="false">IF(AND(NOT(EXACT(D162,"")),OR(D162&lt;10,D162&gt;40)),"","x")</f>
        <v/>
      </c>
      <c r="K162" s="372" t="n">
        <f aca="false">$K$165/5</f>
        <v>0.01</v>
      </c>
      <c r="L162" s="387" t="n">
        <f aca="false">IF(AND(EXACT(H162,""),EXACT(I162,""),EXACT(J162,"")),"",IF(NOT(EXACT(J162,"")),IF(NOT(EXACT(K162,"")),K162*$J$157,""),IF(NOT(EXACT(I162,"")),IF(NOT(EXACT(K162,"")),K162*$I$157,""),IF(NOT(EXACT(H162,"")),IF(NOT(EXACT(K162,"")),K162*$H$157,"")))))</f>
        <v>0</v>
      </c>
      <c r="M162" s="334"/>
      <c r="N162" s="56"/>
      <c r="O162" s="56"/>
      <c r="P162" s="94"/>
      <c r="Q162" s="67"/>
    </row>
    <row r="163" customFormat="false" ht="13.5" hidden="false" customHeight="true" outlineLevel="0" collapsed="false">
      <c r="A163" s="304" t="s">
        <v>527</v>
      </c>
      <c r="B163" s="304"/>
      <c r="C163" s="304"/>
      <c r="D163" s="331" t="n">
        <v>0</v>
      </c>
      <c r="E163" s="383"/>
      <c r="F163" s="384" t="s">
        <v>381</v>
      </c>
      <c r="G163" s="385"/>
      <c r="H163" s="386" t="str">
        <f aca="false">IF(EXACT($D163,"0"),"x","")</f>
        <v>x</v>
      </c>
      <c r="I163" s="386" t="str">
        <f aca="false">IF(AND(NOT(EXACT(D163,"")),OR(D163&lt;2,D163&gt;6),D163&lt;&gt;0),"x","")</f>
        <v/>
      </c>
      <c r="J163" s="386" t="str">
        <f aca="false">IF(AND(NOT(EXACT(D163,"")),OR(D163&lt;2,D163&gt;6)),"","x")</f>
        <v/>
      </c>
      <c r="K163" s="372" t="n">
        <f aca="false">$K$165/5</f>
        <v>0.01</v>
      </c>
      <c r="L163" s="387" t="n">
        <f aca="false">IF(AND(EXACT(H163,""),EXACT(I163,""),EXACT(J163,"")),"",IF(NOT(EXACT(J163,"")),IF(NOT(EXACT(K163,"")),K163*$J$157,""),IF(NOT(EXACT(I163,"")),IF(NOT(EXACT(K163,"")),K163*$I$157,""),IF(NOT(EXACT(H163,"")),IF(NOT(EXACT(K163,"")),K163*$H$157,"")))))</f>
        <v>0</v>
      </c>
      <c r="M163" s="334"/>
      <c r="N163" s="56"/>
      <c r="O163" s="56"/>
      <c r="P163" s="94"/>
      <c r="Q163" s="67"/>
    </row>
    <row r="164" customFormat="false" ht="13.5" hidden="false" customHeight="true" outlineLevel="0" collapsed="false">
      <c r="A164" s="304" t="s">
        <v>528</v>
      </c>
      <c r="B164" s="304"/>
      <c r="C164" s="304"/>
      <c r="D164" s="331" t="n">
        <v>0</v>
      </c>
      <c r="E164" s="383"/>
      <c r="F164" s="384" t="s">
        <v>383</v>
      </c>
      <c r="G164" s="385"/>
      <c r="H164" s="386" t="str">
        <f aca="false">IF(EXACT($D164,"0"),"x","")</f>
        <v>x</v>
      </c>
      <c r="I164" s="386" t="str">
        <f aca="false">IF(AND(NOT(EXACT(D164,"")),D164&lt;=40,D164&lt;&gt;0),"x","")</f>
        <v/>
      </c>
      <c r="J164" s="386" t="str">
        <f aca="false">IF(AND(NOT(EXACT(D164,"")),D164&lt;=40),"","x")</f>
        <v/>
      </c>
      <c r="K164" s="372" t="n">
        <f aca="false">$K$165/5</f>
        <v>0.01</v>
      </c>
      <c r="L164" s="387" t="n">
        <f aca="false">IF(AND(EXACT(H164,""),EXACT(I164,""),EXACT(J164,"")),"",IF(NOT(EXACT(J164,"")),IF(NOT(EXACT(K164,"")),K164*$J$157,""),IF(NOT(EXACT(I164,"")),IF(NOT(EXACT(K164,"")),K164*$I$157,""),IF(NOT(EXACT(H164,"")),IF(NOT(EXACT(K164,"")),K164*$H$157,"")))))</f>
        <v>0</v>
      </c>
      <c r="M164" s="334"/>
      <c r="N164" s="56"/>
      <c r="O164" s="56"/>
      <c r="P164" s="94"/>
      <c r="Q164" s="67"/>
    </row>
    <row r="165" customFormat="false" ht="13.5" hidden="false" customHeight="true" outlineLevel="0" collapsed="false">
      <c r="A165" s="70"/>
      <c r="B165" s="286"/>
      <c r="C165" s="286"/>
      <c r="D165" s="286"/>
      <c r="E165" s="286"/>
      <c r="F165" s="286"/>
      <c r="G165" s="94"/>
      <c r="H165" s="311" t="s">
        <v>335</v>
      </c>
      <c r="I165" s="311"/>
      <c r="J165" s="311"/>
      <c r="K165" s="312" t="n">
        <v>0.05</v>
      </c>
      <c r="L165" s="373" t="n">
        <f aca="false">SUM(L160:L164)</f>
        <v>0</v>
      </c>
      <c r="M165" s="334"/>
      <c r="N165" s="56"/>
      <c r="O165" s="56"/>
      <c r="P165" s="94"/>
      <c r="Q165" s="67"/>
    </row>
    <row r="166" customFormat="false" ht="13.5" hidden="false" customHeight="true" outlineLevel="0" collapsed="false">
      <c r="A166" s="334"/>
      <c r="B166" s="56"/>
      <c r="C166" s="56"/>
      <c r="D166" s="56"/>
      <c r="E166" s="56"/>
      <c r="F166" s="56"/>
      <c r="G166" s="56"/>
      <c r="H166" s="56"/>
      <c r="I166" s="56"/>
      <c r="J166" s="56"/>
      <c r="K166" s="56"/>
      <c r="L166" s="56"/>
      <c r="M166" s="334"/>
      <c r="N166" s="56"/>
      <c r="O166" s="56"/>
      <c r="P166" s="94"/>
      <c r="Q166" s="67"/>
    </row>
    <row r="167" customFormat="false" ht="12.75" hidden="false" customHeight="false" outlineLevel="0" collapsed="false">
      <c r="A167" s="366"/>
      <c r="B167" s="367"/>
      <c r="C167" s="367"/>
      <c r="D167" s="367"/>
      <c r="E167" s="367"/>
      <c r="F167" s="367"/>
      <c r="G167" s="368"/>
      <c r="H167" s="289" t="n">
        <v>0</v>
      </c>
      <c r="I167" s="290" t="n">
        <v>0.5</v>
      </c>
      <c r="J167" s="289" t="n">
        <v>1</v>
      </c>
      <c r="K167" s="368"/>
      <c r="L167" s="369"/>
      <c r="M167" s="334"/>
      <c r="N167" s="56"/>
      <c r="O167" s="56"/>
      <c r="P167" s="94"/>
      <c r="Q167" s="67"/>
    </row>
    <row r="168" customFormat="false" ht="33.75" hidden="false" customHeight="true" outlineLevel="0" collapsed="false">
      <c r="A168" s="70"/>
      <c r="B168" s="286"/>
      <c r="C168" s="286"/>
      <c r="D168" s="286"/>
      <c r="E168" s="286"/>
      <c r="F168" s="286"/>
      <c r="G168" s="300"/>
      <c r="H168" s="377" t="s">
        <v>686</v>
      </c>
      <c r="I168" s="377" t="s">
        <v>503</v>
      </c>
      <c r="J168" s="377" t="s">
        <v>532</v>
      </c>
      <c r="K168" s="301" t="s">
        <v>343</v>
      </c>
      <c r="L168" s="302" t="s">
        <v>497</v>
      </c>
      <c r="M168" s="56"/>
      <c r="N168" s="56"/>
      <c r="O168" s="56"/>
      <c r="P168" s="94"/>
      <c r="Q168" s="67"/>
    </row>
    <row r="169" customFormat="false" ht="12.75" hidden="false" customHeight="false" outlineLevel="0" collapsed="false">
      <c r="A169" s="304" t="s">
        <v>533</v>
      </c>
      <c r="B169" s="304"/>
      <c r="C169" s="304"/>
      <c r="D169" s="304"/>
      <c r="E169" s="304"/>
      <c r="F169" s="304"/>
      <c r="G169" s="304"/>
      <c r="H169" s="351"/>
      <c r="I169" s="307"/>
      <c r="J169" s="307"/>
      <c r="K169" s="308"/>
      <c r="L169" s="308"/>
      <c r="M169" s="56"/>
      <c r="N169" s="56"/>
      <c r="O169" s="56"/>
      <c r="P169" s="94"/>
      <c r="Q169" s="67"/>
    </row>
    <row r="170" customFormat="false" ht="12.75" hidden="false" customHeight="false" outlineLevel="0" collapsed="false">
      <c r="A170" s="70"/>
      <c r="B170" s="286"/>
      <c r="C170" s="286"/>
      <c r="D170" s="286"/>
      <c r="E170" s="286"/>
      <c r="F170" s="286"/>
      <c r="G170" s="94"/>
      <c r="H170" s="311" t="s">
        <v>335</v>
      </c>
      <c r="I170" s="311"/>
      <c r="J170" s="311"/>
      <c r="K170" s="312" t="n">
        <v>0.03</v>
      </c>
      <c r="L170" s="379" t="str">
        <f aca="false">IF(AND(EXACT(H169,""),EXACT(I169,""),EXACT(J169,"")),"",IF(NOT(EXACT(J169,"")),IF(NOT(EXACT(K170,"")),K170*J167,""),IF(NOT(EXACT(I169,"")),IF(NOT(EXACT(K170,"")),K170*I167,""),IF(NOT(EXACT(H169,"")),IF(NOT(EXACT(K170,"")),K170*H167,"")))))</f>
        <v/>
      </c>
      <c r="M170" s="56"/>
      <c r="N170" s="56"/>
      <c r="O170" s="56"/>
      <c r="P170" s="94"/>
      <c r="Q170" s="67"/>
    </row>
    <row r="171" customFormat="false" ht="12.75" hidden="false" customHeight="false" outlineLevel="0" collapsed="false">
      <c r="A171" s="364"/>
      <c r="B171" s="391"/>
      <c r="C171" s="391"/>
      <c r="D171" s="391"/>
      <c r="E171" s="391"/>
      <c r="F171" s="391"/>
      <c r="G171" s="391"/>
      <c r="H171" s="298"/>
      <c r="I171" s="298"/>
      <c r="J171" s="298"/>
      <c r="K171" s="392"/>
      <c r="L171" s="392"/>
      <c r="M171" s="364"/>
      <c r="N171" s="317"/>
      <c r="O171" s="317"/>
      <c r="P171" s="380"/>
      <c r="Q171" s="67"/>
    </row>
    <row r="172" customFormat="false" ht="13.5" hidden="false" customHeight="true" outlineLevel="0" collapsed="false">
      <c r="A172" s="95"/>
      <c r="B172" s="95"/>
      <c r="C172" s="95"/>
      <c r="D172" s="95"/>
      <c r="E172" s="95"/>
      <c r="F172" s="95"/>
      <c r="Q172" s="491"/>
    </row>
    <row r="173" customFormat="false" ht="13.5" hidden="false" customHeight="true" outlineLevel="0" collapsed="false">
      <c r="A173" s="95"/>
      <c r="B173" s="95"/>
      <c r="C173" s="95"/>
      <c r="D173" s="95"/>
      <c r="E173" s="95"/>
      <c r="F173" s="95"/>
      <c r="Q173" s="491"/>
    </row>
    <row r="174" customFormat="false" ht="13.5" hidden="false" customHeight="true" outlineLevel="0" collapsed="false">
      <c r="A174" s="95"/>
      <c r="B174" s="95"/>
      <c r="C174" s="95"/>
      <c r="D174" s="95"/>
      <c r="E174" s="95"/>
      <c r="F174" s="95"/>
      <c r="Q174" s="491"/>
    </row>
    <row r="175" customFormat="false" ht="13.5" hidden="false" customHeight="true" outlineLevel="0" collapsed="false">
      <c r="A175" s="95"/>
      <c r="B175" s="95"/>
      <c r="C175" s="95"/>
      <c r="D175" s="95"/>
      <c r="E175" s="95"/>
      <c r="F175" s="95"/>
      <c r="Q175" s="491"/>
    </row>
    <row r="176" customFormat="false" ht="15.75" hidden="false" customHeight="false" outlineLevel="0" collapsed="false">
      <c r="A176" s="281" t="s">
        <v>488</v>
      </c>
      <c r="B176" s="282"/>
      <c r="C176" s="282"/>
      <c r="D176" s="282"/>
      <c r="E176" s="282"/>
      <c r="F176" s="282"/>
      <c r="G176" s="282"/>
      <c r="H176" s="282"/>
      <c r="I176" s="282"/>
      <c r="J176" s="282"/>
      <c r="K176" s="282"/>
      <c r="L176" s="282"/>
      <c r="M176" s="282" t="s">
        <v>335</v>
      </c>
      <c r="N176" s="283" t="n">
        <f aca="false">IF(AND(NOT(EXACT(L183,"")),NOT(EXACT(L188,"")),NOT(EXACT(L193,""))),(L183+L188+L193)*100,0)</f>
        <v>0</v>
      </c>
      <c r="O176" s="282" t="s">
        <v>336</v>
      </c>
      <c r="P176" s="284" t="n">
        <f aca="false">(K183+K188+K193)*100</f>
        <v>20</v>
      </c>
      <c r="Q176" s="322"/>
    </row>
    <row r="177" customFormat="false" ht="13.5" hidden="false" customHeight="true" outlineLevel="0" collapsed="false">
      <c r="A177" s="70"/>
      <c r="B177" s="286"/>
      <c r="C177" s="286"/>
      <c r="D177" s="286"/>
      <c r="E177" s="286"/>
      <c r="F177" s="286"/>
      <c r="G177" s="56"/>
      <c r="H177" s="56"/>
      <c r="I177" s="56"/>
      <c r="J177" s="56"/>
      <c r="K177" s="56"/>
      <c r="L177" s="56"/>
      <c r="M177" s="287" t="s">
        <v>491</v>
      </c>
      <c r="N177" s="288"/>
      <c r="O177" s="288"/>
      <c r="P177" s="94"/>
      <c r="Q177" s="67"/>
    </row>
    <row r="178" customFormat="false" ht="12.75" hidden="false" customHeight="false" outlineLevel="0" collapsed="false">
      <c r="A178" s="366"/>
      <c r="B178" s="367"/>
      <c r="C178" s="367"/>
      <c r="D178" s="367"/>
      <c r="E178" s="367"/>
      <c r="F178" s="367"/>
      <c r="G178" s="368"/>
      <c r="H178" s="289" t="n">
        <v>0</v>
      </c>
      <c r="I178" s="290" t="n">
        <v>0.5</v>
      </c>
      <c r="J178" s="290" t="n">
        <v>1</v>
      </c>
      <c r="K178" s="368"/>
      <c r="L178" s="369"/>
      <c r="M178" s="343"/>
      <c r="N178" s="344"/>
      <c r="O178" s="344"/>
      <c r="P178" s="94"/>
      <c r="Q178" s="67"/>
    </row>
    <row r="179" customFormat="false" ht="13.5" hidden="false" customHeight="true" outlineLevel="0" collapsed="false">
      <c r="A179" s="70"/>
      <c r="B179" s="286"/>
      <c r="C179" s="286"/>
      <c r="D179" s="291"/>
      <c r="E179" s="286"/>
      <c r="F179" s="370"/>
      <c r="G179" s="56"/>
      <c r="H179" s="293" t="s">
        <v>534</v>
      </c>
      <c r="I179" s="293" t="s">
        <v>503</v>
      </c>
      <c r="J179" s="293" t="s">
        <v>504</v>
      </c>
      <c r="K179" s="56"/>
      <c r="L179" s="56"/>
      <c r="M179" s="294"/>
      <c r="N179" s="295"/>
      <c r="O179" s="295"/>
      <c r="P179" s="94"/>
      <c r="Q179" s="67"/>
    </row>
    <row r="180" customFormat="false" ht="27.75" hidden="false" customHeight="true" outlineLevel="0" collapsed="false">
      <c r="A180" s="296" t="s">
        <v>535</v>
      </c>
      <c r="B180" s="286"/>
      <c r="C180" s="286"/>
      <c r="D180" s="297"/>
      <c r="E180" s="298"/>
      <c r="F180" s="370"/>
      <c r="G180" s="300"/>
      <c r="H180" s="293"/>
      <c r="I180" s="293"/>
      <c r="J180" s="293"/>
      <c r="K180" s="301" t="s">
        <v>343</v>
      </c>
      <c r="L180" s="345" t="s">
        <v>497</v>
      </c>
      <c r="M180" s="294" t="s">
        <v>676</v>
      </c>
      <c r="N180" s="295"/>
      <c r="O180" s="295"/>
      <c r="P180" s="94"/>
      <c r="Q180" s="67"/>
    </row>
    <row r="181" customFormat="false" ht="12.95" hidden="false" customHeight="true" outlineLevel="0" collapsed="false">
      <c r="A181" s="304" t="s">
        <v>536</v>
      </c>
      <c r="B181" s="304"/>
      <c r="C181" s="304"/>
      <c r="D181" s="304"/>
      <c r="E181" s="304"/>
      <c r="F181" s="304"/>
      <c r="G181" s="304"/>
      <c r="H181" s="351"/>
      <c r="I181" s="351"/>
      <c r="J181" s="351"/>
      <c r="K181" s="372" t="n">
        <v>0.03</v>
      </c>
      <c r="L181" s="353" t="str">
        <f aca="false">IF(AND(EXACT(H181,""),EXACT(I181,""),EXACT(J181,"")),"",IF(NOT(EXACT(J181,"")),IF(NOT(EXACT(K181,"")),K181*$J$178,""),IF(NOT(EXACT(I181,"")),IF(NOT(EXACT(K181,"")),K181*$I$178,""),IF(NOT(EXACT(H181,"")),IF(NOT(EXACT(K181,"")),K181*$H$178,"")))))</f>
        <v/>
      </c>
      <c r="M181" s="504" t="s">
        <v>689</v>
      </c>
      <c r="N181" s="504"/>
      <c r="O181" s="504"/>
      <c r="P181" s="504"/>
      <c r="Q181" s="67"/>
    </row>
    <row r="182" customFormat="false" ht="12.75" hidden="false" customHeight="false" outlineLevel="0" collapsed="false">
      <c r="A182" s="412" t="s">
        <v>655</v>
      </c>
      <c r="B182" s="413"/>
      <c r="C182" s="413"/>
      <c r="D182" s="472"/>
      <c r="E182" s="413"/>
      <c r="F182" s="472"/>
      <c r="G182" s="473"/>
      <c r="H182" s="351"/>
      <c r="I182" s="351"/>
      <c r="J182" s="351"/>
      <c r="K182" s="372" t="n">
        <v>0.02</v>
      </c>
      <c r="L182" s="353" t="str">
        <f aca="false">IF(AND(EXACT(H182,""),EXACT(I182,""),EXACT(J182,"")),"",IF(NOT(EXACT(J182,"")),IF(NOT(EXACT(K182,"")),K182*$J$178,""),IF(NOT(EXACT(I182,"")),IF(NOT(EXACT(K182,"")),K182*$I$178,""),IF(NOT(EXACT(H182,"")),IF(NOT(EXACT(K182,"")),K182*$H$178,"")))))</f>
        <v/>
      </c>
      <c r="M182" s="504"/>
      <c r="N182" s="504"/>
      <c r="O182" s="504"/>
      <c r="P182" s="504"/>
      <c r="Q182" s="67"/>
    </row>
    <row r="183" customFormat="false" ht="12.75" hidden="false" customHeight="false" outlineLevel="0" collapsed="false">
      <c r="A183" s="309"/>
      <c r="B183" s="286"/>
      <c r="C183" s="286"/>
      <c r="D183" s="310"/>
      <c r="E183" s="286"/>
      <c r="F183" s="310"/>
      <c r="G183" s="67"/>
      <c r="H183" s="311" t="s">
        <v>335</v>
      </c>
      <c r="I183" s="311"/>
      <c r="J183" s="311"/>
      <c r="K183" s="312" t="n">
        <f aca="false">SUM(K181:K182)</f>
        <v>0.05</v>
      </c>
      <c r="L183" s="373" t="str">
        <f aca="false">IF(AND(OR(NOT(EXACT(H181,"")),NOT(EXACT(I181,"")),NOT(EXACT(J181,""))),OR(NOT(EXACT(H182,"")),NOT(EXACT(I182,"")),NOT(EXACT(J182,"")))),SUM(L181:L182),"")</f>
        <v/>
      </c>
      <c r="M183" s="334"/>
      <c r="N183" s="56"/>
      <c r="O183" s="56"/>
      <c r="P183" s="405"/>
      <c r="Q183" s="67"/>
    </row>
    <row r="184" customFormat="false" ht="12.75" hidden="false" customHeight="false" outlineLevel="0" collapsed="false">
      <c r="A184" s="334"/>
      <c r="B184" s="300"/>
      <c r="C184" s="300"/>
      <c r="D184" s="300"/>
      <c r="E184" s="300"/>
      <c r="F184" s="300"/>
      <c r="G184" s="300"/>
      <c r="H184" s="286"/>
      <c r="I184" s="286"/>
      <c r="J184" s="286"/>
      <c r="K184" s="365"/>
      <c r="L184" s="365"/>
      <c r="M184" s="334"/>
      <c r="N184" s="56"/>
      <c r="O184" s="56"/>
      <c r="P184" s="94"/>
      <c r="Q184" s="67"/>
    </row>
    <row r="185" customFormat="false" ht="12.75" hidden="false" customHeight="false" outlineLevel="0" collapsed="false">
      <c r="A185" s="366"/>
      <c r="B185" s="367"/>
      <c r="C185" s="367"/>
      <c r="D185" s="367"/>
      <c r="E185" s="367"/>
      <c r="F185" s="367"/>
      <c r="G185" s="368"/>
      <c r="H185" s="289" t="n">
        <v>0</v>
      </c>
      <c r="I185" s="290" t="n">
        <v>0.5</v>
      </c>
      <c r="J185" s="289" t="n">
        <v>1</v>
      </c>
      <c r="K185" s="368"/>
      <c r="L185" s="369"/>
      <c r="M185" s="334"/>
      <c r="N185" s="56"/>
      <c r="O185" s="56"/>
      <c r="P185" s="94"/>
      <c r="Q185" s="67"/>
    </row>
    <row r="186" customFormat="false" ht="37.5" hidden="false" customHeight="true" outlineLevel="0" collapsed="false">
      <c r="A186" s="70"/>
      <c r="B186" s="286"/>
      <c r="C186" s="286"/>
      <c r="D186" s="286"/>
      <c r="E186" s="286"/>
      <c r="F186" s="286"/>
      <c r="G186" s="300"/>
      <c r="H186" s="377" t="s">
        <v>686</v>
      </c>
      <c r="I186" s="377" t="s">
        <v>541</v>
      </c>
      <c r="J186" s="377" t="s">
        <v>542</v>
      </c>
      <c r="K186" s="301" t="s">
        <v>343</v>
      </c>
      <c r="L186" s="302" t="s">
        <v>497</v>
      </c>
      <c r="M186" s="56"/>
      <c r="N186" s="56"/>
      <c r="O186" s="56"/>
      <c r="P186" s="94"/>
      <c r="Q186" s="67"/>
    </row>
    <row r="187" customFormat="false" ht="12.75" hidden="false" customHeight="false" outlineLevel="0" collapsed="false">
      <c r="A187" s="304" t="s">
        <v>543</v>
      </c>
      <c r="B187" s="304"/>
      <c r="C187" s="304"/>
      <c r="D187" s="304"/>
      <c r="E187" s="304"/>
      <c r="F187" s="304"/>
      <c r="G187" s="304"/>
      <c r="H187" s="351"/>
      <c r="I187" s="307"/>
      <c r="J187" s="307"/>
      <c r="K187" s="308"/>
      <c r="L187" s="308"/>
      <c r="M187" s="56"/>
      <c r="N187" s="56"/>
      <c r="O187" s="56"/>
      <c r="P187" s="94"/>
      <c r="Q187" s="67"/>
    </row>
    <row r="188" customFormat="false" ht="12.75" hidden="false" customHeight="false" outlineLevel="0" collapsed="false">
      <c r="A188" s="70"/>
      <c r="B188" s="286"/>
      <c r="C188" s="286"/>
      <c r="D188" s="286"/>
      <c r="E188" s="286"/>
      <c r="F188" s="286"/>
      <c r="G188" s="94"/>
      <c r="H188" s="311" t="s">
        <v>335</v>
      </c>
      <c r="I188" s="311"/>
      <c r="J188" s="311"/>
      <c r="K188" s="312" t="n">
        <v>0.05</v>
      </c>
      <c r="L188" s="379" t="str">
        <f aca="false">IF(AND(EXACT(H187,""),EXACT(I187,""),EXACT(J187,"")),"",IF(NOT(EXACT(J187,"")),IF(NOT(EXACT(K188,"")),K188*J185,""),IF(NOT(EXACT(I187,"")),IF(NOT(EXACT(K188,"")),K188*I185,""),IF(NOT(EXACT(H187,"")),IF(NOT(EXACT(K188,"")),K188*H185,"")))))</f>
        <v/>
      </c>
      <c r="M188" s="56"/>
      <c r="N188" s="56"/>
      <c r="O188" s="56"/>
      <c r="P188" s="94"/>
      <c r="Q188" s="67"/>
    </row>
    <row r="189" customFormat="false" ht="12.75" hidden="false" customHeight="false" outlineLevel="0" collapsed="false">
      <c r="A189" s="334"/>
      <c r="B189" s="300"/>
      <c r="C189" s="300"/>
      <c r="D189" s="300"/>
      <c r="E189" s="300"/>
      <c r="F189" s="300"/>
      <c r="G189" s="300"/>
      <c r="H189" s="286"/>
      <c r="I189" s="286"/>
      <c r="J189" s="286"/>
      <c r="K189" s="365"/>
      <c r="L189" s="365"/>
      <c r="M189" s="334"/>
      <c r="N189" s="56"/>
      <c r="O189" s="56"/>
      <c r="P189" s="94"/>
      <c r="Q189" s="67"/>
    </row>
    <row r="190" customFormat="false" ht="12.75" hidden="false" customHeight="false" outlineLevel="0" collapsed="false">
      <c r="A190" s="366"/>
      <c r="B190" s="367"/>
      <c r="C190" s="367"/>
      <c r="D190" s="367"/>
      <c r="E190" s="367"/>
      <c r="F190" s="367"/>
      <c r="G190" s="368"/>
      <c r="H190" s="289" t="n">
        <v>0</v>
      </c>
      <c r="I190" s="290" t="n">
        <v>0.5</v>
      </c>
      <c r="J190" s="289" t="n">
        <v>1</v>
      </c>
      <c r="K190" s="368"/>
      <c r="L190" s="369"/>
      <c r="M190" s="334"/>
      <c r="N190" s="56"/>
      <c r="O190" s="56"/>
      <c r="P190" s="94"/>
      <c r="Q190" s="67"/>
    </row>
    <row r="191" customFormat="false" ht="30" hidden="false" customHeight="true" outlineLevel="0" collapsed="false">
      <c r="A191" s="70"/>
      <c r="B191" s="286"/>
      <c r="C191" s="286"/>
      <c r="D191" s="286"/>
      <c r="E191" s="286"/>
      <c r="F191" s="286"/>
      <c r="G191" s="300"/>
      <c r="H191" s="377" t="s">
        <v>492</v>
      </c>
      <c r="I191" s="377" t="s">
        <v>544</v>
      </c>
      <c r="J191" s="377" t="s">
        <v>545</v>
      </c>
      <c r="K191" s="301" t="s">
        <v>343</v>
      </c>
      <c r="L191" s="302" t="s">
        <v>497</v>
      </c>
      <c r="M191" s="294" t="s">
        <v>676</v>
      </c>
      <c r="N191" s="295"/>
      <c r="O191" s="295"/>
      <c r="P191" s="94"/>
      <c r="Q191" s="67"/>
    </row>
    <row r="192" customFormat="false" ht="12.95" hidden="false" customHeight="true" outlineLevel="0" collapsed="false">
      <c r="A192" s="304" t="s">
        <v>546</v>
      </c>
      <c r="B192" s="304"/>
      <c r="C192" s="304"/>
      <c r="D192" s="304"/>
      <c r="E192" s="304"/>
      <c r="F192" s="304"/>
      <c r="G192" s="304"/>
      <c r="H192" s="351"/>
      <c r="I192" s="307"/>
      <c r="J192" s="307"/>
      <c r="K192" s="308"/>
      <c r="L192" s="308"/>
      <c r="M192" s="452" t="s">
        <v>547</v>
      </c>
      <c r="N192" s="452"/>
      <c r="O192" s="452"/>
      <c r="P192" s="452"/>
      <c r="Q192" s="67"/>
    </row>
    <row r="193" customFormat="false" ht="12.75" hidden="false" customHeight="false" outlineLevel="0" collapsed="false">
      <c r="A193" s="70"/>
      <c r="B193" s="286"/>
      <c r="C193" s="286"/>
      <c r="D193" s="286"/>
      <c r="E193" s="286"/>
      <c r="F193" s="286"/>
      <c r="G193" s="94"/>
      <c r="H193" s="311" t="s">
        <v>335</v>
      </c>
      <c r="I193" s="311"/>
      <c r="J193" s="311"/>
      <c r="K193" s="312" t="n">
        <v>0.1</v>
      </c>
      <c r="L193" s="379" t="str">
        <f aca="false">IF(AND(EXACT(H192,""),EXACT(I192,""),EXACT(J192,"")),"",IF(NOT(EXACT(J192,"")),IF(NOT(EXACT(K193,"")),K193*J190,""),IF(NOT(EXACT(I192,"")),IF(NOT(EXACT(K193,"")),K193*I190,""),IF(NOT(EXACT(H192,"")),IF(NOT(EXACT(K193,"")),K193*H190,"")))))</f>
        <v/>
      </c>
      <c r="M193" s="452"/>
      <c r="N193" s="452"/>
      <c r="O193" s="452"/>
      <c r="P193" s="452"/>
      <c r="Q193" s="67"/>
    </row>
    <row r="194" customFormat="false" ht="13.5" hidden="false" customHeight="true" outlineLevel="0" collapsed="false">
      <c r="A194" s="364"/>
      <c r="B194" s="317"/>
      <c r="C194" s="317"/>
      <c r="D194" s="317"/>
      <c r="E194" s="317"/>
      <c r="F194" s="317"/>
      <c r="G194" s="317"/>
      <c r="H194" s="317"/>
      <c r="I194" s="317"/>
      <c r="J194" s="317"/>
      <c r="K194" s="317"/>
      <c r="L194" s="317"/>
      <c r="M194" s="452"/>
      <c r="N194" s="452"/>
      <c r="O194" s="452"/>
      <c r="P194" s="452"/>
      <c r="Q194" s="67"/>
    </row>
    <row r="195" customFormat="false" ht="7.5" hidden="false" customHeight="true" outlineLevel="0" collapsed="false">
      <c r="A195" s="394"/>
      <c r="B195" s="394"/>
      <c r="C195" s="394"/>
      <c r="D195" s="394"/>
      <c r="E195" s="394"/>
      <c r="F195" s="394"/>
      <c r="Q195" s="491"/>
    </row>
    <row r="196" customFormat="false" ht="15.75" hidden="false" customHeight="false" outlineLevel="0" collapsed="false">
      <c r="A196" s="281" t="s">
        <v>690</v>
      </c>
      <c r="B196" s="282"/>
      <c r="C196" s="282"/>
      <c r="D196" s="282"/>
      <c r="E196" s="282"/>
      <c r="F196" s="282"/>
      <c r="G196" s="282"/>
      <c r="H196" s="282"/>
      <c r="I196" s="282"/>
      <c r="J196" s="282"/>
      <c r="K196" s="282"/>
      <c r="L196" s="282"/>
      <c r="M196" s="282" t="s">
        <v>335</v>
      </c>
      <c r="N196" s="283" t="n">
        <f aca="false">IF(NOT(EXACT(L208,"")),L208*100,0)</f>
        <v>0</v>
      </c>
      <c r="O196" s="282" t="s">
        <v>336</v>
      </c>
      <c r="P196" s="284" t="n">
        <f aca="false">K208*100</f>
        <v>6</v>
      </c>
      <c r="Q196" s="322"/>
    </row>
    <row r="197" customFormat="false" ht="12.75" hidden="false" customHeight="false" outlineLevel="0" collapsed="false">
      <c r="A197" s="70"/>
      <c r="B197" s="286"/>
      <c r="C197" s="286"/>
      <c r="D197" s="286"/>
      <c r="E197" s="286"/>
      <c r="F197" s="367"/>
      <c r="G197" s="368"/>
      <c r="H197" s="368"/>
      <c r="I197" s="368"/>
      <c r="J197" s="368"/>
      <c r="K197" s="368"/>
      <c r="L197" s="369"/>
      <c r="M197" s="396"/>
      <c r="N197" s="368"/>
      <c r="O197" s="368"/>
      <c r="P197" s="369"/>
      <c r="Q197" s="67"/>
    </row>
    <row r="198" customFormat="false" ht="12.75" hidden="false" customHeight="false" outlineLevel="0" collapsed="false">
      <c r="A198" s="328" t="s">
        <v>691</v>
      </c>
      <c r="B198" s="329"/>
      <c r="C198" s="329"/>
      <c r="D198" s="329"/>
      <c r="E198" s="329"/>
      <c r="F198" s="329"/>
      <c r="G198" s="330"/>
      <c r="H198" s="331"/>
      <c r="I198" s="331"/>
      <c r="J198" s="331"/>
      <c r="K198" s="332"/>
      <c r="L198" s="333"/>
      <c r="M198" s="343"/>
      <c r="N198" s="344"/>
      <c r="O198" s="344"/>
      <c r="P198" s="341"/>
      <c r="Q198" s="500"/>
    </row>
    <row r="199" customFormat="false" ht="12.75" hidden="false" customHeight="false" outlineLevel="0" collapsed="false">
      <c r="A199" s="335"/>
      <c r="B199" s="300"/>
      <c r="C199" s="300"/>
      <c r="D199" s="300"/>
      <c r="E199" s="300"/>
      <c r="F199" s="300"/>
      <c r="G199" s="336"/>
      <c r="H199" s="337" t="n">
        <v>0</v>
      </c>
      <c r="I199" s="338" t="n">
        <v>0.75</v>
      </c>
      <c r="J199" s="337" t="n">
        <v>1</v>
      </c>
      <c r="K199" s="339"/>
      <c r="L199" s="292"/>
      <c r="M199" s="334"/>
      <c r="N199" s="56"/>
      <c r="O199" s="56"/>
      <c r="P199" s="94"/>
      <c r="Q199" s="67"/>
    </row>
    <row r="200" customFormat="false" ht="12.95" hidden="false" customHeight="true" outlineLevel="0" collapsed="false">
      <c r="A200" s="340"/>
      <c r="B200" s="286"/>
      <c r="C200" s="286"/>
      <c r="D200" s="286"/>
      <c r="E200" s="286"/>
      <c r="F200" s="286"/>
      <c r="G200" s="341"/>
      <c r="H200" s="293" t="s">
        <v>692</v>
      </c>
      <c r="I200" s="293" t="s">
        <v>693</v>
      </c>
      <c r="J200" s="293" t="s">
        <v>694</v>
      </c>
      <c r="K200" s="342"/>
      <c r="L200" s="299"/>
      <c r="M200" s="334"/>
      <c r="N200" s="56"/>
      <c r="O200" s="56"/>
      <c r="P200" s="94"/>
      <c r="Q200" s="67"/>
    </row>
    <row r="201" customFormat="false" ht="36" hidden="false" customHeight="true" outlineLevel="0" collapsed="false">
      <c r="A201" s="340"/>
      <c r="B201" s="411" t="s">
        <v>695</v>
      </c>
      <c r="C201" s="286"/>
      <c r="D201" s="286"/>
      <c r="E201" s="286"/>
      <c r="F201" s="286"/>
      <c r="G201" s="341"/>
      <c r="H201" s="293"/>
      <c r="I201" s="293"/>
      <c r="J201" s="293"/>
      <c r="K201" s="301" t="s">
        <v>343</v>
      </c>
      <c r="L201" s="345" t="s">
        <v>497</v>
      </c>
      <c r="M201" s="334"/>
      <c r="N201" s="56"/>
      <c r="O201" s="56"/>
      <c r="P201" s="94"/>
      <c r="Q201" s="67"/>
    </row>
    <row r="202" customFormat="false" ht="12.75" hidden="false" customHeight="false" outlineLevel="0" collapsed="false">
      <c r="A202" s="346"/>
      <c r="B202" s="347" t="s">
        <v>696</v>
      </c>
      <c r="C202" s="348"/>
      <c r="D202" s="508"/>
      <c r="E202" s="349"/>
      <c r="F202" s="349"/>
      <c r="G202" s="349"/>
      <c r="H202" s="350"/>
      <c r="I202" s="350"/>
      <c r="J202" s="351"/>
      <c r="K202" s="352" t="str">
        <f aca="false">IF($H$198&gt;=1,$K$208/$H$198,"")</f>
        <v/>
      </c>
      <c r="L202" s="353" t="str">
        <f aca="false">IF(OR(AND(EXACT(H202,""),EXACT(I202,""),EXACT(J202,"")),EXACT($H$198,"")),"",IF(NOT(EXACT(J202,"")),IF(NOT(EXACT(K202,"")),K202*J199,""),IF(NOT(EXACT(I202,"")),IF(NOT(EXACT(K202,"")),K202*I199,""),IF(NOT(EXACT(H202,"")),IF(NOT(EXACT(K202,"")),K202*H199,"")))))</f>
        <v/>
      </c>
      <c r="M202" s="334"/>
      <c r="N202" s="56"/>
      <c r="O202" s="56"/>
      <c r="P202" s="94"/>
      <c r="Q202" s="67"/>
    </row>
    <row r="203" customFormat="false" ht="12.75" hidden="false" customHeight="false" outlineLevel="0" collapsed="false">
      <c r="A203" s="346"/>
      <c r="B203" s="347" t="s">
        <v>697</v>
      </c>
      <c r="C203" s="355"/>
      <c r="D203" s="509"/>
      <c r="E203" s="356"/>
      <c r="F203" s="356"/>
      <c r="G203" s="356"/>
      <c r="H203" s="350"/>
      <c r="I203" s="350"/>
      <c r="J203" s="351"/>
      <c r="K203" s="352" t="str">
        <f aca="false">IF($H$198&gt;=2,$K$208/$H$198,"")</f>
        <v/>
      </c>
      <c r="L203" s="353" t="str">
        <f aca="false">IF(OR(AND(EXACT(H203,""),EXACT(I203,""),EXACT(J203,"")),EXACT($H$198,"")),"",IF(NOT(EXACT(J203,"")),IF(NOT(EXACT(K203,"")),K203*J199,""),IF(NOT(EXACT(I203,"")),IF(NOT(EXACT(K203,"")),K203*I199,""),IF(NOT(EXACT(H203,"")),IF(NOT(EXACT(K203,"")),K203*H199,"")))))</f>
        <v/>
      </c>
      <c r="M203" s="334"/>
      <c r="N203" s="56"/>
      <c r="O203" s="56"/>
      <c r="P203" s="94"/>
      <c r="Q203" s="67"/>
    </row>
    <row r="204" customFormat="false" ht="12.75" hidden="false" customHeight="false" outlineLevel="0" collapsed="false">
      <c r="A204" s="346"/>
      <c r="B204" s="347" t="s">
        <v>698</v>
      </c>
      <c r="C204" s="355"/>
      <c r="D204" s="509"/>
      <c r="E204" s="356"/>
      <c r="F204" s="356"/>
      <c r="G204" s="356"/>
      <c r="H204" s="350"/>
      <c r="I204" s="350"/>
      <c r="J204" s="351"/>
      <c r="K204" s="352" t="str">
        <f aca="false">IF($H$198&gt;=3,$K$208/$H$198,"")</f>
        <v/>
      </c>
      <c r="L204" s="353" t="str">
        <f aca="false">IF(OR(AND(EXACT(H204,""),EXACT(I204,""),EXACT(J204,"")),EXACT($H$198,"")),"",IF(NOT(EXACT(J204,"")),IF(NOT(EXACT(K204,"")),K204*J199,""),IF(NOT(EXACT(I204,"")),IF(NOT(EXACT(K204,"")),K204*I199,""),IF(NOT(EXACT(H204,"")),IF(NOT(EXACT(K204,"")),K204*H199,"")))))</f>
        <v/>
      </c>
      <c r="M204" s="334"/>
      <c r="N204" s="56"/>
      <c r="O204" s="56"/>
      <c r="P204" s="94"/>
      <c r="Q204" s="67"/>
    </row>
    <row r="205" customFormat="false" ht="12.75" hidden="false" customHeight="false" outlineLevel="0" collapsed="false">
      <c r="A205" s="346"/>
      <c r="B205" s="347" t="s">
        <v>699</v>
      </c>
      <c r="C205" s="355"/>
      <c r="D205" s="509"/>
      <c r="E205" s="356"/>
      <c r="F205" s="356"/>
      <c r="G205" s="356"/>
      <c r="H205" s="350"/>
      <c r="I205" s="350"/>
      <c r="J205" s="351"/>
      <c r="K205" s="352" t="str">
        <f aca="false">IF($H$198&gt;=4,$K$208/$H$198,"")</f>
        <v/>
      </c>
      <c r="L205" s="353" t="str">
        <f aca="false">IF(OR(AND(EXACT(H205,""),EXACT(I205,""),EXACT(J205,"")),EXACT($H$198,"")),"",IF(NOT(EXACT(J205,"")),IF(NOT(EXACT(K205,"")),K205*J199,""),IF(NOT(EXACT(I205,"")),IF(NOT(EXACT(K205,"")),K205*I199,""),IF(NOT(EXACT(H205,"")),IF(NOT(EXACT(K205,"")),K205*H199,"")))))</f>
        <v/>
      </c>
      <c r="M205" s="334"/>
      <c r="N205" s="56"/>
      <c r="O205" s="56"/>
      <c r="P205" s="94"/>
      <c r="Q205" s="67"/>
    </row>
    <row r="206" customFormat="false" ht="12.75" hidden="false" customHeight="false" outlineLevel="0" collapsed="false">
      <c r="A206" s="346"/>
      <c r="B206" s="347" t="s">
        <v>700</v>
      </c>
      <c r="C206" s="355"/>
      <c r="D206" s="509"/>
      <c r="E206" s="356"/>
      <c r="F206" s="356"/>
      <c r="G206" s="356"/>
      <c r="H206" s="350"/>
      <c r="I206" s="350"/>
      <c r="J206" s="351"/>
      <c r="K206" s="352" t="str">
        <f aca="false">IF($H$198&gt;=5,$K$208/$H$198,"")</f>
        <v/>
      </c>
      <c r="L206" s="353" t="str">
        <f aca="false">IF(OR(AND(EXACT(H206,""),EXACT(I206,""),EXACT(J206,"")),EXACT($H$198,"")),"",IF(NOT(EXACT(J206,"")),IF(NOT(EXACT(K206,"")),K206*J199,""),IF(NOT(EXACT(I206,"")),IF(NOT(EXACT(K206,"")),K206*I199,""),IF(NOT(EXACT(H206,"")),IF(NOT(EXACT(K206,"")),K206*H199,"")))))</f>
        <v/>
      </c>
      <c r="M206" s="334"/>
      <c r="N206" s="56"/>
      <c r="O206" s="56"/>
      <c r="P206" s="94"/>
      <c r="Q206" s="67"/>
    </row>
    <row r="207" customFormat="false" ht="12.75" hidden="false" customHeight="false" outlineLevel="0" collapsed="false">
      <c r="A207" s="346"/>
      <c r="B207" s="510" t="s">
        <v>701</v>
      </c>
      <c r="C207" s="359"/>
      <c r="D207" s="511"/>
      <c r="E207" s="360"/>
      <c r="F207" s="360"/>
      <c r="G207" s="360"/>
      <c r="H207" s="350"/>
      <c r="I207" s="350"/>
      <c r="J207" s="351"/>
      <c r="K207" s="352" t="str">
        <f aca="false">IF($H$198&gt;=6,$K$208/$H$198,"")</f>
        <v/>
      </c>
      <c r="L207" s="353" t="str">
        <f aca="false">IF(OR(AND(EXACT(H207,""),EXACT(I207,""),EXACT(J207,"")),EXACT($H$198,"")),"",IF(NOT(EXACT(J207,"")),IF(NOT(EXACT(K207,"")),K207*J199,""),IF(NOT(EXACT(I207,"")),IF(NOT(EXACT(K207,"")),K207*I199,""),IF(NOT(EXACT(H207,"")),IF(NOT(EXACT(K207,"")),K207*H199,"")))))</f>
        <v/>
      </c>
      <c r="M207" s="334"/>
      <c r="N207" s="56"/>
      <c r="O207" s="56"/>
      <c r="P207" s="94"/>
      <c r="Q207" s="67"/>
    </row>
    <row r="208" customFormat="false" ht="12.75" hidden="false" customHeight="false" outlineLevel="0" collapsed="false">
      <c r="A208" s="334"/>
      <c r="B208" s="300"/>
      <c r="C208" s="300"/>
      <c r="D208" s="300"/>
      <c r="E208" s="300"/>
      <c r="F208" s="300"/>
      <c r="G208" s="300"/>
      <c r="H208" s="311" t="s">
        <v>335</v>
      </c>
      <c r="I208" s="311"/>
      <c r="J208" s="311"/>
      <c r="K208" s="312" t="n">
        <v>0.06</v>
      </c>
      <c r="L208" s="363" t="str">
        <f aca="false">IF(EXACT(H198,""),"",IF(H198=0,K208,SUM(L202:L207)))</f>
        <v/>
      </c>
      <c r="M208" s="334"/>
      <c r="N208" s="56"/>
      <c r="O208" s="56"/>
      <c r="P208" s="94"/>
      <c r="Q208" s="67"/>
    </row>
    <row r="209" customFormat="false" ht="12.75" hidden="false" customHeight="false" outlineLevel="0" collapsed="false">
      <c r="A209" s="70"/>
      <c r="B209" s="286"/>
      <c r="C209" s="286"/>
      <c r="D209" s="286"/>
      <c r="E209" s="286"/>
      <c r="F209" s="286"/>
      <c r="G209" s="56"/>
      <c r="H209" s="56"/>
      <c r="I209" s="56"/>
      <c r="J209" s="56"/>
      <c r="K209" s="56"/>
      <c r="L209" s="94"/>
      <c r="M209" s="334"/>
      <c r="N209" s="56"/>
      <c r="O209" s="56"/>
      <c r="P209" s="94"/>
      <c r="Q209" s="67"/>
    </row>
    <row r="210" customFormat="false" ht="12.75" hidden="false" customHeight="false" outlineLevel="0" collapsed="false">
      <c r="A210" s="489"/>
      <c r="B210" s="413"/>
      <c r="C210" s="413"/>
      <c r="D210" s="413"/>
      <c r="E210" s="413"/>
      <c r="F210" s="413"/>
      <c r="G210" s="490"/>
      <c r="H210" s="490"/>
      <c r="I210" s="490"/>
      <c r="J210" s="490"/>
      <c r="K210" s="490"/>
      <c r="L210" s="490"/>
      <c r="M210" s="490"/>
      <c r="N210" s="490"/>
      <c r="O210" s="490"/>
      <c r="P210" s="483"/>
      <c r="Q210" s="67"/>
    </row>
    <row r="211" s="512" customFormat="true" ht="15.75" hidden="false" customHeight="false" outlineLevel="0" collapsed="false">
      <c r="A211" s="281" t="s">
        <v>484</v>
      </c>
      <c r="B211" s="282"/>
      <c r="C211" s="282"/>
      <c r="D211" s="282"/>
      <c r="E211" s="282"/>
      <c r="F211" s="282"/>
      <c r="G211" s="282"/>
      <c r="H211" s="282"/>
      <c r="I211" s="282"/>
      <c r="J211" s="282"/>
      <c r="K211" s="282"/>
      <c r="L211" s="282"/>
      <c r="M211" s="282" t="s">
        <v>335</v>
      </c>
      <c r="N211" s="283" t="n">
        <f aca="false">IF(NOT(EXACT(L219,"")),L219*100,0)</f>
        <v>0</v>
      </c>
      <c r="O211" s="282" t="s">
        <v>336</v>
      </c>
      <c r="P211" s="284" t="n">
        <f aca="false">K219*100</f>
        <v>13</v>
      </c>
      <c r="Q211" s="395"/>
      <c r="R211" s="322"/>
      <c r="S211" s="322"/>
      <c r="T211" s="322"/>
      <c r="U211" s="322"/>
      <c r="V211" s="322"/>
      <c r="W211" s="322"/>
      <c r="X211" s="322"/>
      <c r="Y211" s="322"/>
    </row>
    <row r="212" s="56" customFormat="true" ht="12.75" hidden="false" customHeight="false" outlineLevel="0" collapsed="false">
      <c r="A212" s="70"/>
      <c r="B212" s="286"/>
      <c r="C212" s="286"/>
      <c r="D212" s="286"/>
      <c r="E212" s="286"/>
      <c r="F212" s="367"/>
      <c r="G212" s="368"/>
      <c r="H212" s="368"/>
      <c r="I212" s="368"/>
      <c r="J212" s="368"/>
      <c r="K212" s="368"/>
      <c r="L212" s="369"/>
      <c r="M212" s="396"/>
      <c r="N212" s="368"/>
      <c r="O212" s="368"/>
      <c r="P212" s="369"/>
      <c r="Q212" s="70"/>
      <c r="R212" s="286"/>
      <c r="S212" s="286"/>
      <c r="T212" s="286"/>
      <c r="U212" s="286"/>
      <c r="V212" s="286"/>
      <c r="AG212" s="286"/>
      <c r="AH212" s="286"/>
      <c r="AI212" s="286"/>
      <c r="AJ212" s="286"/>
      <c r="AK212" s="286"/>
      <c r="AL212" s="286"/>
      <c r="AW212" s="286"/>
      <c r="AX212" s="286"/>
      <c r="AY212" s="286"/>
      <c r="AZ212" s="286"/>
      <c r="BA212" s="286"/>
      <c r="BB212" s="286"/>
      <c r="BM212" s="286"/>
      <c r="BN212" s="286"/>
      <c r="BO212" s="286"/>
      <c r="BP212" s="286"/>
      <c r="BQ212" s="286"/>
      <c r="BR212" s="286"/>
      <c r="CC212" s="286"/>
      <c r="CD212" s="286"/>
      <c r="CE212" s="286"/>
      <c r="CF212" s="286"/>
      <c r="CG212" s="286"/>
      <c r="CH212" s="286"/>
      <c r="CS212" s="286"/>
      <c r="CT212" s="286"/>
      <c r="CU212" s="286"/>
      <c r="CV212" s="286"/>
      <c r="CW212" s="286"/>
      <c r="CX212" s="286"/>
      <c r="DI212" s="286"/>
      <c r="DJ212" s="286"/>
      <c r="DK212" s="286"/>
      <c r="DL212" s="286"/>
      <c r="DM212" s="286"/>
      <c r="DN212" s="286"/>
      <c r="DY212" s="286"/>
      <c r="DZ212" s="286"/>
      <c r="EA212" s="286"/>
      <c r="EB212" s="286"/>
      <c r="EC212" s="286"/>
      <c r="ED212" s="286"/>
      <c r="EO212" s="286"/>
      <c r="EP212" s="286"/>
      <c r="EQ212" s="286"/>
      <c r="ER212" s="286"/>
      <c r="ES212" s="286"/>
      <c r="ET212" s="286"/>
      <c r="FE212" s="286"/>
      <c r="FF212" s="286"/>
      <c r="FG212" s="286"/>
      <c r="FH212" s="286"/>
      <c r="FI212" s="286"/>
      <c r="FJ212" s="286"/>
      <c r="FU212" s="286"/>
      <c r="FV212" s="286"/>
      <c r="FW212" s="286"/>
      <c r="FX212" s="286"/>
      <c r="FY212" s="286"/>
      <c r="FZ212" s="286"/>
      <c r="GK212" s="286"/>
      <c r="GL212" s="286"/>
      <c r="GM212" s="286"/>
      <c r="GN212" s="286"/>
      <c r="GO212" s="286"/>
      <c r="GP212" s="286"/>
      <c r="HA212" s="286"/>
      <c r="HB212" s="286"/>
      <c r="HC212" s="286"/>
      <c r="HD212" s="286"/>
      <c r="HE212" s="286"/>
      <c r="HF212" s="286"/>
      <c r="HQ212" s="286"/>
      <c r="HR212" s="286"/>
      <c r="HS212" s="286"/>
      <c r="HT212" s="286"/>
      <c r="HU212" s="286"/>
      <c r="HV212" s="286"/>
      <c r="IG212" s="286"/>
      <c r="IH212" s="286"/>
      <c r="II212" s="286"/>
      <c r="IJ212" s="286"/>
      <c r="IK212" s="286"/>
      <c r="IL212" s="286"/>
    </row>
    <row r="213" s="56" customFormat="true" ht="12.75" hidden="false" customHeight="false" outlineLevel="0" collapsed="false">
      <c r="A213" s="366"/>
      <c r="B213" s="367"/>
      <c r="C213" s="367"/>
      <c r="D213" s="367"/>
      <c r="E213" s="367"/>
      <c r="F213" s="367"/>
      <c r="G213" s="368"/>
      <c r="H213" s="289" t="n">
        <v>0</v>
      </c>
      <c r="I213" s="290" t="n">
        <v>0.5</v>
      </c>
      <c r="J213" s="289" t="n">
        <v>1</v>
      </c>
      <c r="K213" s="368"/>
      <c r="L213" s="369"/>
      <c r="M213" s="334"/>
      <c r="P213" s="94"/>
      <c r="Q213" s="410"/>
    </row>
    <row r="214" s="56" customFormat="true" ht="30" hidden="false" customHeight="true" outlineLevel="0" collapsed="false">
      <c r="A214" s="296"/>
      <c r="B214" s="286"/>
      <c r="C214" s="286"/>
      <c r="D214" s="286"/>
      <c r="E214" s="286"/>
      <c r="F214" s="286"/>
      <c r="G214" s="300"/>
      <c r="H214" s="377" t="s">
        <v>492</v>
      </c>
      <c r="I214" s="377" t="s">
        <v>493</v>
      </c>
      <c r="J214" s="377" t="s">
        <v>494</v>
      </c>
      <c r="K214" s="301" t="s">
        <v>343</v>
      </c>
      <c r="L214" s="302" t="s">
        <v>497</v>
      </c>
      <c r="P214" s="94"/>
      <c r="Q214" s="410"/>
    </row>
    <row r="215" s="56" customFormat="true" ht="12.75" hidden="false" customHeight="false" outlineLevel="0" collapsed="false">
      <c r="A215" s="304" t="s">
        <v>548</v>
      </c>
      <c r="B215" s="304"/>
      <c r="C215" s="304"/>
      <c r="D215" s="304"/>
      <c r="E215" s="304"/>
      <c r="F215" s="304"/>
      <c r="G215" s="304"/>
      <c r="H215" s="351"/>
      <c r="I215" s="307"/>
      <c r="J215" s="307"/>
      <c r="K215" s="372" t="n">
        <v>0.04</v>
      </c>
      <c r="L215" s="352" t="str">
        <f aca="false">IF(AND(EXACT(H215,""),EXACT(I215,""),EXACT(J215,"")),"",IF(NOT(EXACT(J215,"")),IF(NOT(EXACT(K215,"")),K215*$J$213,""),IF(NOT(EXACT(I215,"")),IF(NOT(EXACT(K215,"")),K215*$I$213,""),IF(NOT(EXACT(H215,"")),IF(NOT(EXACT(K215,"")),K215*$H$213,"")))))</f>
        <v/>
      </c>
      <c r="M215" s="295" t="s">
        <v>495</v>
      </c>
      <c r="P215" s="94"/>
      <c r="Q215" s="410"/>
    </row>
    <row r="216" s="56" customFormat="true" ht="12.95" hidden="false" customHeight="true" outlineLevel="0" collapsed="false">
      <c r="A216" s="304" t="s">
        <v>549</v>
      </c>
      <c r="B216" s="304"/>
      <c r="C216" s="304"/>
      <c r="D216" s="304"/>
      <c r="E216" s="304"/>
      <c r="F216" s="304"/>
      <c r="G216" s="304"/>
      <c r="H216" s="351"/>
      <c r="I216" s="307"/>
      <c r="J216" s="307"/>
      <c r="K216" s="372" t="n">
        <v>0.05</v>
      </c>
      <c r="L216" s="352" t="str">
        <f aca="false">IF(AND(EXACT(H216,""),EXACT(I216,""),EXACT(J216,"")),"",IF(NOT(EXACT(J216,"")),IF(NOT(EXACT(K216,"")),K216*$J$213,""),IF(NOT(EXACT(I216,"")),IF(NOT(EXACT(K216,"")),K216*$I$213,""),IF(NOT(EXACT(H216,"")),IF(NOT(EXACT(K216,"")),K216*$H$213,"")))))</f>
        <v/>
      </c>
      <c r="M216" s="378" t="s">
        <v>518</v>
      </c>
      <c r="N216" s="378"/>
      <c r="O216" s="378"/>
      <c r="P216" s="378"/>
      <c r="Q216" s="410"/>
    </row>
    <row r="217" s="56" customFormat="true" ht="12.75" hidden="false" customHeight="false" outlineLevel="0" collapsed="false">
      <c r="A217" s="304" t="s">
        <v>530</v>
      </c>
      <c r="B217" s="304"/>
      <c r="C217" s="304"/>
      <c r="D217" s="304"/>
      <c r="E217" s="304"/>
      <c r="F217" s="304"/>
      <c r="G217" s="304"/>
      <c r="H217" s="351"/>
      <c r="I217" s="307"/>
      <c r="J217" s="307"/>
      <c r="K217" s="372" t="n">
        <v>0.02</v>
      </c>
      <c r="L217" s="352" t="str">
        <f aca="false">IF(AND(EXACT(H217,""),EXACT(I217,""),EXACT(J217,"")),"",IF(NOT(EXACT(J217,"")),IF(NOT(EXACT(K217,"")),K217*$J$213,""),IF(NOT(EXACT(I217,"")),IF(NOT(EXACT(K217,"")),K217*$I$213,""),IF(NOT(EXACT(H217,"")),IF(NOT(EXACT(K217,"")),K217*$H$213,"")))))</f>
        <v/>
      </c>
      <c r="M217" s="378"/>
      <c r="N217" s="378"/>
      <c r="O217" s="378"/>
      <c r="P217" s="378"/>
      <c r="Q217" s="410"/>
    </row>
    <row r="218" s="56" customFormat="true" ht="12.75" hidden="false" customHeight="false" outlineLevel="0" collapsed="false">
      <c r="A218" s="304" t="s">
        <v>550</v>
      </c>
      <c r="B218" s="304"/>
      <c r="C218" s="304"/>
      <c r="D218" s="304"/>
      <c r="E218" s="304"/>
      <c r="F218" s="304"/>
      <c r="G218" s="304"/>
      <c r="H218" s="351"/>
      <c r="I218" s="307"/>
      <c r="J218" s="307"/>
      <c r="K218" s="372" t="n">
        <v>0.02</v>
      </c>
      <c r="L218" s="352" t="str">
        <f aca="false">IF(AND(EXACT(H218,""),EXACT(I218,""),EXACT(J218,"")),"",IF(NOT(EXACT(J218,"")),IF(NOT(EXACT(K218,"")),K218*$J$213,""),IF(NOT(EXACT(I218,"")),IF(NOT(EXACT(K218,"")),K218*$I$213,""),IF(NOT(EXACT(H218,"")),IF(NOT(EXACT(K218,"")),K218*$H$213,"")))))</f>
        <v/>
      </c>
      <c r="M218" s="378"/>
      <c r="N218" s="378"/>
      <c r="O218" s="378"/>
      <c r="P218" s="378"/>
      <c r="Q218" s="410"/>
    </row>
    <row r="219" s="56" customFormat="true" ht="12.75" hidden="false" customHeight="false" outlineLevel="0" collapsed="false">
      <c r="A219" s="70"/>
      <c r="B219" s="286"/>
      <c r="C219" s="286"/>
      <c r="D219" s="286"/>
      <c r="E219" s="286"/>
      <c r="F219" s="286"/>
      <c r="G219" s="94"/>
      <c r="H219" s="311" t="s">
        <v>335</v>
      </c>
      <c r="I219" s="311"/>
      <c r="J219" s="311"/>
      <c r="K219" s="312" t="n">
        <f aca="false">SUM(K215:K218)</f>
        <v>0.13</v>
      </c>
      <c r="L219" s="379" t="str">
        <f aca="false">IF(AND(NOT(EXACT(L215,"")),NOT(EXACT(L216,"")),NOT(EXACT(L217,"")),NOT(EXACT(L218,""))),SUM(L215:L218),"")</f>
        <v/>
      </c>
      <c r="P219" s="94"/>
      <c r="Q219" s="410"/>
    </row>
    <row r="220" s="344" customFormat="true" ht="12.75" hidden="false" customHeight="false" outlineLevel="0" collapsed="false">
      <c r="A220" s="70"/>
      <c r="B220" s="286"/>
      <c r="C220" s="286"/>
      <c r="D220" s="286"/>
      <c r="E220" s="286"/>
      <c r="F220" s="286"/>
      <c r="L220" s="341"/>
      <c r="M220" s="343"/>
      <c r="P220" s="341"/>
      <c r="Q220" s="70"/>
      <c r="R220" s="286"/>
      <c r="S220" s="286"/>
      <c r="T220" s="286"/>
      <c r="U220" s="286"/>
      <c r="V220" s="286"/>
      <c r="AG220" s="286"/>
      <c r="AH220" s="286"/>
      <c r="AI220" s="286"/>
      <c r="AJ220" s="286"/>
      <c r="AK220" s="286"/>
      <c r="AL220" s="286"/>
      <c r="AW220" s="286"/>
      <c r="AX220" s="286"/>
      <c r="AY220" s="286"/>
      <c r="AZ220" s="286"/>
      <c r="BA220" s="286"/>
      <c r="BB220" s="286"/>
      <c r="BM220" s="286"/>
      <c r="BN220" s="286"/>
      <c r="BO220" s="286"/>
      <c r="BP220" s="286"/>
      <c r="BQ220" s="286"/>
      <c r="BR220" s="286"/>
      <c r="CC220" s="286"/>
      <c r="CD220" s="286"/>
      <c r="CE220" s="286"/>
      <c r="CF220" s="286"/>
      <c r="CG220" s="286"/>
      <c r="CH220" s="286"/>
      <c r="CS220" s="286"/>
      <c r="CT220" s="286"/>
      <c r="CU220" s="286"/>
      <c r="CV220" s="286"/>
      <c r="CW220" s="286"/>
      <c r="CX220" s="286"/>
      <c r="DI220" s="286"/>
      <c r="DJ220" s="286"/>
      <c r="DK220" s="286"/>
      <c r="DL220" s="286"/>
      <c r="DM220" s="286"/>
      <c r="DN220" s="286"/>
      <c r="DY220" s="286"/>
      <c r="DZ220" s="286"/>
      <c r="EA220" s="286"/>
      <c r="EB220" s="286"/>
      <c r="EC220" s="286"/>
      <c r="ED220" s="286"/>
      <c r="EO220" s="286"/>
      <c r="EP220" s="286"/>
      <c r="EQ220" s="286"/>
      <c r="ER220" s="286"/>
      <c r="ES220" s="286"/>
      <c r="ET220" s="286"/>
      <c r="FE220" s="286"/>
      <c r="FF220" s="286"/>
      <c r="FG220" s="286"/>
      <c r="FH220" s="286"/>
      <c r="FI220" s="286"/>
      <c r="FJ220" s="286"/>
      <c r="FU220" s="286"/>
      <c r="FV220" s="286"/>
      <c r="FW220" s="286"/>
      <c r="FX220" s="286"/>
      <c r="FY220" s="286"/>
      <c r="FZ220" s="286"/>
      <c r="GK220" s="286"/>
      <c r="GL220" s="286"/>
      <c r="GM220" s="286"/>
      <c r="GN220" s="286"/>
      <c r="GO220" s="286"/>
      <c r="GP220" s="286"/>
      <c r="HA220" s="286"/>
      <c r="HB220" s="286"/>
      <c r="HC220" s="286"/>
      <c r="HD220" s="286"/>
      <c r="HE220" s="286"/>
      <c r="HF220" s="286"/>
      <c r="HQ220" s="286"/>
      <c r="HR220" s="286"/>
      <c r="HS220" s="286"/>
      <c r="HT220" s="286"/>
      <c r="HU220" s="286"/>
      <c r="HV220" s="286"/>
      <c r="IG220" s="286"/>
      <c r="IH220" s="286"/>
      <c r="II220" s="286"/>
      <c r="IJ220" s="286"/>
      <c r="IK220" s="286"/>
      <c r="IL220" s="286"/>
    </row>
    <row r="221" customFormat="false" ht="6.75" hidden="false" customHeight="true" outlineLevel="0" collapsed="false">
      <c r="A221" s="368"/>
      <c r="B221" s="368"/>
      <c r="C221" s="368"/>
      <c r="D221" s="368"/>
      <c r="E221" s="368"/>
      <c r="F221" s="368"/>
      <c r="G221" s="368"/>
      <c r="H221" s="368"/>
      <c r="I221" s="368"/>
      <c r="J221" s="368"/>
      <c r="K221" s="368"/>
      <c r="L221" s="368"/>
      <c r="M221" s="368"/>
      <c r="N221" s="368"/>
      <c r="O221" s="368"/>
      <c r="P221" s="368"/>
      <c r="Q221" s="491"/>
    </row>
    <row r="222" s="409" customFormat="true" ht="12.75" hidden="false" customHeight="false" outlineLevel="0" collapsed="false"/>
    <row r="223" s="409" customFormat="true" ht="12.75" hidden="false" customHeight="false" outlineLevel="0" collapsed="false"/>
    <row r="225" customFormat="false" ht="12.75" hidden="false" customHeight="false" outlineLevel="0" collapsed="false">
      <c r="S225" s="449"/>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cfRule type="expression" priority="15" aboveAverage="0" equalAverage="0" bottom="0" percent="0" rank="0" text="" dxfId="200">
      <formula>AND(NOT(EXACT($H$105,"")),$H$105&lt;1)</formula>
    </cfRule>
  </conditionalFormatting>
  <conditionalFormatting sqref="H110:J110">
    <cfRule type="expression" priority="16" aboveAverage="0" equalAverage="0" bottom="0" percent="0" rank="0" text="" dxfId="201">
      <formula>AND(NOT(EXACT($H$105,"")),$H$105&lt;2)</formula>
    </cfRule>
  </conditionalFormatting>
  <conditionalFormatting sqref="H111:J111">
    <cfRule type="expression" priority="17" aboveAverage="0" equalAverage="0" bottom="0" percent="0" rank="0" text="" dxfId="202">
      <formula>AND(NOT(EXACT($H$105,"")),$H$105&lt;3)</formula>
    </cfRule>
  </conditionalFormatting>
  <conditionalFormatting sqref="H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H39:J44">
    <cfRule type="expression" priority="46" aboveAverage="0" equalAverage="0" bottom="0" percent="0" rank="0" text="" dxfId="231">
      <formula>AND(NOT(EXACT($H$27,"")),$H$27&lt;2)</formula>
    </cfRule>
  </conditionalFormatting>
  <conditionalFormatting sqref="H32:J37">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J51">
    <cfRule type="expression" priority="54" aboveAverage="0" equalAverage="0" bottom="0" percent="0" rank="0" text="" dxfId="239">
      <formula>AND(NOT(EXACT($H$27,"")),$H$27&lt;3)</formula>
    </cfRule>
  </conditionalFormatting>
  <conditionalFormatting sqref="C53:J58">
    <cfRule type="expression" priority="55" aboveAverage="0" equalAverage="0" bottom="0" percent="0" rank="0" text="" dxfId="240">
      <formula>AND(NOT(EXACT($H$27,"")),$H$27&lt;4)</formula>
    </cfRule>
  </conditionalFormatting>
  <conditionalFormatting sqref="C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61" colorId="64" zoomScale="85" zoomScaleNormal="100" zoomScalePageLayoutView="85" workbookViewId="0">
      <selection pane="topLeft" activeCell="A25" activeCellId="0" sqref="A25:F25"/>
    </sheetView>
  </sheetViews>
  <sheetFormatPr defaultColWidth="11.41796875" defaultRowHeight="12.75" zeroHeight="false" outlineLevelRow="0" outlineLevelCol="0"/>
  <cols>
    <col collapsed="false" customWidth="true" hidden="false" outlineLevel="0" max="1" min="1" style="513" width="24.56"/>
    <col collapsed="false" customWidth="true" hidden="false" outlineLevel="0" max="2" min="2" style="513" width="22.7"/>
    <col collapsed="false" customWidth="true" hidden="false" outlineLevel="0" max="3" min="3" style="513" width="28.56"/>
    <col collapsed="false" customWidth="true" hidden="false" outlineLevel="0" max="4" min="4" style="513" width="3.7"/>
    <col collapsed="false" customWidth="true" hidden="false" outlineLevel="0" max="5" min="5" style="513" width="20.85"/>
    <col collapsed="false" customWidth="true" hidden="false" outlineLevel="0" max="6" min="6" style="513" width="3.7"/>
    <col collapsed="false" customWidth="false" hidden="false" outlineLevel="0" max="257" min="7" style="513" width="11.42"/>
  </cols>
  <sheetData>
    <row r="1" customFormat="false" ht="24" hidden="false" customHeight="true" outlineLevel="0" collapsed="false">
      <c r="A1" s="514" t="str">
        <f aca="false">ANNEE</f>
        <v>2011-2012</v>
      </c>
      <c r="B1" s="514"/>
      <c r="C1" s="514"/>
      <c r="D1" s="514"/>
      <c r="E1" s="514"/>
      <c r="F1" s="514"/>
    </row>
    <row r="2" customFormat="false" ht="20.25" hidden="false" customHeight="false" outlineLevel="0" collapsed="false">
      <c r="A2" s="515" t="s">
        <v>702</v>
      </c>
      <c r="B2" s="515"/>
      <c r="C2" s="515"/>
      <c r="D2" s="515"/>
      <c r="E2" s="515"/>
      <c r="F2" s="515"/>
    </row>
    <row r="3" customFormat="false" ht="12" hidden="false" customHeight="true" outlineLevel="0" collapsed="false">
      <c r="A3" s="516"/>
      <c r="B3" s="516"/>
      <c r="C3" s="516"/>
      <c r="D3" s="516"/>
      <c r="E3" s="516"/>
      <c r="F3" s="516"/>
    </row>
    <row r="4" customFormat="false" ht="15" hidden="false" customHeight="false" outlineLevel="0" collapsed="false">
      <c r="A4" s="517" t="str">
        <f aca="false">"A retourner avant le "&amp;Source!A34</f>
        <v>A retourner avant le 17 mars 2012</v>
      </c>
      <c r="B4" s="517"/>
      <c r="C4" s="517"/>
      <c r="D4" s="517"/>
      <c r="E4" s="517"/>
      <c r="F4" s="517"/>
    </row>
    <row r="5" customFormat="false" ht="12" hidden="false" customHeight="true" outlineLevel="0" collapsed="false">
      <c r="A5" s="518"/>
      <c r="B5" s="518"/>
      <c r="C5" s="518"/>
      <c r="D5" s="518"/>
      <c r="E5" s="518"/>
      <c r="F5" s="518"/>
    </row>
    <row r="6" customFormat="false" ht="12.75" hidden="false" customHeight="false" outlineLevel="0" collapsed="false">
      <c r="A6" s="519" t="str">
        <f aca="false">'2-Définition'!A6</f>
        <v>UNE FICHE PAR PROJET</v>
      </c>
      <c r="B6" s="519"/>
      <c r="C6" s="519"/>
      <c r="D6" s="519"/>
      <c r="E6" s="519"/>
      <c r="F6" s="519"/>
    </row>
    <row r="7" customFormat="false" ht="12" hidden="false" customHeight="true" outlineLevel="0" collapsed="false">
      <c r="A7" s="520" t="s">
        <v>703</v>
      </c>
      <c r="B7" s="520"/>
      <c r="C7" s="520"/>
      <c r="D7" s="520"/>
      <c r="E7" s="520"/>
      <c r="F7" s="520"/>
    </row>
    <row r="8" customFormat="false" ht="12.75" hidden="false" customHeight="true" outlineLevel="0" collapsed="false">
      <c r="A8" s="520"/>
      <c r="B8" s="520"/>
      <c r="C8" s="520"/>
      <c r="D8" s="520"/>
      <c r="E8" s="520"/>
      <c r="F8" s="520"/>
    </row>
    <row r="9" customFormat="false" ht="12.95" hidden="false" customHeight="true" outlineLevel="0" collapsed="false">
      <c r="A9" s="520" t="s">
        <v>704</v>
      </c>
      <c r="B9" s="520"/>
      <c r="C9" s="520"/>
      <c r="D9" s="520"/>
      <c r="E9" s="520"/>
      <c r="F9" s="520"/>
    </row>
    <row r="10" customFormat="false" ht="12" hidden="false" customHeight="true" outlineLevel="0" collapsed="false">
      <c r="A10" s="521"/>
      <c r="B10" s="521"/>
      <c r="C10" s="521"/>
      <c r="D10" s="521"/>
      <c r="E10" s="521"/>
      <c r="F10" s="521"/>
    </row>
    <row r="11" customFormat="false" ht="15" hidden="false" customHeight="true" outlineLevel="0" collapsed="false">
      <c r="A11" s="522" t="str">
        <f aca="false">'2-Définition'!A11</f>
        <v>Nom du projet</v>
      </c>
      <c r="B11" s="140" t="str">
        <f aca="false">IF('1-Déclaration'!$B$12="","",'1-Déclaration'!$B$12)</f>
        <v>ORION</v>
      </c>
      <c r="C11" s="140"/>
      <c r="D11" s="140"/>
      <c r="E11" s="140"/>
      <c r="F11" s="140"/>
    </row>
    <row r="12" customFormat="false" ht="12" hidden="false" customHeight="true" outlineLevel="0" collapsed="false">
      <c r="A12" s="523"/>
      <c r="B12" s="523"/>
      <c r="C12" s="523"/>
      <c r="D12" s="523"/>
      <c r="E12" s="523"/>
      <c r="F12" s="523"/>
    </row>
    <row r="13" customFormat="false" ht="15" hidden="false" customHeight="true" outlineLevel="0" collapsed="false">
      <c r="A13" s="524" t="str">
        <f aca="false">'2-Définition'!A13</f>
        <v>Nom du club</v>
      </c>
      <c r="B13" s="143" t="str">
        <f aca="false">IF('1-Déclaration'!$B$18="","",'1-Déclaration'!$B$18)</f>
        <v>Club Louis Lumière</v>
      </c>
      <c r="C13" s="143"/>
      <c r="D13" s="143"/>
      <c r="E13" s="143"/>
      <c r="F13" s="143"/>
    </row>
    <row r="14" customFormat="false" ht="6" hidden="false" customHeight="true" outlineLevel="0" collapsed="false">
      <c r="A14" s="525"/>
      <c r="B14" s="525"/>
      <c r="C14" s="525"/>
      <c r="D14" s="525"/>
      <c r="E14" s="525"/>
      <c r="F14" s="525"/>
    </row>
    <row r="15" customFormat="false" ht="15" hidden="false" customHeight="true" outlineLevel="0" collapsed="false">
      <c r="A15" s="526" t="str">
        <f aca="false">'2-Définition'!A15</f>
        <v>VOTRE PROJET</v>
      </c>
      <c r="B15" s="526"/>
      <c r="C15" s="526"/>
      <c r="D15" s="526"/>
      <c r="E15" s="526"/>
      <c r="F15" s="526"/>
    </row>
    <row r="16" customFormat="false" ht="12" hidden="false" customHeight="true" outlineLevel="0" collapsed="false">
      <c r="A16" s="516"/>
      <c r="B16" s="516"/>
      <c r="C16" s="516"/>
      <c r="D16" s="516"/>
      <c r="E16" s="516"/>
      <c r="F16" s="516"/>
    </row>
    <row r="17" customFormat="false" ht="12.75" hidden="false" customHeight="false" outlineLevel="0" collapsed="false">
      <c r="A17" s="527" t="str">
        <f aca="false">'2-Définition'!A17</f>
        <v>Type de projet</v>
      </c>
      <c r="B17" s="203" t="str">
        <f aca="false">'2-Définition'!B17</f>
        <v>Fusée Expérimentale</v>
      </c>
      <c r="C17" s="203"/>
      <c r="D17" s="528" t="str">
        <f aca="false">IF(E70="Oui","SPECIAL","")</f>
        <v/>
      </c>
      <c r="E17" s="528"/>
      <c r="F17" s="528"/>
    </row>
    <row r="18" customFormat="false" ht="12" hidden="false" customHeight="true" outlineLevel="0" collapsed="false">
      <c r="A18" s="229"/>
      <c r="B18" s="229"/>
      <c r="C18" s="229"/>
      <c r="D18" s="229"/>
      <c r="E18" s="229"/>
      <c r="F18" s="229"/>
    </row>
    <row r="19" customFormat="false" ht="12" hidden="false" customHeight="true" outlineLevel="0" collapsed="false">
      <c r="A19" s="518"/>
      <c r="B19" s="518"/>
      <c r="C19" s="518"/>
      <c r="D19" s="518"/>
      <c r="E19" s="518"/>
      <c r="F19" s="518"/>
    </row>
    <row r="20" customFormat="false" ht="6" hidden="false" customHeight="true" outlineLevel="0" collapsed="false">
      <c r="A20" s="529"/>
      <c r="B20" s="530"/>
      <c r="C20" s="530"/>
      <c r="D20" s="530"/>
      <c r="E20" s="530"/>
      <c r="F20" s="531"/>
    </row>
    <row r="21" customFormat="false" ht="15" hidden="false" customHeight="true" outlineLevel="0" collapsed="false">
      <c r="A21" s="526" t="s">
        <v>705</v>
      </c>
      <c r="B21" s="526"/>
      <c r="C21" s="526"/>
      <c r="D21" s="526"/>
      <c r="E21" s="526"/>
      <c r="F21" s="526"/>
    </row>
    <row r="22" customFormat="false" ht="12.75" hidden="false" customHeight="false" outlineLevel="0" collapsed="false">
      <c r="A22" s="532"/>
      <c r="B22" s="532"/>
      <c r="C22" s="532"/>
      <c r="D22" s="532"/>
      <c r="E22" s="532"/>
      <c r="F22" s="532"/>
    </row>
    <row r="23" customFormat="false" ht="12.75" hidden="false" customHeight="false" outlineLevel="0" collapsed="false">
      <c r="A23" s="532"/>
      <c r="B23" s="532"/>
      <c r="C23" s="532"/>
      <c r="D23" s="532"/>
      <c r="E23" s="532"/>
      <c r="F23" s="532"/>
    </row>
    <row r="24" customFormat="false" ht="12" hidden="false" customHeight="true" outlineLevel="0" collapsed="false">
      <c r="A24" s="532"/>
      <c r="B24" s="532"/>
      <c r="C24" s="532"/>
      <c r="D24" s="532"/>
      <c r="E24" s="532"/>
      <c r="F24" s="532"/>
    </row>
    <row r="25" customFormat="false" ht="12" hidden="false" customHeight="true" outlineLevel="0" collapsed="false">
      <c r="A25" s="516"/>
      <c r="B25" s="516"/>
      <c r="C25" s="516"/>
      <c r="D25" s="516"/>
      <c r="E25" s="516"/>
      <c r="F25" s="516"/>
    </row>
    <row r="26" customFormat="false" ht="30" hidden="false" customHeight="true" outlineLevel="0" collapsed="false">
      <c r="A26" s="533" t="s">
        <v>706</v>
      </c>
      <c r="B26" s="533"/>
      <c r="C26" s="159"/>
      <c r="D26" s="159"/>
      <c r="E26" s="159"/>
      <c r="F26" s="159"/>
    </row>
    <row r="27" customFormat="false" ht="12" hidden="false" customHeight="true" outlineLevel="0" collapsed="false">
      <c r="A27" s="534"/>
      <c r="B27" s="534"/>
      <c r="C27" s="535"/>
      <c r="D27" s="535"/>
      <c r="E27" s="535"/>
      <c r="F27" s="535"/>
    </row>
    <row r="28" customFormat="false" ht="30" hidden="false" customHeight="true" outlineLevel="0" collapsed="false">
      <c r="A28" s="536" t="s">
        <v>707</v>
      </c>
      <c r="B28" s="536"/>
      <c r="C28" s="159"/>
      <c r="D28" s="159"/>
      <c r="E28" s="159"/>
      <c r="F28" s="159"/>
    </row>
    <row r="29" customFormat="false" ht="12" hidden="false" customHeight="true" outlineLevel="0" collapsed="false">
      <c r="A29" s="537"/>
      <c r="B29" s="537"/>
      <c r="C29" s="538"/>
      <c r="D29" s="538"/>
      <c r="E29" s="538"/>
      <c r="F29" s="538"/>
    </row>
    <row r="30" customFormat="false" ht="30" hidden="false" customHeight="true" outlineLevel="0" collapsed="false">
      <c r="A30" s="536" t="s">
        <v>708</v>
      </c>
      <c r="B30" s="536"/>
      <c r="C30" s="539" t="s">
        <v>340</v>
      </c>
      <c r="D30" s="540" t="b">
        <f aca="false">FALSE()</f>
        <v>0</v>
      </c>
      <c r="E30" s="541"/>
      <c r="F30" s="535"/>
    </row>
    <row r="31" customFormat="false" ht="30" hidden="false" customHeight="true" outlineLevel="0" collapsed="false">
      <c r="A31" s="542"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2"/>
      <c r="C31" s="159"/>
      <c r="D31" s="159"/>
      <c r="E31" s="159"/>
      <c r="F31" s="159"/>
    </row>
    <row r="32" customFormat="false" ht="30" hidden="false" customHeight="true" outlineLevel="0" collapsed="false">
      <c r="A32" s="542"/>
      <c r="B32" s="542"/>
      <c r="C32" s="159"/>
      <c r="D32" s="159"/>
      <c r="E32" s="159"/>
      <c r="F32" s="159"/>
    </row>
    <row r="33" customFormat="false" ht="12" hidden="false" customHeight="true" outlineLevel="0" collapsed="false">
      <c r="A33" s="543"/>
      <c r="B33" s="543"/>
      <c r="C33" s="544"/>
      <c r="D33" s="544"/>
      <c r="E33" s="544"/>
      <c r="F33" s="544"/>
    </row>
    <row r="34" customFormat="false" ht="30" hidden="false" customHeight="true" outlineLevel="0" collapsed="false">
      <c r="A34" s="536" t="s">
        <v>709</v>
      </c>
      <c r="B34" s="536"/>
      <c r="C34" s="201" t="s">
        <v>80</v>
      </c>
      <c r="D34" s="545"/>
      <c r="E34" s="545"/>
      <c r="F34" s="545"/>
    </row>
    <row r="35" customFormat="false" ht="12" hidden="false" customHeight="true" outlineLevel="0" collapsed="false">
      <c r="A35" s="546"/>
      <c r="B35" s="546"/>
      <c r="C35" s="546"/>
      <c r="D35" s="546"/>
      <c r="E35" s="546"/>
      <c r="F35" s="546"/>
    </row>
    <row r="36" customFormat="false" ht="30" hidden="false" customHeight="true" outlineLevel="0" collapsed="false">
      <c r="A36" s="533" t="s">
        <v>710</v>
      </c>
      <c r="B36" s="533"/>
      <c r="C36" s="159"/>
      <c r="D36" s="159"/>
      <c r="E36" s="159"/>
      <c r="F36" s="159"/>
    </row>
    <row r="37" customFormat="false" ht="30" hidden="false" customHeight="true" outlineLevel="0" collapsed="false">
      <c r="A37" s="537"/>
      <c r="B37" s="537"/>
      <c r="C37" s="159"/>
      <c r="D37" s="159"/>
      <c r="E37" s="159"/>
      <c r="F37" s="159"/>
    </row>
    <row r="38" customFormat="false" ht="6" hidden="false" customHeight="true" outlineLevel="0" collapsed="false">
      <c r="A38" s="547"/>
      <c r="B38" s="547"/>
      <c r="C38" s="547"/>
      <c r="D38" s="547"/>
      <c r="E38" s="547"/>
      <c r="F38" s="547"/>
    </row>
    <row r="39" customFormat="false" ht="6" hidden="false" customHeight="true" outlineLevel="0" collapsed="false">
      <c r="A39" s="516"/>
      <c r="B39" s="516"/>
      <c r="C39" s="516"/>
      <c r="D39" s="516"/>
      <c r="E39" s="516"/>
      <c r="F39" s="516"/>
    </row>
    <row r="40" customFormat="false" ht="15" hidden="false" customHeight="true" outlineLevel="0" collapsed="false">
      <c r="A40" s="526" t="str">
        <f aca="false">A21</f>
        <v>DEMANDE DE DEROGATION</v>
      </c>
      <c r="B40" s="526"/>
      <c r="C40" s="526"/>
      <c r="D40" s="526"/>
      <c r="E40" s="526"/>
      <c r="F40" s="526"/>
    </row>
    <row r="41" customFormat="false" ht="12.75" hidden="false" customHeight="false" outlineLevel="0" collapsed="false">
      <c r="A41" s="532"/>
      <c r="B41" s="532"/>
      <c r="C41" s="532"/>
      <c r="D41" s="532"/>
      <c r="E41" s="532"/>
      <c r="F41" s="532"/>
    </row>
    <row r="42" customFormat="false" ht="12.75" hidden="false" customHeight="false" outlineLevel="0" collapsed="false">
      <c r="A42" s="532"/>
      <c r="B42" s="532"/>
      <c r="C42" s="532"/>
      <c r="D42" s="532"/>
      <c r="E42" s="532"/>
      <c r="F42" s="532"/>
    </row>
    <row r="43" customFormat="false" ht="12" hidden="false" customHeight="true" outlineLevel="0" collapsed="false">
      <c r="A43" s="532"/>
      <c r="B43" s="532"/>
      <c r="C43" s="532"/>
      <c r="D43" s="532"/>
      <c r="E43" s="532"/>
      <c r="F43" s="532"/>
    </row>
    <row r="44" customFormat="false" ht="12" hidden="false" customHeight="true" outlineLevel="0" collapsed="false">
      <c r="A44" s="516"/>
      <c r="B44" s="516"/>
      <c r="C44" s="516"/>
      <c r="D44" s="516"/>
      <c r="E44" s="516"/>
      <c r="F44" s="516"/>
    </row>
    <row r="45" customFormat="false" ht="30" hidden="false" customHeight="true" outlineLevel="0" collapsed="false">
      <c r="A45" s="533" t="str">
        <f aca="false">A26</f>
        <v>Indiquez la règle que vous souhaitez déroger</v>
      </c>
      <c r="B45" s="533"/>
      <c r="C45" s="159"/>
      <c r="D45" s="159"/>
      <c r="E45" s="159"/>
      <c r="F45" s="159"/>
    </row>
    <row r="46" customFormat="false" ht="12" hidden="false" customHeight="true" outlineLevel="0" collapsed="false">
      <c r="A46" s="534"/>
      <c r="B46" s="534"/>
      <c r="C46" s="535"/>
      <c r="D46" s="535"/>
      <c r="E46" s="535"/>
      <c r="F46" s="535"/>
    </row>
    <row r="47" customFormat="false" ht="30" hidden="false" customHeight="true" outlineLevel="0" collapsed="false">
      <c r="A47" s="536" t="str">
        <f aca="false">A28</f>
        <v>Pourquoi ?</v>
      </c>
      <c r="B47" s="536"/>
      <c r="C47" s="159"/>
      <c r="D47" s="159"/>
      <c r="E47" s="159"/>
      <c r="F47" s="159"/>
    </row>
    <row r="48" customFormat="false" ht="12" hidden="false" customHeight="true" outlineLevel="0" collapsed="false">
      <c r="A48" s="537"/>
      <c r="B48" s="537"/>
      <c r="C48" s="538"/>
      <c r="D48" s="538"/>
      <c r="E48" s="538"/>
      <c r="F48" s="538"/>
    </row>
    <row r="49" customFormat="false" ht="30" hidden="false" customHeight="true" outlineLevel="0" collapsed="false">
      <c r="A49" s="536" t="str">
        <f aca="false">A30</f>
        <v>Avez vous réalisé une analyse de risques ?</v>
      </c>
      <c r="B49" s="536"/>
      <c r="C49" s="539" t="str">
        <f aca="false">C30</f>
        <v>OUI</v>
      </c>
      <c r="D49" s="540" t="b">
        <f aca="false">FALSE()</f>
        <v>0</v>
      </c>
      <c r="E49" s="548"/>
      <c r="F49" s="535"/>
    </row>
    <row r="50" customFormat="false" ht="30" hidden="false" customHeight="true" outlineLevel="0" collapsed="false">
      <c r="A50" s="542"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2"/>
      <c r="C50" s="159"/>
      <c r="D50" s="159"/>
      <c r="E50" s="159"/>
      <c r="F50" s="159"/>
    </row>
    <row r="51" customFormat="false" ht="30" hidden="false" customHeight="true" outlineLevel="0" collapsed="false">
      <c r="A51" s="542"/>
      <c r="B51" s="542"/>
      <c r="C51" s="159"/>
      <c r="D51" s="159"/>
      <c r="E51" s="159"/>
      <c r="F51" s="159"/>
    </row>
    <row r="52" customFormat="false" ht="12" hidden="false" customHeight="true" outlineLevel="0" collapsed="false">
      <c r="A52" s="543"/>
      <c r="B52" s="543"/>
      <c r="C52" s="544"/>
      <c r="D52" s="544"/>
      <c r="E52" s="544"/>
      <c r="F52" s="544"/>
    </row>
    <row r="53" customFormat="false" ht="30" hidden="false" customHeight="true" outlineLevel="0" collapsed="false">
      <c r="A53" s="536" t="str">
        <f aca="false">A34</f>
        <v>Quel est l'impact pour votre projet si la demande est refusé</v>
      </c>
      <c r="B53" s="536"/>
      <c r="C53" s="201" t="s">
        <v>80</v>
      </c>
      <c r="D53" s="545"/>
      <c r="E53" s="545"/>
      <c r="F53" s="545"/>
    </row>
    <row r="54" customFormat="false" ht="12" hidden="false" customHeight="true" outlineLevel="0" collapsed="false">
      <c r="A54" s="546"/>
      <c r="B54" s="546"/>
      <c r="C54" s="546"/>
      <c r="D54" s="546"/>
      <c r="E54" s="546"/>
      <c r="F54" s="546"/>
    </row>
    <row r="55" customFormat="false" ht="30" hidden="false" customHeight="true" outlineLevel="0" collapsed="false">
      <c r="A55" s="533" t="str">
        <f aca="false">A36</f>
        <v>Précisez</v>
      </c>
      <c r="B55" s="533"/>
      <c r="C55" s="159"/>
      <c r="D55" s="159"/>
      <c r="E55" s="159"/>
      <c r="F55" s="159"/>
    </row>
    <row r="56" customFormat="false" ht="30" hidden="false" customHeight="true" outlineLevel="0" collapsed="false">
      <c r="A56" s="537"/>
      <c r="B56" s="537"/>
      <c r="C56" s="159"/>
      <c r="D56" s="159"/>
      <c r="E56" s="159"/>
      <c r="F56" s="159"/>
    </row>
    <row r="57" customFormat="false" ht="6" hidden="false" customHeight="true" outlineLevel="0" collapsed="false">
      <c r="A57" s="547"/>
      <c r="B57" s="547"/>
      <c r="C57" s="547"/>
      <c r="D57" s="547"/>
      <c r="E57" s="547"/>
      <c r="F57" s="547"/>
    </row>
    <row r="58" customFormat="false" ht="6" hidden="false" customHeight="true" outlineLevel="0" collapsed="false">
      <c r="A58" s="516"/>
      <c r="B58" s="516"/>
      <c r="C58" s="516"/>
      <c r="D58" s="516"/>
      <c r="E58" s="516"/>
      <c r="F58" s="516"/>
    </row>
    <row r="59" customFormat="false" ht="15" hidden="false" customHeight="true" outlineLevel="0" collapsed="false">
      <c r="A59" s="526" t="s">
        <v>210</v>
      </c>
      <c r="B59" s="526"/>
      <c r="C59" s="526"/>
      <c r="D59" s="526"/>
      <c r="E59" s="526"/>
      <c r="F59" s="526"/>
    </row>
    <row r="60" customFormat="false" ht="12" hidden="false" customHeight="true" outlineLevel="0" collapsed="false">
      <c r="A60" s="549" t="s">
        <v>211</v>
      </c>
      <c r="B60" s="549"/>
      <c r="C60" s="549"/>
      <c r="D60" s="549"/>
      <c r="E60" s="549"/>
      <c r="F60" s="549"/>
    </row>
    <row r="61" customFormat="false" ht="12" hidden="false" customHeight="true" outlineLevel="0" collapsed="false">
      <c r="A61" s="229"/>
      <c r="B61" s="229"/>
      <c r="C61" s="229"/>
      <c r="D61" s="229"/>
      <c r="E61" s="229"/>
      <c r="F61" s="229"/>
    </row>
    <row r="62" customFormat="false" ht="15" hidden="false" customHeight="true" outlineLevel="0" collapsed="false">
      <c r="A62" s="241" t="str">
        <f aca="false">IF(D30,"Joindre l'analyse de risques à la demande",IF(D49,"Joindre l'analyse de risques à la demande",""))</f>
        <v/>
      </c>
      <c r="B62" s="241"/>
      <c r="C62" s="241"/>
      <c r="D62" s="241"/>
      <c r="E62" s="241"/>
      <c r="F62" s="241"/>
    </row>
    <row r="63" customFormat="false" ht="15" hidden="false" customHeight="true" outlineLevel="0" collapsed="false">
      <c r="A63" s="550"/>
      <c r="B63" s="550"/>
      <c r="C63" s="550"/>
      <c r="D63" s="550"/>
      <c r="E63" s="550"/>
      <c r="F63" s="550"/>
    </row>
    <row r="64" customFormat="false" ht="15" hidden="false" customHeight="true" outlineLevel="0" collapsed="false">
      <c r="A64" s="550"/>
      <c r="B64" s="550"/>
      <c r="C64" s="550"/>
      <c r="D64" s="550"/>
      <c r="E64" s="550"/>
      <c r="F64" s="550"/>
    </row>
    <row r="65" customFormat="false" ht="15" hidden="false" customHeight="true" outlineLevel="0" collapsed="false">
      <c r="A65" s="550"/>
      <c r="B65" s="550"/>
      <c r="C65" s="550"/>
      <c r="D65" s="550"/>
      <c r="E65" s="550"/>
      <c r="F65" s="550"/>
    </row>
    <row r="66" customFormat="false" ht="15" hidden="false" customHeight="true" outlineLevel="0" collapsed="false">
      <c r="A66" s="550"/>
      <c r="B66" s="550"/>
      <c r="C66" s="550"/>
      <c r="D66" s="550"/>
      <c r="E66" s="550"/>
      <c r="F66" s="550"/>
    </row>
    <row r="67" customFormat="false" ht="15" hidden="false" customHeight="true" outlineLevel="0" collapsed="false">
      <c r="A67" s="550"/>
      <c r="B67" s="550"/>
      <c r="C67" s="550"/>
      <c r="D67" s="550"/>
      <c r="E67" s="550"/>
      <c r="F67" s="550"/>
    </row>
    <row r="68" customFormat="false" ht="12" hidden="false" customHeight="true" outlineLevel="0" collapsed="false">
      <c r="A68" s="551"/>
      <c r="B68" s="551"/>
      <c r="C68" s="551"/>
      <c r="D68" s="551"/>
      <c r="E68" s="551"/>
      <c r="F68" s="551"/>
    </row>
    <row r="69" customFormat="false" ht="15" hidden="false" customHeight="true" outlineLevel="0" collapsed="false">
      <c r="A69" s="552" t="s">
        <v>711</v>
      </c>
      <c r="B69" s="552"/>
      <c r="C69" s="552"/>
      <c r="D69" s="552"/>
      <c r="E69" s="201" t="s">
        <v>80</v>
      </c>
      <c r="F69" s="201"/>
    </row>
    <row r="70" customFormat="false" ht="15" hidden="false" customHeight="true" outlineLevel="0" collapsed="false">
      <c r="A70" s="552" t="s">
        <v>213</v>
      </c>
      <c r="B70" s="552"/>
      <c r="C70" s="552"/>
      <c r="D70" s="552"/>
      <c r="E70" s="201" t="s">
        <v>80</v>
      </c>
      <c r="F70" s="201"/>
    </row>
    <row r="71" customFormat="false" ht="12.75" hidden="false" customHeight="false" outlineLevel="0" collapsed="false">
      <c r="A71" s="553" t="s">
        <v>214</v>
      </c>
      <c r="B71" s="553"/>
      <c r="C71" s="553"/>
      <c r="D71" s="553"/>
      <c r="E71" s="201" t="s">
        <v>80</v>
      </c>
      <c r="F71" s="201"/>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513" width="24.56"/>
    <col collapsed="false" customWidth="true" hidden="false" outlineLevel="0" max="2" min="2" style="513" width="22.7"/>
    <col collapsed="false" customWidth="true" hidden="false" outlineLevel="0" max="3" min="3" style="513" width="28.56"/>
    <col collapsed="false" customWidth="true" hidden="false" outlineLevel="0" max="4" min="4" style="513" width="3.7"/>
    <col collapsed="false" customWidth="true" hidden="false" outlineLevel="0" max="5" min="5" style="513" width="20.85"/>
    <col collapsed="false" customWidth="true" hidden="false" outlineLevel="0" max="6" min="6" style="513" width="3.7"/>
    <col collapsed="false" customWidth="false" hidden="false" outlineLevel="0" max="257" min="7" style="513" width="11.42"/>
  </cols>
  <sheetData>
    <row r="1" customFormat="false" ht="24" hidden="false" customHeight="true" outlineLevel="0" collapsed="false">
      <c r="A1" s="514" t="str">
        <f aca="false">ANNEE</f>
        <v>2011-2012</v>
      </c>
      <c r="B1" s="514"/>
      <c r="C1" s="514"/>
      <c r="D1" s="514"/>
      <c r="E1" s="514"/>
      <c r="F1" s="514"/>
    </row>
    <row r="2" customFormat="false" ht="20.25" hidden="false" customHeight="false" outlineLevel="0" collapsed="false">
      <c r="A2" s="515" t="s">
        <v>712</v>
      </c>
      <c r="B2" s="515"/>
      <c r="C2" s="515"/>
      <c r="D2" s="515"/>
      <c r="E2" s="515"/>
      <c r="F2" s="515"/>
    </row>
    <row r="3" customFormat="false" ht="12" hidden="false" customHeight="true" outlineLevel="0" collapsed="false">
      <c r="A3" s="516"/>
      <c r="B3" s="516"/>
      <c r="C3" s="516"/>
      <c r="D3" s="516"/>
      <c r="E3" s="516"/>
      <c r="F3" s="516"/>
    </row>
    <row r="4" customFormat="false" ht="15" hidden="false" customHeight="false" outlineLevel="0" collapsed="false">
      <c r="A4" s="517" t="str">
        <f aca="false">"To be returned before "&amp;Source!C34</f>
        <v>To be returned before March17th 2012</v>
      </c>
      <c r="B4" s="517"/>
      <c r="C4" s="517"/>
      <c r="D4" s="517"/>
      <c r="E4" s="517"/>
      <c r="F4" s="517"/>
    </row>
    <row r="5" customFormat="false" ht="12" hidden="false" customHeight="true" outlineLevel="0" collapsed="false">
      <c r="A5" s="518"/>
      <c r="B5" s="518"/>
      <c r="C5" s="518"/>
      <c r="D5" s="518"/>
      <c r="E5" s="518"/>
      <c r="F5" s="518"/>
    </row>
    <row r="6" customFormat="false" ht="12.75" hidden="false" customHeight="false" outlineLevel="0" collapsed="false">
      <c r="A6" s="519" t="str">
        <f aca="false">'2-Definition'!A6</f>
        <v>ONE FORM PER PROJECT</v>
      </c>
      <c r="B6" s="519"/>
      <c r="C6" s="519"/>
      <c r="D6" s="519"/>
      <c r="E6" s="519"/>
      <c r="F6" s="519"/>
    </row>
    <row r="7" customFormat="false" ht="12" hidden="false" customHeight="true" outlineLevel="0" collapsed="false">
      <c r="A7" s="520" t="s">
        <v>713</v>
      </c>
      <c r="B7" s="520"/>
      <c r="C7" s="520"/>
      <c r="D7" s="520"/>
      <c r="E7" s="520"/>
      <c r="F7" s="520"/>
    </row>
    <row r="8" customFormat="false" ht="12.75" hidden="false" customHeight="true" outlineLevel="0" collapsed="false">
      <c r="A8" s="520"/>
      <c r="B8" s="520"/>
      <c r="C8" s="520"/>
      <c r="D8" s="520"/>
      <c r="E8" s="520"/>
      <c r="F8" s="520"/>
    </row>
    <row r="9" customFormat="false" ht="12.95" hidden="false" customHeight="true" outlineLevel="0" collapsed="false">
      <c r="A9" s="520" t="s">
        <v>714</v>
      </c>
      <c r="B9" s="520"/>
      <c r="C9" s="520"/>
      <c r="D9" s="520"/>
      <c r="E9" s="520"/>
      <c r="F9" s="520"/>
    </row>
    <row r="10" customFormat="false" ht="12" hidden="false" customHeight="true" outlineLevel="0" collapsed="false">
      <c r="A10" s="521"/>
      <c r="B10" s="521"/>
      <c r="C10" s="521"/>
      <c r="D10" s="521"/>
      <c r="E10" s="521"/>
      <c r="F10" s="521"/>
    </row>
    <row r="11" customFormat="false" ht="15" hidden="false" customHeight="true" outlineLevel="0" collapsed="false">
      <c r="A11" s="522" t="str">
        <f aca="false">'2-Definition'!A11</f>
        <v>Project name</v>
      </c>
      <c r="B11" s="140" t="str">
        <f aca="false">IF('1-Registration'!$B$12="","",'1-Registration'!$B$12)</f>
        <v/>
      </c>
      <c r="C11" s="140"/>
      <c r="D11" s="140"/>
      <c r="E11" s="140"/>
      <c r="F11" s="140"/>
    </row>
    <row r="12" customFormat="false" ht="12" hidden="false" customHeight="true" outlineLevel="0" collapsed="false">
      <c r="A12" s="523"/>
      <c r="B12" s="523"/>
      <c r="C12" s="523"/>
      <c r="D12" s="523"/>
      <c r="E12" s="523"/>
      <c r="F12" s="523"/>
    </row>
    <row r="13" customFormat="false" ht="15" hidden="false" customHeight="true" outlineLevel="0" collapsed="false">
      <c r="A13" s="524" t="str">
        <f aca="false">'2-Definition'!A13</f>
        <v>Club name</v>
      </c>
      <c r="B13" s="143" t="str">
        <f aca="false">IF('1-Registration'!$B$18="","",'1-Registration'!$B$18)</f>
        <v/>
      </c>
      <c r="C13" s="143"/>
      <c r="D13" s="143"/>
      <c r="E13" s="143"/>
      <c r="F13" s="143"/>
    </row>
    <row r="14" customFormat="false" ht="6" hidden="false" customHeight="true" outlineLevel="0" collapsed="false">
      <c r="A14" s="525"/>
      <c r="B14" s="525"/>
      <c r="C14" s="525"/>
      <c r="D14" s="525"/>
      <c r="E14" s="525"/>
      <c r="F14" s="525"/>
    </row>
    <row r="15" customFormat="false" ht="15" hidden="false" customHeight="true" outlineLevel="0" collapsed="false">
      <c r="A15" s="526" t="str">
        <f aca="false">'2-Definition'!A15</f>
        <v>YOUR PROJECT</v>
      </c>
      <c r="B15" s="526"/>
      <c r="C15" s="526"/>
      <c r="D15" s="526"/>
      <c r="E15" s="526"/>
      <c r="F15" s="526"/>
    </row>
    <row r="16" customFormat="false" ht="12" hidden="false" customHeight="true" outlineLevel="0" collapsed="false">
      <c r="A16" s="516"/>
      <c r="B16" s="516"/>
      <c r="C16" s="516"/>
      <c r="D16" s="516"/>
      <c r="E16" s="516"/>
      <c r="F16" s="516"/>
    </row>
    <row r="17" customFormat="false" ht="12.75" hidden="false" customHeight="false" outlineLevel="0" collapsed="false">
      <c r="A17" s="527" t="str">
        <f aca="false">'2-Definition'!A17</f>
        <v>Type of project</v>
      </c>
      <c r="B17" s="147" t="s">
        <v>104</v>
      </c>
      <c r="C17" s="147"/>
      <c r="D17" s="528" t="str">
        <f aca="false">IF(E70="Oui","SPECIAL","")</f>
        <v/>
      </c>
      <c r="E17" s="528"/>
      <c r="F17" s="528"/>
    </row>
    <row r="18" customFormat="false" ht="12" hidden="false" customHeight="true" outlineLevel="0" collapsed="false">
      <c r="A18" s="229"/>
      <c r="B18" s="229"/>
      <c r="C18" s="229"/>
      <c r="D18" s="229"/>
      <c r="E18" s="229"/>
      <c r="F18" s="229"/>
    </row>
    <row r="19" customFormat="false" ht="12" hidden="false" customHeight="true" outlineLevel="0" collapsed="false">
      <c r="A19" s="518"/>
      <c r="B19" s="518"/>
      <c r="C19" s="518"/>
      <c r="D19" s="518"/>
      <c r="E19" s="518"/>
      <c r="F19" s="518"/>
    </row>
    <row r="20" customFormat="false" ht="6" hidden="false" customHeight="true" outlineLevel="0" collapsed="false">
      <c r="A20" s="529"/>
      <c r="B20" s="530"/>
      <c r="C20" s="530"/>
      <c r="D20" s="530"/>
      <c r="E20" s="530"/>
      <c r="F20" s="531"/>
    </row>
    <row r="21" customFormat="false" ht="15" hidden="false" customHeight="true" outlineLevel="0" collapsed="false">
      <c r="A21" s="526" t="s">
        <v>715</v>
      </c>
      <c r="B21" s="526"/>
      <c r="C21" s="526"/>
      <c r="D21" s="526"/>
      <c r="E21" s="526"/>
      <c r="F21" s="526"/>
    </row>
    <row r="22" customFormat="false" ht="12.75" hidden="false" customHeight="false" outlineLevel="0" collapsed="false">
      <c r="A22" s="532"/>
      <c r="B22" s="532"/>
      <c r="C22" s="532"/>
      <c r="D22" s="532"/>
      <c r="E22" s="532"/>
      <c r="F22" s="532"/>
    </row>
    <row r="23" customFormat="false" ht="12.75" hidden="false" customHeight="false" outlineLevel="0" collapsed="false">
      <c r="A23" s="532"/>
      <c r="B23" s="532"/>
      <c r="C23" s="532"/>
      <c r="D23" s="532"/>
      <c r="E23" s="532"/>
      <c r="F23" s="532"/>
    </row>
    <row r="24" customFormat="false" ht="12" hidden="false" customHeight="true" outlineLevel="0" collapsed="false">
      <c r="A24" s="532"/>
      <c r="B24" s="532"/>
      <c r="C24" s="532"/>
      <c r="D24" s="532"/>
      <c r="E24" s="532"/>
      <c r="F24" s="532"/>
    </row>
    <row r="25" customFormat="false" ht="12" hidden="false" customHeight="true" outlineLevel="0" collapsed="false">
      <c r="A25" s="516"/>
      <c r="B25" s="516"/>
      <c r="C25" s="516"/>
      <c r="D25" s="516"/>
      <c r="E25" s="516"/>
      <c r="F25" s="516"/>
    </row>
    <row r="26" customFormat="false" ht="30" hidden="false" customHeight="true" outlineLevel="0" collapsed="false">
      <c r="A26" s="533" t="s">
        <v>716</v>
      </c>
      <c r="B26" s="533"/>
      <c r="C26" s="159"/>
      <c r="D26" s="159"/>
      <c r="E26" s="159"/>
      <c r="F26" s="159"/>
    </row>
    <row r="27" customFormat="false" ht="12" hidden="false" customHeight="true" outlineLevel="0" collapsed="false">
      <c r="A27" s="534"/>
      <c r="B27" s="534"/>
      <c r="C27" s="535"/>
      <c r="D27" s="535"/>
      <c r="E27" s="535"/>
      <c r="F27" s="535"/>
    </row>
    <row r="28" customFormat="false" ht="30" hidden="false" customHeight="true" outlineLevel="0" collapsed="false">
      <c r="A28" s="536" t="s">
        <v>717</v>
      </c>
      <c r="B28" s="536"/>
      <c r="C28" s="159"/>
      <c r="D28" s="159"/>
      <c r="E28" s="159"/>
      <c r="F28" s="159"/>
    </row>
    <row r="29" customFormat="false" ht="12" hidden="false" customHeight="true" outlineLevel="0" collapsed="false">
      <c r="A29" s="537"/>
      <c r="B29" s="537"/>
      <c r="C29" s="538"/>
      <c r="D29" s="538"/>
      <c r="E29" s="538"/>
      <c r="F29" s="538"/>
    </row>
    <row r="30" customFormat="false" ht="30" hidden="false" customHeight="true" outlineLevel="0" collapsed="false">
      <c r="A30" s="536" t="s">
        <v>718</v>
      </c>
      <c r="B30" s="536"/>
      <c r="C30" s="539" t="s">
        <v>494</v>
      </c>
      <c r="D30" s="540" t="b">
        <f aca="false">FALSE()</f>
        <v>0</v>
      </c>
      <c r="E30" s="541"/>
      <c r="F30" s="535"/>
    </row>
    <row r="31" customFormat="false" ht="30" hidden="false" customHeight="true" outlineLevel="0" collapsed="false">
      <c r="A31" s="542" t="str">
        <f aca="false">IF(D30,"","You must analyse the consequences on safety in case of a system failure, and evaluate its criticity level.")</f>
        <v>You must analyse the consequences on safety in case of a system failure, and evaluate its criticity level.</v>
      </c>
      <c r="B31" s="542"/>
      <c r="C31" s="159"/>
      <c r="D31" s="159"/>
      <c r="E31" s="159"/>
      <c r="F31" s="159"/>
    </row>
    <row r="32" customFormat="false" ht="30" hidden="false" customHeight="true" outlineLevel="0" collapsed="false">
      <c r="A32" s="542"/>
      <c r="B32" s="542"/>
      <c r="C32" s="159"/>
      <c r="D32" s="159"/>
      <c r="E32" s="159"/>
      <c r="F32" s="159"/>
    </row>
    <row r="33" customFormat="false" ht="12" hidden="false" customHeight="true" outlineLevel="0" collapsed="false">
      <c r="A33" s="543"/>
      <c r="B33" s="543"/>
      <c r="C33" s="544"/>
      <c r="D33" s="544"/>
      <c r="E33" s="544"/>
      <c r="F33" s="544"/>
    </row>
    <row r="34" customFormat="false" ht="30" hidden="false" customHeight="true" outlineLevel="0" collapsed="false">
      <c r="A34" s="536" t="s">
        <v>719</v>
      </c>
      <c r="B34" s="536"/>
      <c r="C34" s="201" t="s">
        <v>104</v>
      </c>
      <c r="D34" s="545"/>
      <c r="E34" s="545"/>
      <c r="F34" s="545"/>
    </row>
    <row r="35" customFormat="false" ht="12" hidden="false" customHeight="true" outlineLevel="0" collapsed="false">
      <c r="A35" s="546"/>
      <c r="B35" s="546"/>
      <c r="C35" s="546"/>
      <c r="D35" s="546"/>
      <c r="E35" s="546"/>
      <c r="F35" s="546"/>
    </row>
    <row r="36" customFormat="false" ht="30" hidden="false" customHeight="true" outlineLevel="0" collapsed="false">
      <c r="A36" s="533" t="s">
        <v>720</v>
      </c>
      <c r="B36" s="533"/>
      <c r="C36" s="159"/>
      <c r="D36" s="159"/>
      <c r="E36" s="159"/>
      <c r="F36" s="159"/>
    </row>
    <row r="37" customFormat="false" ht="30" hidden="false" customHeight="true" outlineLevel="0" collapsed="false">
      <c r="A37" s="537"/>
      <c r="B37" s="537"/>
      <c r="C37" s="159"/>
      <c r="D37" s="159"/>
      <c r="E37" s="159"/>
      <c r="F37" s="159"/>
    </row>
    <row r="38" customFormat="false" ht="6" hidden="false" customHeight="true" outlineLevel="0" collapsed="false">
      <c r="A38" s="547"/>
      <c r="B38" s="547"/>
      <c r="C38" s="547"/>
      <c r="D38" s="547"/>
      <c r="E38" s="547"/>
      <c r="F38" s="547"/>
    </row>
    <row r="39" customFormat="false" ht="6" hidden="false" customHeight="true" outlineLevel="0" collapsed="false">
      <c r="A39" s="516"/>
      <c r="B39" s="516"/>
      <c r="C39" s="516"/>
      <c r="D39" s="516"/>
      <c r="E39" s="516"/>
      <c r="F39" s="516"/>
    </row>
    <row r="40" customFormat="false" ht="15" hidden="false" customHeight="true" outlineLevel="0" collapsed="false">
      <c r="A40" s="526" t="str">
        <f aca="false">A21</f>
        <v>DISPENSATION REQUEST</v>
      </c>
      <c r="B40" s="526"/>
      <c r="C40" s="526"/>
      <c r="D40" s="526"/>
      <c r="E40" s="526"/>
      <c r="F40" s="526"/>
    </row>
    <row r="41" customFormat="false" ht="12.75" hidden="false" customHeight="false" outlineLevel="0" collapsed="false">
      <c r="A41" s="532"/>
      <c r="B41" s="532"/>
      <c r="C41" s="532"/>
      <c r="D41" s="532"/>
      <c r="E41" s="532"/>
      <c r="F41" s="532"/>
    </row>
    <row r="42" customFormat="false" ht="12.75" hidden="false" customHeight="false" outlineLevel="0" collapsed="false">
      <c r="A42" s="532"/>
      <c r="B42" s="532"/>
      <c r="C42" s="532"/>
      <c r="D42" s="532"/>
      <c r="E42" s="532"/>
      <c r="F42" s="532"/>
    </row>
    <row r="43" customFormat="false" ht="12" hidden="false" customHeight="true" outlineLevel="0" collapsed="false">
      <c r="A43" s="532"/>
      <c r="B43" s="532"/>
      <c r="C43" s="532"/>
      <c r="D43" s="532"/>
      <c r="E43" s="532"/>
      <c r="F43" s="532"/>
    </row>
    <row r="44" customFormat="false" ht="12" hidden="false" customHeight="true" outlineLevel="0" collapsed="false">
      <c r="A44" s="516"/>
      <c r="B44" s="516"/>
      <c r="C44" s="516"/>
      <c r="D44" s="516"/>
      <c r="E44" s="516"/>
      <c r="F44" s="516"/>
    </row>
    <row r="45" customFormat="false" ht="30" hidden="false" customHeight="true" outlineLevel="0" collapsed="false">
      <c r="A45" s="533" t="str">
        <f aca="false">A26</f>
        <v>For which rule do you request for dispensation ?</v>
      </c>
      <c r="B45" s="533"/>
      <c r="C45" s="159"/>
      <c r="D45" s="159"/>
      <c r="E45" s="159"/>
      <c r="F45" s="159"/>
    </row>
    <row r="46" customFormat="false" ht="12" hidden="false" customHeight="true" outlineLevel="0" collapsed="false">
      <c r="A46" s="534"/>
      <c r="B46" s="534"/>
      <c r="C46" s="535"/>
      <c r="D46" s="535"/>
      <c r="E46" s="535"/>
      <c r="F46" s="535"/>
    </row>
    <row r="47" customFormat="false" ht="30" hidden="false" customHeight="true" outlineLevel="0" collapsed="false">
      <c r="A47" s="536" t="str">
        <f aca="false">A28</f>
        <v>Why ?</v>
      </c>
      <c r="B47" s="536"/>
      <c r="C47" s="159"/>
      <c r="D47" s="159"/>
      <c r="E47" s="159"/>
      <c r="F47" s="159"/>
    </row>
    <row r="48" customFormat="false" ht="12" hidden="false" customHeight="true" outlineLevel="0" collapsed="false">
      <c r="A48" s="537"/>
      <c r="B48" s="537"/>
      <c r="C48" s="538"/>
      <c r="D48" s="538"/>
      <c r="E48" s="538"/>
      <c r="F48" s="538"/>
    </row>
    <row r="49" customFormat="false" ht="30" hidden="false" customHeight="true" outlineLevel="0" collapsed="false">
      <c r="A49" s="536" t="str">
        <f aca="false">A30</f>
        <v>Did you prepare a risk analysis ?</v>
      </c>
      <c r="B49" s="536"/>
      <c r="C49" s="539" t="str">
        <f aca="false">C30</f>
        <v>YES</v>
      </c>
      <c r="D49" s="540" t="b">
        <f aca="false">FALSE()</f>
        <v>0</v>
      </c>
      <c r="E49" s="548"/>
      <c r="F49" s="535"/>
    </row>
    <row r="50" customFormat="false" ht="30" hidden="false" customHeight="true" outlineLevel="0" collapsed="false">
      <c r="A50" s="542" t="str">
        <f aca="false">IF(D49,"","You must analyse the consequences on safety in case of a system failure, and evaluate its criticity level.")</f>
        <v>You must analyse the consequences on safety in case of a system failure, and evaluate its criticity level.</v>
      </c>
      <c r="B50" s="542"/>
      <c r="C50" s="159"/>
      <c r="D50" s="159"/>
      <c r="E50" s="159"/>
      <c r="F50" s="159"/>
    </row>
    <row r="51" customFormat="false" ht="30" hidden="false" customHeight="true" outlineLevel="0" collapsed="false">
      <c r="A51" s="542"/>
      <c r="B51" s="542"/>
      <c r="C51" s="159"/>
      <c r="D51" s="159"/>
      <c r="E51" s="159"/>
      <c r="F51" s="159"/>
    </row>
    <row r="52" customFormat="false" ht="12" hidden="false" customHeight="true" outlineLevel="0" collapsed="false">
      <c r="A52" s="543"/>
      <c r="B52" s="543"/>
      <c r="C52" s="544"/>
      <c r="D52" s="544"/>
      <c r="E52" s="544"/>
      <c r="F52" s="544"/>
    </row>
    <row r="53" customFormat="false" ht="30" hidden="false" customHeight="true" outlineLevel="0" collapsed="false">
      <c r="A53" s="536" t="str">
        <f aca="false">A34</f>
        <v>What is the consequence for your project in case if the dispensation is not granted ?</v>
      </c>
      <c r="B53" s="536"/>
      <c r="C53" s="201" t="s">
        <v>104</v>
      </c>
      <c r="D53" s="545"/>
      <c r="E53" s="545"/>
      <c r="F53" s="545"/>
    </row>
    <row r="54" customFormat="false" ht="12" hidden="false" customHeight="true" outlineLevel="0" collapsed="false">
      <c r="A54" s="546"/>
      <c r="B54" s="546"/>
      <c r="C54" s="546"/>
      <c r="D54" s="546"/>
      <c r="E54" s="546"/>
      <c r="F54" s="546"/>
    </row>
    <row r="55" customFormat="false" ht="30" hidden="false" customHeight="true" outlineLevel="0" collapsed="false">
      <c r="A55" s="533" t="str">
        <f aca="false">A36</f>
        <v>Precise</v>
      </c>
      <c r="B55" s="533"/>
      <c r="C55" s="159"/>
      <c r="D55" s="159"/>
      <c r="E55" s="159"/>
      <c r="F55" s="159"/>
    </row>
    <row r="56" customFormat="false" ht="30" hidden="false" customHeight="true" outlineLevel="0" collapsed="false">
      <c r="A56" s="537"/>
      <c r="B56" s="537"/>
      <c r="C56" s="159"/>
      <c r="D56" s="159"/>
      <c r="E56" s="159"/>
      <c r="F56" s="159"/>
    </row>
    <row r="57" customFormat="false" ht="6" hidden="false" customHeight="true" outlineLevel="0" collapsed="false">
      <c r="A57" s="547"/>
      <c r="B57" s="547"/>
      <c r="C57" s="547"/>
      <c r="D57" s="547"/>
      <c r="E57" s="547"/>
      <c r="F57" s="547"/>
    </row>
    <row r="58" customFormat="false" ht="6" hidden="false" customHeight="true" outlineLevel="0" collapsed="false">
      <c r="A58" s="516"/>
      <c r="B58" s="516"/>
      <c r="C58" s="516"/>
      <c r="D58" s="516"/>
      <c r="E58" s="516"/>
      <c r="F58" s="516"/>
    </row>
    <row r="59" customFormat="false" ht="15" hidden="false" customHeight="true" outlineLevel="0" collapsed="false">
      <c r="A59" s="526" t="s">
        <v>270</v>
      </c>
      <c r="B59" s="526"/>
      <c r="C59" s="526"/>
      <c r="D59" s="526"/>
      <c r="E59" s="526"/>
      <c r="F59" s="526"/>
    </row>
    <row r="60" customFormat="false" ht="12" hidden="false" customHeight="true" outlineLevel="0" collapsed="false">
      <c r="A60" s="549" t="str">
        <f aca="false">'2-Definition'!A118</f>
        <v>This section is dedicated for comments made by Planete Sciences about your project</v>
      </c>
      <c r="B60" s="549"/>
      <c r="C60" s="549"/>
      <c r="D60" s="549"/>
      <c r="E60" s="549"/>
      <c r="F60" s="549"/>
    </row>
    <row r="61" customFormat="false" ht="12" hidden="false" customHeight="true" outlineLevel="0" collapsed="false">
      <c r="A61" s="229"/>
      <c r="B61" s="229"/>
      <c r="C61" s="229"/>
      <c r="D61" s="229"/>
      <c r="E61" s="229"/>
      <c r="F61" s="229"/>
    </row>
    <row r="62" customFormat="false" ht="15" hidden="false" customHeight="true" outlineLevel="0" collapsed="false">
      <c r="A62" s="554" t="str">
        <f aca="false">IF(D30,"Joindre l'analyse de risques à la demande",IF(D49,"Joindre l'analyse de risques à la demande",""))</f>
        <v/>
      </c>
      <c r="B62" s="554"/>
      <c r="C62" s="554"/>
      <c r="D62" s="554"/>
      <c r="E62" s="554"/>
      <c r="F62" s="554"/>
    </row>
    <row r="63" customFormat="false" ht="15" hidden="false" customHeight="true" outlineLevel="0" collapsed="false">
      <c r="A63" s="550"/>
      <c r="B63" s="550"/>
      <c r="C63" s="550"/>
      <c r="D63" s="550"/>
      <c r="E63" s="550"/>
      <c r="F63" s="550"/>
    </row>
    <row r="64" customFormat="false" ht="15" hidden="false" customHeight="true" outlineLevel="0" collapsed="false">
      <c r="A64" s="550"/>
      <c r="B64" s="550"/>
      <c r="C64" s="550"/>
      <c r="D64" s="550"/>
      <c r="E64" s="550"/>
      <c r="F64" s="550"/>
    </row>
    <row r="65" customFormat="false" ht="15" hidden="false" customHeight="true" outlineLevel="0" collapsed="false">
      <c r="A65" s="550"/>
      <c r="B65" s="550"/>
      <c r="C65" s="550"/>
      <c r="D65" s="550"/>
      <c r="E65" s="550"/>
      <c r="F65" s="550"/>
    </row>
    <row r="66" customFormat="false" ht="15" hidden="false" customHeight="true" outlineLevel="0" collapsed="false">
      <c r="A66" s="550"/>
      <c r="B66" s="550"/>
      <c r="C66" s="550"/>
      <c r="D66" s="550"/>
      <c r="E66" s="550"/>
      <c r="F66" s="550"/>
    </row>
    <row r="67" customFormat="false" ht="15" hidden="false" customHeight="true" outlineLevel="0" collapsed="false">
      <c r="A67" s="550"/>
      <c r="B67" s="550"/>
      <c r="C67" s="550"/>
      <c r="D67" s="550"/>
      <c r="E67" s="550"/>
      <c r="F67" s="550"/>
    </row>
    <row r="68" customFormat="false" ht="12" hidden="false" customHeight="true" outlineLevel="0" collapsed="false">
      <c r="A68" s="551"/>
      <c r="B68" s="551"/>
      <c r="C68" s="551"/>
      <c r="D68" s="551"/>
      <c r="E68" s="551"/>
      <c r="F68" s="551"/>
    </row>
    <row r="69" customFormat="false" ht="15" hidden="false" customHeight="true" outlineLevel="0" collapsed="false">
      <c r="A69" s="146" t="s">
        <v>721</v>
      </c>
      <c r="B69" s="146"/>
      <c r="C69" s="146"/>
      <c r="D69" s="146"/>
      <c r="E69" s="93" t="s">
        <v>104</v>
      </c>
      <c r="F69" s="93"/>
    </row>
    <row r="70" customFormat="false" ht="15" hidden="false" customHeight="true" outlineLevel="0" collapsed="false">
      <c r="A70" s="146" t="str">
        <f aca="false">'2-Definition'!A128</f>
        <v>Is this a special project ?</v>
      </c>
      <c r="B70" s="146"/>
      <c r="C70" s="146"/>
      <c r="D70" s="146"/>
      <c r="E70" s="93" t="s">
        <v>104</v>
      </c>
      <c r="F70" s="93"/>
    </row>
    <row r="71" customFormat="false" ht="12.75" hidden="false" customHeight="false" outlineLevel="0" collapsed="false">
      <c r="A71" s="202" t="str">
        <f aca="false">'2-Definition'!A129</f>
        <v>Is a Risk Analysis requested ?</v>
      </c>
      <c r="B71" s="202"/>
      <c r="C71" s="202"/>
      <c r="D71" s="202"/>
      <c r="E71" s="93" t="s">
        <v>104</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722</v>
      </c>
      <c r="B1" s="555" t="s">
        <v>80</v>
      </c>
    </row>
    <row r="2" customFormat="false" ht="12.75" hidden="false" customHeight="false" outlineLevel="0" collapsed="false">
      <c r="A2" s="95" t="s">
        <v>723</v>
      </c>
      <c r="B2" s="555" t="s">
        <v>80</v>
      </c>
    </row>
    <row r="3" customFormat="false" ht="12.75" hidden="false" customHeight="false" outlineLevel="0" collapsed="false">
      <c r="A3" s="95" t="s">
        <v>724</v>
      </c>
      <c r="B3" s="555" t="s">
        <v>80</v>
      </c>
    </row>
    <row r="4" customFormat="false" ht="12.75" hidden="false" customHeight="false" outlineLevel="0" collapsed="false">
      <c r="A4" s="95"/>
    </row>
    <row r="5" customFormat="false" ht="12.75" hidden="false" customHeight="false" outlineLevel="0" collapsed="false">
      <c r="A5" s="95" t="s">
        <v>725</v>
      </c>
      <c r="B5" s="555" t="s">
        <v>80</v>
      </c>
    </row>
    <row r="6" customFormat="false" ht="12.75" hidden="false" customHeight="false" outlineLevel="0" collapsed="false">
      <c r="A6" s="95" t="s">
        <v>723</v>
      </c>
      <c r="B6" s="555" t="s">
        <v>80</v>
      </c>
    </row>
    <row r="7" customFormat="false" ht="12.75" hidden="false" customHeight="false" outlineLevel="0" collapsed="false">
      <c r="A7" s="95" t="s">
        <v>724</v>
      </c>
      <c r="B7" s="555" t="s">
        <v>80</v>
      </c>
    </row>
    <row r="8" customFormat="false" ht="12.75" hidden="false" customHeight="false" outlineLevel="0" collapsed="false">
      <c r="A8" s="95"/>
    </row>
    <row r="9" customFormat="false" ht="12.75" hidden="false" customHeight="false" outlineLevel="0" collapsed="false">
      <c r="A9" s="95" t="s">
        <v>726</v>
      </c>
      <c r="B9" s="555" t="s">
        <v>80</v>
      </c>
    </row>
    <row r="10" customFormat="false" ht="12.75" hidden="false" customHeight="false" outlineLevel="0" collapsed="false">
      <c r="A10" s="95" t="s">
        <v>723</v>
      </c>
      <c r="B10" s="555" t="s">
        <v>80</v>
      </c>
    </row>
    <row r="11" customFormat="false" ht="12.75" hidden="false" customHeight="false" outlineLevel="0" collapsed="false">
      <c r="A11" s="95" t="s">
        <v>724</v>
      </c>
      <c r="B11" s="555" t="s">
        <v>80</v>
      </c>
    </row>
    <row r="12" customFormat="false" ht="12.75" hidden="false" customHeight="false" outlineLevel="0" collapsed="false">
      <c r="A12" s="95"/>
    </row>
    <row r="13" customFormat="false" ht="12.75" hidden="false" customHeight="false" outlineLevel="0" collapsed="false">
      <c r="A13" s="95" t="s">
        <v>727</v>
      </c>
      <c r="B13" s="555" t="s">
        <v>80</v>
      </c>
    </row>
    <row r="14" customFormat="false" ht="12.75" hidden="false" customHeight="false" outlineLevel="0" collapsed="false">
      <c r="A14" s="95" t="s">
        <v>723</v>
      </c>
      <c r="B14" s="555" t="s">
        <v>80</v>
      </c>
    </row>
    <row r="15" customFormat="false" ht="12.75" hidden="false" customHeight="false" outlineLevel="0" collapsed="false">
      <c r="A15" s="95" t="s">
        <v>724</v>
      </c>
      <c r="B15" s="555" t="s">
        <v>80</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728</v>
      </c>
      <c r="B1" s="95"/>
      <c r="C1" s="95" t="s">
        <v>44</v>
      </c>
      <c r="D1" s="95"/>
      <c r="E1" s="95" t="s">
        <v>46</v>
      </c>
      <c r="F1" s="95"/>
      <c r="G1" s="95" t="s">
        <v>729</v>
      </c>
      <c r="H1" s="95"/>
      <c r="I1" s="95" t="s">
        <v>730</v>
      </c>
      <c r="J1" s="95"/>
      <c r="K1" s="95" t="s">
        <v>731</v>
      </c>
      <c r="M1" s="95" t="s">
        <v>732</v>
      </c>
      <c r="N1" s="95"/>
      <c r="O1" s="95" t="s">
        <v>733</v>
      </c>
      <c r="P1" s="95"/>
      <c r="Q1" s="95" t="s">
        <v>734</v>
      </c>
      <c r="R1" s="95"/>
      <c r="S1" s="95" t="s">
        <v>735</v>
      </c>
      <c r="T1" s="95"/>
      <c r="U1" s="95" t="s">
        <v>736</v>
      </c>
      <c r="V1" s="95"/>
      <c r="W1" s="95" t="s">
        <v>737</v>
      </c>
    </row>
    <row r="3" customFormat="false" ht="12.75" hidden="false" customHeight="false" outlineLevel="0" collapsed="false">
      <c r="A3" s="556" t="s">
        <v>80</v>
      </c>
      <c r="C3" s="557" t="s">
        <v>80</v>
      </c>
      <c r="E3" s="557" t="s">
        <v>80</v>
      </c>
      <c r="G3" s="556" t="s">
        <v>80</v>
      </c>
      <c r="I3" s="556" t="s">
        <v>80</v>
      </c>
      <c r="K3" s="556" t="s">
        <v>80</v>
      </c>
      <c r="M3" s="556" t="s">
        <v>80</v>
      </c>
      <c r="O3" s="556" t="s">
        <v>80</v>
      </c>
      <c r="Q3" s="556" t="s">
        <v>80</v>
      </c>
      <c r="S3" s="556" t="s">
        <v>80</v>
      </c>
      <c r="U3" s="556" t="s">
        <v>80</v>
      </c>
      <c r="W3" s="556" t="s">
        <v>80</v>
      </c>
    </row>
    <row r="4" customFormat="false" ht="14.25" hidden="false" customHeight="false" outlineLevel="0" collapsed="false">
      <c r="A4" s="558" t="s">
        <v>13</v>
      </c>
      <c r="C4" s="558" t="s">
        <v>738</v>
      </c>
      <c r="E4" s="558" t="s">
        <v>738</v>
      </c>
      <c r="G4" s="558" t="s">
        <v>177</v>
      </c>
      <c r="I4" s="558" t="s">
        <v>184</v>
      </c>
      <c r="K4" s="558" t="s">
        <v>739</v>
      </c>
      <c r="M4" s="558" t="s">
        <v>740</v>
      </c>
      <c r="O4" s="559" t="s">
        <v>741</v>
      </c>
      <c r="Q4" s="560" t="s">
        <v>69</v>
      </c>
      <c r="S4" s="560" t="s">
        <v>742</v>
      </c>
      <c r="U4" s="558" t="s">
        <v>743</v>
      </c>
      <c r="W4" s="558" t="s">
        <v>744</v>
      </c>
    </row>
    <row r="5" customFormat="false" ht="14.25" hidden="false" customHeight="false" outlineLevel="0" collapsed="false">
      <c r="A5" s="558" t="s">
        <v>745</v>
      </c>
      <c r="C5" s="558" t="s">
        <v>746</v>
      </c>
      <c r="E5" s="558" t="s">
        <v>47</v>
      </c>
      <c r="G5" s="558" t="s">
        <v>747</v>
      </c>
      <c r="I5" s="561" t="s">
        <v>194</v>
      </c>
      <c r="K5" s="558" t="s">
        <v>186</v>
      </c>
      <c r="M5" s="561" t="s">
        <v>200</v>
      </c>
      <c r="O5" s="559" t="s">
        <v>748</v>
      </c>
      <c r="Q5" s="560" t="s">
        <v>63</v>
      </c>
      <c r="S5" s="562" t="s">
        <v>749</v>
      </c>
      <c r="U5" s="561" t="s">
        <v>180</v>
      </c>
      <c r="W5" s="558" t="s">
        <v>750</v>
      </c>
    </row>
    <row r="6" customFormat="false" ht="14.25" hidden="false" customHeight="false" outlineLevel="0" collapsed="false">
      <c r="A6" s="558" t="s">
        <v>751</v>
      </c>
      <c r="C6" s="558" t="s">
        <v>752</v>
      </c>
      <c r="E6" s="561" t="s">
        <v>194</v>
      </c>
      <c r="G6" s="561" t="s">
        <v>753</v>
      </c>
      <c r="K6" s="561" t="s">
        <v>194</v>
      </c>
      <c r="O6" s="559" t="s">
        <v>754</v>
      </c>
      <c r="Q6" s="560" t="s">
        <v>755</v>
      </c>
      <c r="W6" s="561" t="s">
        <v>756</v>
      </c>
    </row>
    <row r="7" customFormat="false" ht="14.25" hidden="false" customHeight="false" outlineLevel="0" collapsed="false">
      <c r="A7" s="561" t="s">
        <v>757</v>
      </c>
      <c r="C7" s="558" t="s">
        <v>45</v>
      </c>
      <c r="O7" s="559" t="s">
        <v>758</v>
      </c>
      <c r="Q7" s="560" t="s">
        <v>74</v>
      </c>
    </row>
    <row r="8" customFormat="false" ht="14.25" hidden="false" customHeight="false" outlineLevel="0" collapsed="false">
      <c r="C8" s="558" t="s">
        <v>759</v>
      </c>
      <c r="O8" s="559" t="s">
        <v>38</v>
      </c>
      <c r="Q8" s="562" t="s">
        <v>614</v>
      </c>
    </row>
    <row r="9" customFormat="false" ht="14.25" hidden="false" customHeight="false" outlineLevel="0" collapsed="false">
      <c r="C9" s="561" t="s">
        <v>194</v>
      </c>
      <c r="O9" s="559" t="s">
        <v>760</v>
      </c>
    </row>
    <row r="10" customFormat="false" ht="14.25" hidden="false" customHeight="false" outlineLevel="0" collapsed="false">
      <c r="O10" s="559" t="s">
        <v>194</v>
      </c>
    </row>
    <row r="11" customFormat="false" ht="14.25" hidden="false" customHeight="false" outlineLevel="0" collapsed="false">
      <c r="O11" s="559"/>
    </row>
    <row r="12" customFormat="false" ht="14.25" hidden="false" customHeight="false" outlineLevel="0" collapsed="false">
      <c r="O12" s="563"/>
    </row>
    <row r="14" customFormat="false" ht="12.75" hidden="false" customHeight="false" outlineLevel="0" collapsed="false">
      <c r="A14" s="95" t="s">
        <v>761</v>
      </c>
      <c r="B14" s="95"/>
      <c r="C14" s="95" t="s">
        <v>267</v>
      </c>
      <c r="D14" s="95"/>
      <c r="E14" s="564" t="s">
        <v>268</v>
      </c>
      <c r="F14" s="564"/>
      <c r="G14" s="564" t="s">
        <v>762</v>
      </c>
      <c r="I14" s="95" t="s">
        <v>763</v>
      </c>
      <c r="J14" s="95"/>
      <c r="K14" s="95" t="s">
        <v>731</v>
      </c>
      <c r="L14" s="95"/>
      <c r="M14" s="95" t="s">
        <v>764</v>
      </c>
      <c r="N14" s="95"/>
      <c r="O14" s="95" t="s">
        <v>765</v>
      </c>
      <c r="P14" s="95"/>
      <c r="Q14" s="95" t="s">
        <v>766</v>
      </c>
      <c r="R14" s="95"/>
      <c r="S14" s="95" t="s">
        <v>767</v>
      </c>
      <c r="T14" s="95"/>
      <c r="U14" s="95" t="s">
        <v>736</v>
      </c>
      <c r="V14" s="95"/>
      <c r="W14" s="95" t="s">
        <v>768</v>
      </c>
    </row>
    <row r="15" customFormat="false" ht="12.75" hidden="false" customHeight="false" outlineLevel="0" collapsed="false">
      <c r="E15" s="56"/>
      <c r="F15" s="56"/>
      <c r="G15" s="56"/>
    </row>
    <row r="16" customFormat="false" ht="12.75" hidden="false" customHeight="false" outlineLevel="0" collapsed="false">
      <c r="A16" s="565" t="s">
        <v>104</v>
      </c>
      <c r="C16" s="565" t="s">
        <v>104</v>
      </c>
      <c r="E16" s="565" t="s">
        <v>104</v>
      </c>
      <c r="G16" s="565" t="s">
        <v>104</v>
      </c>
      <c r="I16" s="565" t="s">
        <v>104</v>
      </c>
      <c r="K16" s="565" t="s">
        <v>104</v>
      </c>
      <c r="M16" s="565" t="s">
        <v>104</v>
      </c>
      <c r="O16" s="565" t="s">
        <v>104</v>
      </c>
      <c r="Q16" s="565" t="s">
        <v>104</v>
      </c>
      <c r="S16" s="565" t="s">
        <v>104</v>
      </c>
      <c r="U16" s="565" t="s">
        <v>104</v>
      </c>
      <c r="W16" s="565" t="s">
        <v>104</v>
      </c>
    </row>
    <row r="17" customFormat="false" ht="14.25" hidden="false" customHeight="false" outlineLevel="0" collapsed="false">
      <c r="A17" s="558" t="s">
        <v>769</v>
      </c>
      <c r="C17" s="558" t="s">
        <v>770</v>
      </c>
      <c r="E17" s="558" t="s">
        <v>770</v>
      </c>
      <c r="F17" s="56"/>
      <c r="G17" s="558" t="s">
        <v>771</v>
      </c>
      <c r="I17" s="558" t="s">
        <v>184</v>
      </c>
      <c r="K17" s="558" t="s">
        <v>772</v>
      </c>
      <c r="M17" s="558" t="s">
        <v>773</v>
      </c>
      <c r="O17" s="560" t="s">
        <v>774</v>
      </c>
      <c r="Q17" s="558" t="s">
        <v>670</v>
      </c>
      <c r="S17" s="558" t="s">
        <v>775</v>
      </c>
      <c r="U17" s="558" t="s">
        <v>776</v>
      </c>
      <c r="W17" s="558" t="s">
        <v>777</v>
      </c>
    </row>
    <row r="18" customFormat="false" ht="14.25" hidden="false" customHeight="false" outlineLevel="0" collapsed="false">
      <c r="A18" s="558" t="s">
        <v>778</v>
      </c>
      <c r="C18" s="558" t="s">
        <v>746</v>
      </c>
      <c r="E18" s="558" t="s">
        <v>47</v>
      </c>
      <c r="F18" s="56"/>
      <c r="G18" s="558" t="s">
        <v>779</v>
      </c>
      <c r="I18" s="561" t="s">
        <v>253</v>
      </c>
      <c r="K18" s="558" t="s">
        <v>780</v>
      </c>
      <c r="M18" s="561" t="s">
        <v>781</v>
      </c>
      <c r="O18" s="560" t="s">
        <v>782</v>
      </c>
      <c r="Q18" s="558" t="s">
        <v>783</v>
      </c>
      <c r="S18" s="561" t="s">
        <v>784</v>
      </c>
      <c r="U18" s="561" t="s">
        <v>785</v>
      </c>
      <c r="W18" s="566" t="s">
        <v>786</v>
      </c>
    </row>
    <row r="19" customFormat="false" ht="14.25" hidden="false" customHeight="false" outlineLevel="0" collapsed="false">
      <c r="A19" s="558" t="s">
        <v>787</v>
      </c>
      <c r="C19" s="558" t="s">
        <v>788</v>
      </c>
      <c r="E19" s="561" t="s">
        <v>253</v>
      </c>
      <c r="F19" s="56"/>
      <c r="G19" s="561" t="s">
        <v>789</v>
      </c>
      <c r="K19" s="561" t="s">
        <v>253</v>
      </c>
      <c r="O19" s="560" t="s">
        <v>790</v>
      </c>
      <c r="Q19" s="558" t="s">
        <v>791</v>
      </c>
      <c r="W19" s="567" t="s">
        <v>792</v>
      </c>
    </row>
    <row r="20" customFormat="false" ht="14.25" hidden="false" customHeight="false" outlineLevel="0" collapsed="false">
      <c r="A20" s="561" t="s">
        <v>793</v>
      </c>
      <c r="C20" s="558" t="s">
        <v>45</v>
      </c>
      <c r="O20" s="560" t="s">
        <v>794</v>
      </c>
      <c r="Q20" s="558" t="s">
        <v>795</v>
      </c>
    </row>
    <row r="21" customFormat="false" ht="14.25" hidden="false" customHeight="false" outlineLevel="0" collapsed="false">
      <c r="C21" s="558" t="s">
        <v>759</v>
      </c>
      <c r="O21" s="560" t="s">
        <v>796</v>
      </c>
      <c r="Q21" s="561" t="s">
        <v>797</v>
      </c>
    </row>
    <row r="22" customFormat="false" ht="14.25" hidden="false" customHeight="false" outlineLevel="0" collapsed="false">
      <c r="C22" s="561" t="s">
        <v>253</v>
      </c>
      <c r="O22" s="560" t="s">
        <v>798</v>
      </c>
    </row>
    <row r="23" customFormat="false" ht="14.25" hidden="false" customHeight="false" outlineLevel="0" collapsed="false">
      <c r="O23" s="560" t="s">
        <v>253</v>
      </c>
    </row>
    <row r="24" customFormat="false" ht="14.25" hidden="false" customHeight="false" outlineLevel="0" collapsed="false">
      <c r="O24" s="560"/>
    </row>
    <row r="25" customFormat="false" ht="14.25" hidden="false" customHeight="false" outlineLevel="0" collapsed="false">
      <c r="O25" s="562"/>
    </row>
    <row r="26" customFormat="false" ht="12.75" hidden="false" customHeight="false" outlineLevel="0" collapsed="false">
      <c r="A26" s="95" t="s">
        <v>799</v>
      </c>
    </row>
    <row r="28" customFormat="false" ht="12.75" hidden="false" customHeight="false" outlineLevel="0" collapsed="false">
      <c r="A28" s="0" t="s">
        <v>800</v>
      </c>
    </row>
    <row r="30" customFormat="false" ht="12.75" hidden="false" customHeight="false" outlineLevel="0" collapsed="false">
      <c r="A30" s="95" t="s">
        <v>801</v>
      </c>
      <c r="C30" s="95" t="s">
        <v>802</v>
      </c>
    </row>
    <row r="32" customFormat="false" ht="12.75" hidden="false" customHeight="false" outlineLevel="0" collapsed="false">
      <c r="A32" s="568" t="s">
        <v>803</v>
      </c>
      <c r="C32" s="0" t="s">
        <v>804</v>
      </c>
    </row>
    <row r="33" customFormat="false" ht="12.75" hidden="false" customHeight="false" outlineLevel="0" collapsed="false">
      <c r="A33" s="568" t="s">
        <v>805</v>
      </c>
      <c r="C33" s="0" t="s">
        <v>806</v>
      </c>
    </row>
    <row r="34" customFormat="false" ht="12.75" hidden="false" customHeight="false" outlineLevel="0" collapsed="false">
      <c r="A34" s="568" t="s">
        <v>807</v>
      </c>
      <c r="C34" s="0" t="s">
        <v>808</v>
      </c>
    </row>
    <row r="35" customFormat="false" ht="12.75" hidden="false" customHeight="false" outlineLevel="0" collapsed="false">
      <c r="A35" s="568" t="s">
        <v>809</v>
      </c>
      <c r="C35" s="0" t="s">
        <v>810</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04" activeCellId="0" sqref="B104:C105"/>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c r="C22" s="71"/>
      <c r="D22" s="67"/>
    </row>
    <row r="23" customFormat="false" ht="12.75" hidden="false" customHeight="false" outlineLevel="0" collapsed="false">
      <c r="A23" s="70" t="s">
        <v>20</v>
      </c>
      <c r="B23" s="72" t="s">
        <v>21</v>
      </c>
      <c r="C23" s="72"/>
      <c r="D23" s="67"/>
    </row>
    <row r="24" customFormat="false" ht="13.5" hidden="false" customHeight="false" outlineLevel="0" collapsed="false">
      <c r="A24" s="73" t="s">
        <v>22</v>
      </c>
      <c r="B24" s="74" t="s">
        <v>23</v>
      </c>
      <c r="C24" s="74"/>
      <c r="D24" s="67"/>
    </row>
    <row r="25" customFormat="false" ht="6" hidden="false" customHeight="true" outlineLevel="0" collapsed="false">
      <c r="A25" s="75"/>
      <c r="B25" s="75"/>
      <c r="C25" s="75"/>
      <c r="D25" s="67"/>
    </row>
    <row r="26" customFormat="false" ht="16.5" hidden="false" customHeight="false" outlineLevel="0" collapsed="false">
      <c r="A26" s="63" t="s">
        <v>24</v>
      </c>
      <c r="B26" s="63"/>
      <c r="C26" s="63"/>
      <c r="D26" s="64"/>
    </row>
    <row r="27" customFormat="false" ht="13.5" hidden="false" customHeight="false" outlineLevel="0" collapsed="false">
      <c r="A27" s="76" t="s">
        <v>15</v>
      </c>
      <c r="B27" s="77" t="s">
        <v>25</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6</v>
      </c>
      <c r="B31" s="81"/>
      <c r="C31" s="81"/>
      <c r="D31" s="67"/>
    </row>
    <row r="32" customFormat="false" ht="12.75" hidden="false" customHeight="false" outlineLevel="0" collapsed="false">
      <c r="A32" s="80" t="s">
        <v>27</v>
      </c>
      <c r="B32" s="82"/>
      <c r="C32" s="82"/>
      <c r="D32" s="67"/>
    </row>
    <row r="33" customFormat="false" ht="13.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8</v>
      </c>
      <c r="B35" s="86"/>
      <c r="C35" s="86"/>
    </row>
    <row r="36" customFormat="false" ht="12.75" hidden="false" customHeight="false" outlineLevel="0" collapsed="false">
      <c r="A36" s="87" t="s">
        <v>29</v>
      </c>
      <c r="B36" s="88" t="s">
        <v>30</v>
      </c>
      <c r="C36" s="88"/>
    </row>
    <row r="37" customFormat="false" ht="12.75" hidden="false" customHeight="false" outlineLevel="0" collapsed="false">
      <c r="A37" s="87" t="s">
        <v>31</v>
      </c>
      <c r="B37" s="71" t="s">
        <v>32</v>
      </c>
      <c r="C37" s="71"/>
    </row>
    <row r="38" customFormat="false" ht="12.75" hidden="false" customHeight="false" outlineLevel="0" collapsed="false">
      <c r="A38" s="87" t="s">
        <v>33</v>
      </c>
      <c r="B38" s="71"/>
      <c r="C38" s="71"/>
    </row>
    <row r="39" customFormat="false" ht="13.5" hidden="false" customHeight="false" outlineLevel="0" collapsed="false">
      <c r="A39" s="89" t="s">
        <v>34</v>
      </c>
      <c r="B39" s="74"/>
      <c r="C39" s="74"/>
    </row>
    <row r="40" customFormat="false" ht="7.5" hidden="false" customHeight="true" outlineLevel="0" collapsed="false">
      <c r="A40" s="90"/>
      <c r="B40" s="90"/>
      <c r="C40" s="90"/>
    </row>
    <row r="41" customFormat="false" ht="16.5" hidden="false" customHeight="false" outlineLevel="0" collapsed="false">
      <c r="A41" s="86" t="s">
        <v>35</v>
      </c>
      <c r="B41" s="86"/>
      <c r="C41" s="86"/>
    </row>
    <row r="42" customFormat="false" ht="12.75" hidden="false" customHeight="false" outlineLevel="0" collapsed="false">
      <c r="A42" s="91" t="s">
        <v>36</v>
      </c>
      <c r="B42" s="91"/>
      <c r="C42" s="91"/>
    </row>
    <row r="43" customFormat="false" ht="12.75" hidden="false" customHeight="false" outlineLevel="0" collapsed="false">
      <c r="A43" s="92"/>
      <c r="B43" s="92"/>
      <c r="C43" s="92"/>
    </row>
    <row r="44" customFormat="false" ht="12.75" hidden="false" customHeight="false" outlineLevel="0" collapsed="false">
      <c r="A44" s="87" t="s">
        <v>37</v>
      </c>
      <c r="B44" s="93" t="s">
        <v>38</v>
      </c>
      <c r="C44" s="94"/>
    </row>
    <row r="45" customFormat="false" ht="12.75" hidden="false" customHeight="false" outlineLevel="0" collapsed="false">
      <c r="A45" s="87" t="s">
        <v>39</v>
      </c>
      <c r="B45" s="71" t="s">
        <v>40</v>
      </c>
      <c r="C45" s="71"/>
      <c r="D45" s="95"/>
      <c r="E45" s="95"/>
    </row>
    <row r="46" customFormat="false" ht="13.5" hidden="false" customHeight="false" outlineLevel="0" collapsed="false">
      <c r="A46" s="89" t="s">
        <v>41</v>
      </c>
      <c r="B46" s="74" t="s">
        <v>42</v>
      </c>
      <c r="C46" s="74"/>
      <c r="D46" s="95"/>
      <c r="E46" s="95"/>
    </row>
    <row r="47" customFormat="false" ht="6.75" hidden="false" customHeight="true" outlineLevel="0" collapsed="false">
      <c r="A47" s="75"/>
      <c r="B47" s="75"/>
      <c r="C47" s="75"/>
    </row>
    <row r="48" customFormat="false" ht="18" hidden="false" customHeight="false" outlineLevel="0" collapsed="false">
      <c r="A48" s="96" t="s">
        <v>43</v>
      </c>
      <c r="B48" s="96"/>
      <c r="C48" s="96"/>
    </row>
    <row r="49" customFormat="false" ht="12.75" hidden="false" customHeight="false" outlineLevel="0" collapsed="false">
      <c r="A49" s="87" t="s">
        <v>44</v>
      </c>
      <c r="B49" s="93" t="s">
        <v>45</v>
      </c>
      <c r="C49" s="94"/>
    </row>
    <row r="50" customFormat="false" ht="12.75" hidden="false" customHeight="false" outlineLevel="0" collapsed="false">
      <c r="A50" s="87" t="s">
        <v>46</v>
      </c>
      <c r="B50" s="93" t="s">
        <v>47</v>
      </c>
      <c r="C50" s="94"/>
    </row>
    <row r="51" customFormat="false" ht="13.5" hidden="false" customHeight="false" outlineLevel="0" collapsed="false">
      <c r="A51" s="97"/>
      <c r="B51" s="97"/>
      <c r="C51" s="97"/>
    </row>
    <row r="52" customFormat="false" ht="7.5" hidden="false" customHeight="true" outlineLevel="0" collapsed="false">
      <c r="A52" s="75"/>
      <c r="B52" s="75"/>
      <c r="C52" s="75"/>
    </row>
    <row r="53" customFormat="false" ht="16.5" hidden="false" customHeight="false" outlineLevel="0" collapsed="false">
      <c r="A53" s="63" t="s">
        <v>48</v>
      </c>
      <c r="B53" s="63"/>
      <c r="C53" s="63"/>
    </row>
    <row r="54" customFormat="false" ht="12.75" hidden="false" customHeight="false" outlineLevel="0" collapsed="false">
      <c r="A54" s="98" t="s">
        <v>49</v>
      </c>
      <c r="B54" s="98"/>
      <c r="C54" s="98"/>
      <c r="D54" s="99"/>
    </row>
    <row r="55" customFormat="false" ht="13.5" hidden="false" customHeight="true" outlineLevel="0" collapsed="false">
      <c r="A55" s="100" t="s">
        <v>50</v>
      </c>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51</v>
      </c>
      <c r="B97" s="63"/>
      <c r="C97" s="63"/>
    </row>
    <row r="98" customFormat="false" ht="12.75" hidden="false" customHeight="false" outlineLevel="0" collapsed="false">
      <c r="A98" s="98" t="s">
        <v>52</v>
      </c>
      <c r="B98" s="98"/>
      <c r="C98" s="98"/>
    </row>
    <row r="99" customFormat="false" ht="12.75" hidden="false" customHeight="false" outlineLevel="0" collapsed="false">
      <c r="A99" s="101" t="s">
        <v>53</v>
      </c>
      <c r="B99" s="101"/>
      <c r="C99" s="101"/>
    </row>
    <row r="100" customFormat="false" ht="7.5" hidden="false" customHeight="true" outlineLevel="0" collapsed="false">
      <c r="A100" s="102"/>
      <c r="B100" s="102"/>
      <c r="C100" s="102"/>
    </row>
    <row r="101" customFormat="false" ht="12.75" hidden="false" customHeight="false" outlineLevel="0" collapsed="false">
      <c r="A101" s="103" t="s">
        <v>54</v>
      </c>
      <c r="B101" s="103"/>
      <c r="C101" s="103"/>
    </row>
    <row r="102" customFormat="false" ht="12.75" hidden="false" customHeight="false" outlineLevel="0" collapsed="false">
      <c r="A102" s="104" t="s">
        <v>55</v>
      </c>
      <c r="B102" s="105" t="s">
        <v>56</v>
      </c>
      <c r="C102" s="105"/>
    </row>
    <row r="103" customFormat="false" ht="12.75" hidden="false" customHeight="false" outlineLevel="0" collapsed="false">
      <c r="A103" s="104" t="s">
        <v>57</v>
      </c>
      <c r="B103" s="105" t="s">
        <v>58</v>
      </c>
      <c r="C103" s="105"/>
    </row>
    <row r="104" customFormat="false" ht="12.75" hidden="false" customHeight="false" outlineLevel="0" collapsed="false">
      <c r="A104" s="104" t="s">
        <v>20</v>
      </c>
      <c r="B104" s="105"/>
      <c r="C104" s="105"/>
    </row>
    <row r="105" customFormat="false" ht="12.75" hidden="false" customHeight="false" outlineLevel="0" collapsed="false">
      <c r="A105" s="104" t="s">
        <v>59</v>
      </c>
      <c r="B105" s="106"/>
      <c r="C105" s="105"/>
    </row>
    <row r="106" customFormat="false" ht="12.75" hidden="false" customHeight="false" outlineLevel="0" collapsed="false">
      <c r="A106" s="104" t="s">
        <v>60</v>
      </c>
      <c r="B106" s="105" t="s">
        <v>61</v>
      </c>
      <c r="C106" s="105"/>
    </row>
    <row r="107" customFormat="false" ht="12.75" hidden="false" customHeight="false" outlineLevel="0" collapsed="false">
      <c r="A107" s="107" t="s">
        <v>62</v>
      </c>
      <c r="B107" s="106" t="s">
        <v>63</v>
      </c>
      <c r="C107" s="108"/>
    </row>
    <row r="108" customFormat="false" ht="13.5" hidden="false" customHeight="false" outlineLevel="0" collapsed="false">
      <c r="A108" s="109" t="s">
        <v>64</v>
      </c>
      <c r="B108" s="110" t="s">
        <v>65</v>
      </c>
      <c r="C108" s="110"/>
    </row>
    <row r="109" customFormat="false" ht="6.75" hidden="false" customHeight="true" outlineLevel="0" collapsed="false">
      <c r="A109" s="111"/>
      <c r="B109" s="111"/>
      <c r="C109" s="111"/>
    </row>
    <row r="110" customFormat="false" ht="12.75" hidden="false" customHeight="false" outlineLevel="0" collapsed="false">
      <c r="A110" s="103" t="s">
        <v>66</v>
      </c>
      <c r="B110" s="103"/>
      <c r="C110" s="103"/>
    </row>
    <row r="111" customFormat="false" ht="12.75" hidden="false" customHeight="false" outlineLevel="0" collapsed="false">
      <c r="A111" s="104" t="s">
        <v>55</v>
      </c>
      <c r="B111" s="105" t="s">
        <v>67</v>
      </c>
      <c r="C111" s="105"/>
    </row>
    <row r="112" customFormat="false" ht="12.75" hidden="false" customHeight="false" outlineLevel="0" collapsed="false">
      <c r="A112" s="104" t="s">
        <v>57</v>
      </c>
      <c r="B112" s="105" t="s">
        <v>58</v>
      </c>
      <c r="C112" s="105"/>
    </row>
    <row r="113" customFormat="false" ht="12.75" hidden="false" customHeight="false" outlineLevel="0" collapsed="false">
      <c r="A113" s="104" t="s">
        <v>20</v>
      </c>
      <c r="B113" s="105"/>
      <c r="C113" s="105"/>
    </row>
    <row r="114" customFormat="false" ht="12.75" hidden="false" customHeight="false" outlineLevel="0" collapsed="false">
      <c r="A114" s="104" t="s">
        <v>60</v>
      </c>
      <c r="B114" s="105" t="s">
        <v>68</v>
      </c>
      <c r="C114" s="105"/>
    </row>
    <row r="115" customFormat="false" ht="12.75" hidden="false" customHeight="false" outlineLevel="0" collapsed="false">
      <c r="A115" s="107" t="s">
        <v>62</v>
      </c>
      <c r="B115" s="106" t="s">
        <v>69</v>
      </c>
      <c r="C115" s="112"/>
    </row>
    <row r="116" customFormat="false" ht="13.5" hidden="false" customHeight="false" outlineLevel="0" collapsed="false">
      <c r="A116" s="109" t="s">
        <v>64</v>
      </c>
      <c r="B116" s="110" t="s">
        <v>65</v>
      </c>
      <c r="C116" s="110"/>
    </row>
    <row r="117" customFormat="false" ht="6.75" hidden="false" customHeight="true" outlineLevel="0" collapsed="false">
      <c r="A117" s="111"/>
      <c r="B117" s="111"/>
      <c r="C117" s="111"/>
    </row>
    <row r="118" customFormat="false" ht="12.75" hidden="false" customHeight="false" outlineLevel="0" collapsed="false">
      <c r="A118" s="113" t="s">
        <v>70</v>
      </c>
      <c r="B118" s="113"/>
      <c r="C118" s="113"/>
    </row>
    <row r="119" customFormat="false" ht="12.75" hidden="false" customHeight="false" outlineLevel="0" collapsed="false">
      <c r="A119" s="107" t="s">
        <v>55</v>
      </c>
      <c r="B119" s="105" t="s">
        <v>71</v>
      </c>
      <c r="C119" s="105"/>
    </row>
    <row r="120" customFormat="false" ht="12.75" hidden="false" customHeight="false" outlineLevel="0" collapsed="false">
      <c r="A120" s="107" t="s">
        <v>57</v>
      </c>
      <c r="B120" s="105" t="s">
        <v>72</v>
      </c>
      <c r="C120" s="105"/>
    </row>
    <row r="121" customFormat="false" ht="12.75" hidden="false" customHeight="false" outlineLevel="0" collapsed="false">
      <c r="A121" s="107" t="s">
        <v>20</v>
      </c>
      <c r="B121" s="105"/>
      <c r="C121" s="105"/>
    </row>
    <row r="122" customFormat="false" ht="12.75" hidden="false" customHeight="false" outlineLevel="0" collapsed="false">
      <c r="A122" s="107" t="s">
        <v>60</v>
      </c>
      <c r="B122" s="105" t="s">
        <v>73</v>
      </c>
      <c r="C122" s="105"/>
    </row>
    <row r="123" customFormat="false" ht="12.75" hidden="false" customHeight="false" outlineLevel="0" collapsed="false">
      <c r="A123" s="107" t="s">
        <v>62</v>
      </c>
      <c r="B123" s="106" t="s">
        <v>74</v>
      </c>
      <c r="C123" s="112"/>
    </row>
    <row r="124" customFormat="false" ht="13.5" hidden="false" customHeight="false" outlineLevel="0" collapsed="false">
      <c r="A124" s="109" t="s">
        <v>64</v>
      </c>
      <c r="B124" s="110" t="s">
        <v>65</v>
      </c>
      <c r="C124" s="110"/>
    </row>
    <row r="125" customFormat="false" ht="6.75" hidden="false" customHeight="true" outlineLevel="0" collapsed="false">
      <c r="A125" s="111"/>
      <c r="B125" s="111"/>
      <c r="C125" s="111"/>
    </row>
    <row r="126" customFormat="false" ht="12.75" hidden="false" customHeight="false" outlineLevel="0" collapsed="false">
      <c r="A126" s="113" t="s">
        <v>75</v>
      </c>
      <c r="B126" s="113"/>
      <c r="C126" s="113"/>
    </row>
    <row r="127" customFormat="false" ht="12.75" hidden="false" customHeight="false" outlineLevel="0" collapsed="false">
      <c r="A127" s="107" t="s">
        <v>55</v>
      </c>
      <c r="B127" s="105" t="s">
        <v>76</v>
      </c>
      <c r="C127" s="105"/>
    </row>
    <row r="128" customFormat="false" ht="12.75" hidden="false" customHeight="false" outlineLevel="0" collapsed="false">
      <c r="A128" s="107" t="s">
        <v>57</v>
      </c>
      <c r="B128" s="105" t="s">
        <v>77</v>
      </c>
      <c r="C128" s="105"/>
    </row>
    <row r="129" customFormat="false" ht="12.75" hidden="false" customHeight="false" outlineLevel="0" collapsed="false">
      <c r="A129" s="107" t="s">
        <v>20</v>
      </c>
      <c r="B129" s="105"/>
      <c r="C129" s="105"/>
    </row>
    <row r="130" customFormat="false" ht="12.75" hidden="false" customHeight="false" outlineLevel="0" collapsed="false">
      <c r="A130" s="107" t="s">
        <v>60</v>
      </c>
      <c r="B130" s="105" t="s">
        <v>78</v>
      </c>
      <c r="C130" s="105"/>
    </row>
    <row r="131" customFormat="false" ht="12.75" hidden="false" customHeight="false" outlineLevel="0" collapsed="false">
      <c r="A131" s="107" t="s">
        <v>62</v>
      </c>
      <c r="B131" s="106" t="s">
        <v>69</v>
      </c>
      <c r="C131" s="112"/>
    </row>
    <row r="132" customFormat="false" ht="13.5" hidden="false" customHeight="false" outlineLevel="0" collapsed="false">
      <c r="A132" s="109" t="s">
        <v>64</v>
      </c>
      <c r="B132" s="110" t="s">
        <v>65</v>
      </c>
      <c r="C132" s="110"/>
    </row>
    <row r="133" customFormat="false" ht="6.75" hidden="false" customHeight="true" outlineLevel="0" collapsed="false">
      <c r="A133" s="111"/>
      <c r="B133" s="111"/>
      <c r="C133" s="111"/>
    </row>
    <row r="134" customFormat="false" ht="12.75" hidden="false" customHeight="false" outlineLevel="1" collapsed="false">
      <c r="A134" s="113" t="s">
        <v>79</v>
      </c>
      <c r="B134" s="113"/>
      <c r="C134" s="113"/>
    </row>
    <row r="135" customFormat="false" ht="12.75" hidden="false" customHeight="false" outlineLevel="1" collapsed="false">
      <c r="A135" s="107" t="s">
        <v>55</v>
      </c>
      <c r="B135" s="105"/>
      <c r="C135" s="105"/>
    </row>
    <row r="136" customFormat="false" ht="12.75" hidden="false" customHeight="false" outlineLevel="1" collapsed="false">
      <c r="A136" s="107" t="s">
        <v>57</v>
      </c>
      <c r="B136" s="105"/>
      <c r="C136" s="105"/>
    </row>
    <row r="137" customFormat="false" ht="12.75" hidden="false" customHeight="false" outlineLevel="1" collapsed="false">
      <c r="A137" s="107" t="s">
        <v>20</v>
      </c>
      <c r="B137" s="105"/>
      <c r="C137" s="105"/>
    </row>
    <row r="138" customFormat="false" ht="12.75" hidden="false" customHeight="false" outlineLevel="1" collapsed="false">
      <c r="A138" s="107" t="s">
        <v>60</v>
      </c>
      <c r="B138" s="105"/>
      <c r="C138" s="105"/>
    </row>
    <row r="139" customFormat="false" ht="12.75" hidden="false" customHeight="false" outlineLevel="1" collapsed="false">
      <c r="A139" s="107" t="s">
        <v>62</v>
      </c>
      <c r="B139" s="106" t="s">
        <v>80</v>
      </c>
      <c r="C139" s="112"/>
    </row>
    <row r="140" customFormat="false" ht="13.5" hidden="false" customHeight="false" outlineLevel="1" collapsed="false">
      <c r="A140" s="109" t="s">
        <v>64</v>
      </c>
      <c r="B140" s="110"/>
      <c r="C140" s="110"/>
    </row>
    <row r="141" customFormat="false" ht="6.75" hidden="false" customHeight="true" outlineLevel="0" collapsed="false">
      <c r="A141" s="111"/>
      <c r="B141" s="111"/>
      <c r="C141" s="111"/>
    </row>
    <row r="142" customFormat="false" ht="12.75" hidden="false" customHeight="false" outlineLevel="1" collapsed="false">
      <c r="A142" s="113" t="s">
        <v>81</v>
      </c>
      <c r="B142" s="113"/>
      <c r="C142" s="113"/>
    </row>
    <row r="143" customFormat="false" ht="12.75" hidden="false" customHeight="false" outlineLevel="1" collapsed="false">
      <c r="A143" s="107" t="s">
        <v>55</v>
      </c>
      <c r="B143" s="105"/>
      <c r="C143" s="105"/>
    </row>
    <row r="144" customFormat="false" ht="12.75" hidden="false" customHeight="false" outlineLevel="1" collapsed="false">
      <c r="A144" s="107" t="s">
        <v>57</v>
      </c>
      <c r="B144" s="105"/>
      <c r="C144" s="105"/>
    </row>
    <row r="145" customFormat="false" ht="12.75" hidden="false" customHeight="false" outlineLevel="1" collapsed="false">
      <c r="A145" s="107" t="s">
        <v>20</v>
      </c>
      <c r="B145" s="105"/>
      <c r="C145" s="105"/>
    </row>
    <row r="146" customFormat="false" ht="12.75" hidden="false" customHeight="false" outlineLevel="1" collapsed="false">
      <c r="A146" s="107" t="s">
        <v>60</v>
      </c>
      <c r="B146" s="105"/>
      <c r="C146" s="105"/>
    </row>
    <row r="147" customFormat="false" ht="12.75" hidden="false" customHeight="false" outlineLevel="1" collapsed="false">
      <c r="A147" s="107" t="s">
        <v>62</v>
      </c>
      <c r="B147" s="106" t="s">
        <v>80</v>
      </c>
      <c r="C147" s="112"/>
    </row>
    <row r="148" customFormat="false" ht="13.5" hidden="false" customHeight="false" outlineLevel="1" collapsed="false">
      <c r="A148" s="109" t="s">
        <v>64</v>
      </c>
      <c r="B148" s="110"/>
      <c r="C148" s="110"/>
    </row>
    <row r="149" customFormat="false" ht="6.75" hidden="false" customHeight="true" outlineLevel="0" collapsed="false">
      <c r="A149" s="111"/>
      <c r="B149" s="111"/>
      <c r="C149" s="111"/>
    </row>
    <row r="150" customFormat="false" ht="12.75" hidden="false" customHeight="false" outlineLevel="1" collapsed="false">
      <c r="A150" s="113" t="s">
        <v>82</v>
      </c>
      <c r="B150" s="113"/>
      <c r="C150" s="113"/>
    </row>
    <row r="151" customFormat="false" ht="12.75" hidden="false" customHeight="false" outlineLevel="1" collapsed="false">
      <c r="A151" s="107" t="s">
        <v>55</v>
      </c>
      <c r="B151" s="105"/>
      <c r="C151" s="105"/>
    </row>
    <row r="152" customFormat="false" ht="12.75" hidden="false" customHeight="false" outlineLevel="1" collapsed="false">
      <c r="A152" s="107" t="s">
        <v>57</v>
      </c>
      <c r="B152" s="105"/>
      <c r="C152" s="105"/>
    </row>
    <row r="153" customFormat="false" ht="12.75" hidden="false" customHeight="false" outlineLevel="1" collapsed="false">
      <c r="A153" s="107" t="s">
        <v>20</v>
      </c>
      <c r="B153" s="105"/>
      <c r="C153" s="105"/>
    </row>
    <row r="154" customFormat="false" ht="12.75" hidden="false" customHeight="false" outlineLevel="1" collapsed="false">
      <c r="A154" s="107" t="s">
        <v>60</v>
      </c>
      <c r="B154" s="105"/>
      <c r="C154" s="105"/>
    </row>
    <row r="155" customFormat="false" ht="12.75" hidden="false" customHeight="false" outlineLevel="1" collapsed="false">
      <c r="A155" s="107" t="s">
        <v>62</v>
      </c>
      <c r="B155" s="106" t="s">
        <v>80</v>
      </c>
      <c r="C155" s="114"/>
    </row>
    <row r="156" customFormat="false" ht="13.5" hidden="false" customHeight="false" outlineLevel="1" collapsed="false">
      <c r="A156" s="109" t="s">
        <v>64</v>
      </c>
      <c r="B156" s="110"/>
      <c r="C156" s="110"/>
    </row>
    <row r="157" customFormat="false" ht="6.75" hidden="false" customHeight="true" outlineLevel="0" collapsed="false">
      <c r="A157" s="111"/>
      <c r="B157" s="111"/>
      <c r="C157" s="111"/>
    </row>
    <row r="158" customFormat="false" ht="12.75" hidden="false" customHeight="false" outlineLevel="1" collapsed="false">
      <c r="A158" s="113" t="s">
        <v>83</v>
      </c>
      <c r="B158" s="113"/>
      <c r="C158" s="113"/>
    </row>
    <row r="159" customFormat="false" ht="12.75" hidden="false" customHeight="false" outlineLevel="1" collapsed="false">
      <c r="A159" s="107" t="s">
        <v>55</v>
      </c>
      <c r="B159" s="105"/>
      <c r="C159" s="105"/>
    </row>
    <row r="160" customFormat="false" ht="12.75" hidden="false" customHeight="false" outlineLevel="1" collapsed="false">
      <c r="A160" s="107" t="s">
        <v>57</v>
      </c>
      <c r="B160" s="105"/>
      <c r="C160" s="105"/>
    </row>
    <row r="161" customFormat="false" ht="12.75" hidden="false" customHeight="false" outlineLevel="1" collapsed="false">
      <c r="A161" s="107" t="s">
        <v>20</v>
      </c>
      <c r="B161" s="105"/>
      <c r="C161" s="105"/>
    </row>
    <row r="162" customFormat="false" ht="12.75" hidden="false" customHeight="false" outlineLevel="1" collapsed="false">
      <c r="A162" s="107" t="s">
        <v>60</v>
      </c>
      <c r="B162" s="105"/>
      <c r="C162" s="105"/>
    </row>
    <row r="163" customFormat="false" ht="12.75" hidden="false" customHeight="false" outlineLevel="1" collapsed="false">
      <c r="A163" s="107" t="s">
        <v>62</v>
      </c>
      <c r="B163" s="106" t="s">
        <v>80</v>
      </c>
      <c r="C163" s="114"/>
    </row>
    <row r="164" customFormat="false" ht="13.5" hidden="false" customHeight="false" outlineLevel="1" collapsed="false">
      <c r="A164" s="109" t="s">
        <v>64</v>
      </c>
      <c r="B164" s="110"/>
      <c r="C164" s="110"/>
    </row>
    <row r="165" customFormat="false" ht="6.75" hidden="false" customHeight="true" outlineLevel="0" collapsed="false">
      <c r="A165" s="111"/>
      <c r="B165" s="111"/>
      <c r="C165" s="111"/>
    </row>
    <row r="166" customFormat="false" ht="12.75" hidden="false" customHeight="false" outlineLevel="1" collapsed="false">
      <c r="A166" s="103" t="s">
        <v>84</v>
      </c>
      <c r="B166" s="103"/>
      <c r="C166" s="103"/>
    </row>
    <row r="167" customFormat="false" ht="12.75" hidden="false" customHeight="false" outlineLevel="1" collapsed="false">
      <c r="A167" s="104" t="s">
        <v>55</v>
      </c>
      <c r="B167" s="105"/>
      <c r="C167" s="105"/>
    </row>
    <row r="168" customFormat="false" ht="12.75" hidden="false" customHeight="false" outlineLevel="1" collapsed="false">
      <c r="A168" s="104" t="s">
        <v>57</v>
      </c>
      <c r="B168" s="105"/>
      <c r="C168" s="105"/>
    </row>
    <row r="169" customFormat="false" ht="12.75" hidden="false" customHeight="false" outlineLevel="1" collapsed="false">
      <c r="A169" s="104" t="s">
        <v>20</v>
      </c>
      <c r="B169" s="105"/>
      <c r="C169" s="105"/>
    </row>
    <row r="170" customFormat="false" ht="12.75" hidden="false" customHeight="false" outlineLevel="1" collapsed="false">
      <c r="A170" s="104" t="s">
        <v>60</v>
      </c>
      <c r="B170" s="105"/>
      <c r="C170" s="105"/>
    </row>
    <row r="171" customFormat="false" ht="12.75" hidden="false" customHeight="false" outlineLevel="1" collapsed="false">
      <c r="A171" s="107" t="s">
        <v>62</v>
      </c>
      <c r="B171" s="106" t="s">
        <v>80</v>
      </c>
      <c r="C171" s="112"/>
    </row>
    <row r="172" customFormat="false" ht="13.5" hidden="false" customHeight="false" outlineLevel="1" collapsed="false">
      <c r="A172" s="109" t="s">
        <v>64</v>
      </c>
      <c r="B172" s="110"/>
      <c r="C172" s="110"/>
    </row>
    <row r="173" customFormat="false" ht="6.75" hidden="false" customHeight="true" outlineLevel="0" collapsed="false">
      <c r="A173" s="111"/>
      <c r="B173" s="111"/>
      <c r="C173" s="111"/>
    </row>
    <row r="174" customFormat="false" ht="12.75" hidden="false" customHeight="false" outlineLevel="1" collapsed="false">
      <c r="A174" s="113" t="s">
        <v>85</v>
      </c>
      <c r="B174" s="113"/>
      <c r="C174" s="113"/>
    </row>
    <row r="175" customFormat="false" ht="12.75" hidden="false" customHeight="false" outlineLevel="1" collapsed="false">
      <c r="A175" s="107" t="s">
        <v>55</v>
      </c>
      <c r="B175" s="105"/>
      <c r="C175" s="105"/>
    </row>
    <row r="176" customFormat="false" ht="12.75" hidden="false" customHeight="false" outlineLevel="1" collapsed="false">
      <c r="A176" s="107" t="s">
        <v>57</v>
      </c>
      <c r="B176" s="105"/>
      <c r="C176" s="105"/>
    </row>
    <row r="177" customFormat="false" ht="12.75" hidden="false" customHeight="false" outlineLevel="1" collapsed="false">
      <c r="A177" s="107" t="s">
        <v>20</v>
      </c>
      <c r="B177" s="105"/>
      <c r="C177" s="105"/>
    </row>
    <row r="178" customFormat="false" ht="12.75" hidden="false" customHeight="false" outlineLevel="1" collapsed="false">
      <c r="A178" s="107" t="s">
        <v>60</v>
      </c>
      <c r="B178" s="105"/>
      <c r="C178" s="105"/>
    </row>
    <row r="179" customFormat="false" ht="12.75" hidden="false" customHeight="false" outlineLevel="1" collapsed="false">
      <c r="A179" s="107" t="s">
        <v>62</v>
      </c>
      <c r="B179" s="106" t="s">
        <v>80</v>
      </c>
      <c r="C179" s="114"/>
    </row>
    <row r="180" customFormat="false" ht="13.5" hidden="false" customHeight="false" outlineLevel="1" collapsed="false">
      <c r="A180" s="109" t="s">
        <v>64</v>
      </c>
      <c r="B180" s="110"/>
      <c r="C180" s="110"/>
    </row>
    <row r="181" customFormat="false" ht="6.75" hidden="false" customHeight="true" outlineLevel="0" collapsed="false">
      <c r="A181" s="111"/>
      <c r="B181" s="111"/>
      <c r="C181" s="111"/>
    </row>
    <row r="182" customFormat="false" ht="12.75" hidden="false" customHeight="false" outlineLevel="1" collapsed="false">
      <c r="A182" s="103" t="s">
        <v>86</v>
      </c>
      <c r="B182" s="103"/>
      <c r="C182" s="103"/>
    </row>
    <row r="183" customFormat="false" ht="12.75" hidden="false" customHeight="false" outlineLevel="1" collapsed="false">
      <c r="A183" s="104" t="s">
        <v>55</v>
      </c>
      <c r="B183" s="105"/>
      <c r="C183" s="105"/>
    </row>
    <row r="184" customFormat="false" ht="12.75" hidden="false" customHeight="false" outlineLevel="1" collapsed="false">
      <c r="A184" s="104" t="s">
        <v>57</v>
      </c>
      <c r="B184" s="105"/>
      <c r="C184" s="105"/>
    </row>
    <row r="185" customFormat="false" ht="12.75" hidden="false" customHeight="false" outlineLevel="1" collapsed="false">
      <c r="A185" s="104" t="s">
        <v>20</v>
      </c>
      <c r="B185" s="105"/>
      <c r="C185" s="105"/>
    </row>
    <row r="186" customFormat="false" ht="12.75" hidden="false" customHeight="false" outlineLevel="1" collapsed="false">
      <c r="A186" s="104" t="s">
        <v>60</v>
      </c>
      <c r="B186" s="105"/>
      <c r="C186" s="105"/>
    </row>
    <row r="187" customFormat="false" ht="12.75" hidden="false" customHeight="false" outlineLevel="1" collapsed="false">
      <c r="A187" s="107" t="s">
        <v>62</v>
      </c>
      <c r="B187" s="106" t="s">
        <v>80</v>
      </c>
      <c r="C187" s="112"/>
    </row>
    <row r="188" customFormat="false" ht="13.5" hidden="false" customHeight="false" outlineLevel="1" collapsed="false">
      <c r="A188" s="109" t="s">
        <v>64</v>
      </c>
      <c r="B188" s="110"/>
      <c r="C188" s="110"/>
    </row>
    <row r="189" customFormat="false" ht="6.75" hidden="false" customHeight="true" outlineLevel="0" collapsed="false">
      <c r="A189" s="111"/>
      <c r="B189" s="111"/>
      <c r="C189" s="111"/>
    </row>
    <row r="190" customFormat="false" ht="12.75" hidden="false" customHeight="false" outlineLevel="1" collapsed="false">
      <c r="A190" s="103" t="s">
        <v>87</v>
      </c>
      <c r="B190" s="103"/>
      <c r="C190" s="103"/>
    </row>
    <row r="191" customFormat="false" ht="12.75" hidden="false" customHeight="false" outlineLevel="1" collapsed="false">
      <c r="A191" s="104" t="s">
        <v>55</v>
      </c>
      <c r="B191" s="105"/>
      <c r="C191" s="105"/>
    </row>
    <row r="192" customFormat="false" ht="12.75" hidden="false" customHeight="false" outlineLevel="1" collapsed="false">
      <c r="A192" s="104" t="s">
        <v>57</v>
      </c>
      <c r="B192" s="105"/>
      <c r="C192" s="105"/>
    </row>
    <row r="193" customFormat="false" ht="12.75" hidden="false" customHeight="false" outlineLevel="1" collapsed="false">
      <c r="A193" s="104" t="s">
        <v>20</v>
      </c>
      <c r="B193" s="105"/>
      <c r="C193" s="105"/>
    </row>
    <row r="194" customFormat="false" ht="12.75" hidden="false" customHeight="false" outlineLevel="1" collapsed="false">
      <c r="A194" s="104" t="s">
        <v>60</v>
      </c>
      <c r="B194" s="105"/>
      <c r="C194" s="105"/>
    </row>
    <row r="195" customFormat="false" ht="12.75" hidden="false" customHeight="false" outlineLevel="1" collapsed="false">
      <c r="A195" s="107" t="s">
        <v>62</v>
      </c>
      <c r="B195" s="106" t="s">
        <v>80</v>
      </c>
      <c r="C195" s="112"/>
    </row>
    <row r="196" customFormat="false" ht="13.5" hidden="false" customHeight="false" outlineLevel="1" collapsed="false">
      <c r="A196" s="109" t="s">
        <v>64</v>
      </c>
      <c r="B196" s="110"/>
      <c r="C196" s="110"/>
    </row>
    <row r="197" customFormat="false" ht="6.75" hidden="false" customHeight="true" outlineLevel="0" collapsed="false">
      <c r="A197" s="111"/>
      <c r="B197" s="111"/>
      <c r="C197" s="111"/>
    </row>
    <row r="198" customFormat="false" ht="12.75" hidden="false" customHeight="false" outlineLevel="1" collapsed="false">
      <c r="A198" s="103" t="s">
        <v>88</v>
      </c>
      <c r="B198" s="103"/>
      <c r="C198" s="103"/>
    </row>
    <row r="199" customFormat="false" ht="12.75" hidden="false" customHeight="false" outlineLevel="1" collapsed="false">
      <c r="A199" s="104" t="s">
        <v>55</v>
      </c>
      <c r="B199" s="105"/>
      <c r="C199" s="105"/>
    </row>
    <row r="200" customFormat="false" ht="12.75" hidden="false" customHeight="false" outlineLevel="1" collapsed="false">
      <c r="A200" s="104" t="s">
        <v>57</v>
      </c>
      <c r="B200" s="105"/>
      <c r="C200" s="105"/>
    </row>
    <row r="201" customFormat="false" ht="12.75" hidden="false" customHeight="false" outlineLevel="1" collapsed="false">
      <c r="A201" s="104" t="s">
        <v>20</v>
      </c>
      <c r="B201" s="105"/>
      <c r="C201" s="105"/>
    </row>
    <row r="202" customFormat="false" ht="12.75" hidden="false" customHeight="false" outlineLevel="1" collapsed="false">
      <c r="A202" s="104" t="s">
        <v>60</v>
      </c>
      <c r="B202" s="105"/>
      <c r="C202" s="105"/>
    </row>
    <row r="203" customFormat="false" ht="12.75" hidden="false" customHeight="false" outlineLevel="1" collapsed="false">
      <c r="A203" s="107" t="s">
        <v>62</v>
      </c>
      <c r="B203" s="106" t="s">
        <v>80</v>
      </c>
      <c r="C203" s="112"/>
    </row>
    <row r="204" customFormat="false" ht="13.5" hidden="false" customHeight="false" outlineLevel="1" collapsed="false">
      <c r="A204" s="109" t="s">
        <v>64</v>
      </c>
      <c r="B204" s="110"/>
      <c r="C204" s="110"/>
    </row>
    <row r="205" customFormat="false" ht="6.75" hidden="false" customHeight="true" outlineLevel="0" collapsed="false">
      <c r="A205" s="111"/>
      <c r="B205" s="111"/>
      <c r="C205" s="111"/>
    </row>
    <row r="206" customFormat="false" ht="12.75" hidden="false" customHeight="false" outlineLevel="1" collapsed="false">
      <c r="A206" s="103" t="s">
        <v>89</v>
      </c>
      <c r="B206" s="103"/>
      <c r="C206" s="103"/>
    </row>
    <row r="207" customFormat="false" ht="12.75" hidden="false" customHeight="false" outlineLevel="1" collapsed="false">
      <c r="A207" s="104" t="s">
        <v>55</v>
      </c>
      <c r="B207" s="105"/>
      <c r="C207" s="105"/>
    </row>
    <row r="208" customFormat="false" ht="12.75" hidden="false" customHeight="false" outlineLevel="1" collapsed="false">
      <c r="A208" s="104" t="s">
        <v>57</v>
      </c>
      <c r="B208" s="105"/>
      <c r="C208" s="105"/>
    </row>
    <row r="209" customFormat="false" ht="12.75" hidden="false" customHeight="false" outlineLevel="1" collapsed="false">
      <c r="A209" s="104" t="s">
        <v>20</v>
      </c>
      <c r="B209" s="105"/>
      <c r="C209" s="105"/>
    </row>
    <row r="210" customFormat="false" ht="12.75" hidden="false" customHeight="false" outlineLevel="1" collapsed="false">
      <c r="A210" s="104" t="s">
        <v>60</v>
      </c>
      <c r="B210" s="105"/>
      <c r="C210" s="105"/>
    </row>
    <row r="211" customFormat="false" ht="12.75" hidden="false" customHeight="false" outlineLevel="1" collapsed="false">
      <c r="A211" s="107" t="s">
        <v>62</v>
      </c>
      <c r="B211" s="106" t="s">
        <v>80</v>
      </c>
      <c r="C211" s="112"/>
    </row>
    <row r="212" customFormat="false" ht="13.5" hidden="false" customHeight="false" outlineLevel="1" collapsed="false">
      <c r="A212" s="109" t="s">
        <v>64</v>
      </c>
      <c r="B212" s="110"/>
      <c r="C212" s="110"/>
    </row>
    <row r="213" customFormat="false" ht="6.75" hidden="false" customHeight="true" outlineLevel="0" collapsed="false">
      <c r="A213" s="111"/>
      <c r="B213" s="111"/>
      <c r="C213" s="111"/>
    </row>
    <row r="214" customFormat="false" ht="12.75" hidden="false" customHeight="false" outlineLevel="1" collapsed="false">
      <c r="A214" s="103" t="s">
        <v>90</v>
      </c>
      <c r="B214" s="103"/>
      <c r="C214" s="103"/>
    </row>
    <row r="215" customFormat="false" ht="12.75" hidden="false" customHeight="false" outlineLevel="1" collapsed="false">
      <c r="A215" s="104" t="s">
        <v>55</v>
      </c>
      <c r="B215" s="105"/>
      <c r="C215" s="105"/>
    </row>
    <row r="216" customFormat="false" ht="12.75" hidden="false" customHeight="false" outlineLevel="1" collapsed="false">
      <c r="A216" s="104" t="s">
        <v>57</v>
      </c>
      <c r="B216" s="105"/>
      <c r="C216" s="105"/>
    </row>
    <row r="217" customFormat="false" ht="12.75" hidden="false" customHeight="false" outlineLevel="1" collapsed="false">
      <c r="A217" s="104" t="s">
        <v>20</v>
      </c>
      <c r="B217" s="105"/>
      <c r="C217" s="105"/>
    </row>
    <row r="218" customFormat="false" ht="12.75" hidden="false" customHeight="false" outlineLevel="1" collapsed="false">
      <c r="A218" s="104" t="s">
        <v>60</v>
      </c>
      <c r="B218" s="105"/>
      <c r="C218" s="105"/>
    </row>
    <row r="219" customFormat="false" ht="12.75" hidden="false" customHeight="false" outlineLevel="1" collapsed="false">
      <c r="A219" s="107" t="s">
        <v>62</v>
      </c>
      <c r="B219" s="106" t="s">
        <v>80</v>
      </c>
      <c r="C219" s="112"/>
    </row>
    <row r="220" customFormat="false" ht="13.5" hidden="false" customHeight="false" outlineLevel="1" collapsed="false">
      <c r="A220" s="109" t="s">
        <v>64</v>
      </c>
      <c r="B220" s="110"/>
      <c r="C220" s="110"/>
    </row>
    <row r="221" customFormat="false" ht="6.75" hidden="false" customHeight="true" outlineLevel="0" collapsed="false">
      <c r="A221" s="111"/>
      <c r="B221" s="111"/>
      <c r="C221" s="111"/>
    </row>
    <row r="222" customFormat="false" ht="12.75" hidden="false" customHeight="false" outlineLevel="1" collapsed="false">
      <c r="A222" s="103" t="s">
        <v>91</v>
      </c>
      <c r="B222" s="103"/>
      <c r="C222" s="103"/>
    </row>
    <row r="223" customFormat="false" ht="12.75" hidden="false" customHeight="false" outlineLevel="1" collapsed="false">
      <c r="A223" s="104" t="s">
        <v>55</v>
      </c>
      <c r="B223" s="105"/>
      <c r="C223" s="105"/>
    </row>
    <row r="224" customFormat="false" ht="12.75" hidden="false" customHeight="false" outlineLevel="1" collapsed="false">
      <c r="A224" s="104" t="s">
        <v>57</v>
      </c>
      <c r="B224" s="105"/>
      <c r="C224" s="105"/>
    </row>
    <row r="225" customFormat="false" ht="12.75" hidden="false" customHeight="false" outlineLevel="1" collapsed="false">
      <c r="A225" s="104" t="s">
        <v>20</v>
      </c>
      <c r="B225" s="105"/>
      <c r="C225" s="105"/>
    </row>
    <row r="226" customFormat="false" ht="12.75" hidden="false" customHeight="false" outlineLevel="1" collapsed="false">
      <c r="A226" s="104" t="s">
        <v>60</v>
      </c>
      <c r="B226" s="105"/>
      <c r="C226" s="105"/>
    </row>
    <row r="227" customFormat="false" ht="12.75" hidden="false" customHeight="false" outlineLevel="1" collapsed="false">
      <c r="A227" s="107" t="s">
        <v>62</v>
      </c>
      <c r="B227" s="106" t="s">
        <v>80</v>
      </c>
      <c r="C227" s="112"/>
    </row>
    <row r="228" customFormat="false" ht="13.5" hidden="false" customHeight="false" outlineLevel="1" collapsed="false">
      <c r="A228" s="109" t="s">
        <v>64</v>
      </c>
      <c r="B228" s="110"/>
      <c r="C228" s="110"/>
    </row>
    <row r="229" customFormat="false" ht="6.75" hidden="false" customHeight="true" outlineLevel="0" collapsed="false">
      <c r="A229" s="111"/>
      <c r="B229" s="111"/>
      <c r="C229" s="111"/>
    </row>
    <row r="230" customFormat="false" ht="12.75" hidden="false" customHeight="false" outlineLevel="1" collapsed="false">
      <c r="A230" s="103" t="s">
        <v>92</v>
      </c>
      <c r="B230" s="103"/>
      <c r="C230" s="103"/>
    </row>
    <row r="231" customFormat="false" ht="12.75" hidden="false" customHeight="false" outlineLevel="1" collapsed="false">
      <c r="A231" s="104" t="s">
        <v>55</v>
      </c>
      <c r="B231" s="105"/>
      <c r="C231" s="105"/>
    </row>
    <row r="232" customFormat="false" ht="12.75" hidden="false" customHeight="false" outlineLevel="1" collapsed="false">
      <c r="A232" s="104" t="s">
        <v>57</v>
      </c>
      <c r="B232" s="105"/>
      <c r="C232" s="105"/>
    </row>
    <row r="233" customFormat="false" ht="12.75" hidden="false" customHeight="false" outlineLevel="1" collapsed="false">
      <c r="A233" s="104" t="s">
        <v>20</v>
      </c>
      <c r="B233" s="105"/>
      <c r="C233" s="105"/>
    </row>
    <row r="234" customFormat="false" ht="12.75" hidden="false" customHeight="false" outlineLevel="1" collapsed="false">
      <c r="A234" s="104" t="s">
        <v>60</v>
      </c>
      <c r="B234" s="105"/>
      <c r="C234" s="105"/>
    </row>
    <row r="235" customFormat="false" ht="12.75" hidden="false" customHeight="false" outlineLevel="1" collapsed="false">
      <c r="A235" s="107" t="s">
        <v>62</v>
      </c>
      <c r="B235" s="106" t="s">
        <v>80</v>
      </c>
      <c r="C235" s="112"/>
    </row>
    <row r="236" customFormat="false" ht="13.5" hidden="false" customHeight="false" outlineLevel="1" collapsed="false">
      <c r="A236" s="109" t="s">
        <v>64</v>
      </c>
      <c r="B236" s="110"/>
      <c r="C236" s="110"/>
    </row>
    <row r="237" customFormat="false" ht="6.75" hidden="false" customHeight="true" outlineLevel="0" collapsed="false">
      <c r="A237" s="111"/>
      <c r="B237" s="111"/>
      <c r="C237" s="111"/>
    </row>
    <row r="238" customFormat="false" ht="12.75" hidden="false" customHeight="false" outlineLevel="1" collapsed="false">
      <c r="A238" s="103" t="s">
        <v>93</v>
      </c>
      <c r="B238" s="103"/>
      <c r="C238" s="103"/>
    </row>
    <row r="239" customFormat="false" ht="12.75" hidden="false" customHeight="false" outlineLevel="1" collapsed="false">
      <c r="A239" s="104" t="s">
        <v>55</v>
      </c>
      <c r="B239" s="105"/>
      <c r="C239" s="105"/>
    </row>
    <row r="240" customFormat="false" ht="12.75" hidden="false" customHeight="false" outlineLevel="1" collapsed="false">
      <c r="A240" s="104" t="s">
        <v>57</v>
      </c>
      <c r="B240" s="105"/>
      <c r="C240" s="105"/>
    </row>
    <row r="241" customFormat="false" ht="12.75" hidden="false" customHeight="false" outlineLevel="1" collapsed="false">
      <c r="A241" s="104" t="s">
        <v>20</v>
      </c>
      <c r="B241" s="105"/>
      <c r="C241" s="105"/>
    </row>
    <row r="242" customFormat="false" ht="12.75" hidden="false" customHeight="false" outlineLevel="1" collapsed="false">
      <c r="A242" s="104" t="s">
        <v>60</v>
      </c>
      <c r="B242" s="105"/>
      <c r="C242" s="105"/>
    </row>
    <row r="243" customFormat="false" ht="12.75" hidden="false" customHeight="false" outlineLevel="1" collapsed="false">
      <c r="A243" s="107" t="s">
        <v>62</v>
      </c>
      <c r="B243" s="106" t="s">
        <v>80</v>
      </c>
      <c r="C243" s="112"/>
    </row>
    <row r="244" customFormat="false" ht="13.5" hidden="false" customHeight="false" outlineLevel="1" collapsed="false">
      <c r="A244" s="109" t="s">
        <v>64</v>
      </c>
      <c r="B244" s="110"/>
      <c r="C244" s="110"/>
    </row>
    <row r="245" customFormat="false" ht="6.75" hidden="false" customHeight="true" outlineLevel="0" collapsed="false">
      <c r="A245" s="111"/>
      <c r="B245" s="111"/>
      <c r="C245" s="111"/>
    </row>
    <row r="246" customFormat="false" ht="12.75" hidden="false" customHeight="false" outlineLevel="1" collapsed="false">
      <c r="A246" s="103" t="s">
        <v>94</v>
      </c>
      <c r="B246" s="103"/>
      <c r="C246" s="103"/>
    </row>
    <row r="247" customFormat="false" ht="12.75" hidden="false" customHeight="false" outlineLevel="1" collapsed="false">
      <c r="A247" s="104" t="s">
        <v>55</v>
      </c>
      <c r="B247" s="105"/>
      <c r="C247" s="105"/>
    </row>
    <row r="248" customFormat="false" ht="12.75" hidden="false" customHeight="false" outlineLevel="1" collapsed="false">
      <c r="A248" s="104" t="s">
        <v>57</v>
      </c>
      <c r="B248" s="105"/>
      <c r="C248" s="105"/>
    </row>
    <row r="249" customFormat="false" ht="12.75" hidden="false" customHeight="false" outlineLevel="1" collapsed="false">
      <c r="A249" s="104" t="s">
        <v>20</v>
      </c>
      <c r="B249" s="105"/>
      <c r="C249" s="105"/>
    </row>
    <row r="250" customFormat="false" ht="12.75" hidden="false" customHeight="false" outlineLevel="1" collapsed="false">
      <c r="A250" s="104" t="s">
        <v>60</v>
      </c>
      <c r="B250" s="105"/>
      <c r="C250" s="105"/>
    </row>
    <row r="251" customFormat="false" ht="12.75" hidden="false" customHeight="false" outlineLevel="1" collapsed="false">
      <c r="A251" s="107" t="s">
        <v>62</v>
      </c>
      <c r="B251" s="106" t="s">
        <v>80</v>
      </c>
      <c r="C251" s="112"/>
    </row>
    <row r="252" customFormat="false" ht="13.5" hidden="false" customHeight="false" outlineLevel="1" collapsed="false">
      <c r="A252" s="109" t="s">
        <v>64</v>
      </c>
      <c r="B252" s="110"/>
      <c r="C252" s="110"/>
    </row>
    <row r="253" customFormat="false" ht="6.75" hidden="false" customHeight="true" outlineLevel="0" collapsed="false">
      <c r="A253" s="111"/>
      <c r="B253" s="111"/>
      <c r="C253" s="111"/>
    </row>
    <row r="254" customFormat="false" ht="12.75" hidden="false" customHeight="false" outlineLevel="1" collapsed="false">
      <c r="A254" s="113" t="s">
        <v>95</v>
      </c>
      <c r="B254" s="113"/>
      <c r="C254" s="113"/>
    </row>
    <row r="255" customFormat="false" ht="12.75" hidden="false" customHeight="false" outlineLevel="1" collapsed="false">
      <c r="A255" s="107" t="s">
        <v>55</v>
      </c>
      <c r="B255" s="105"/>
      <c r="C255" s="105"/>
    </row>
    <row r="256" customFormat="false" ht="12.75" hidden="false" customHeight="false" outlineLevel="1" collapsed="false">
      <c r="A256" s="107" t="s">
        <v>57</v>
      </c>
      <c r="B256" s="105"/>
      <c r="C256" s="105"/>
    </row>
    <row r="257" customFormat="false" ht="12.75" hidden="false" customHeight="false" outlineLevel="1" collapsed="false">
      <c r="A257" s="107" t="s">
        <v>20</v>
      </c>
      <c r="B257" s="105"/>
      <c r="C257" s="105"/>
    </row>
    <row r="258" customFormat="false" ht="12.75" hidden="false" customHeight="false" outlineLevel="1" collapsed="false">
      <c r="A258" s="107" t="s">
        <v>60</v>
      </c>
      <c r="B258" s="105"/>
      <c r="C258" s="105"/>
    </row>
    <row r="259" customFormat="false" ht="12.75" hidden="false" customHeight="false" outlineLevel="1" collapsed="false">
      <c r="A259" s="107" t="s">
        <v>62</v>
      </c>
      <c r="B259" s="106"/>
      <c r="C259" s="112"/>
    </row>
    <row r="260" customFormat="false" ht="13.5" hidden="false" customHeight="false" outlineLevel="1" collapsed="false">
      <c r="A260" s="109" t="s">
        <v>64</v>
      </c>
      <c r="B260" s="110"/>
      <c r="C260" s="110"/>
    </row>
    <row r="261" customFormat="false" ht="6.75" hidden="false" customHeight="true" outlineLevel="0" collapsed="false">
      <c r="A261" s="111"/>
      <c r="B261" s="111"/>
      <c r="C261" s="111"/>
    </row>
    <row r="262" customFormat="false" ht="12.75" hidden="false" customHeight="false" outlineLevel="1" collapsed="false">
      <c r="A262" s="113" t="s">
        <v>96</v>
      </c>
      <c r="B262" s="113"/>
      <c r="C262" s="113"/>
    </row>
    <row r="263" customFormat="false" ht="12.75" hidden="false" customHeight="false" outlineLevel="1" collapsed="false">
      <c r="A263" s="107" t="s">
        <v>55</v>
      </c>
      <c r="B263" s="105"/>
      <c r="C263" s="105"/>
    </row>
    <row r="264" customFormat="false" ht="12.75" hidden="false" customHeight="false" outlineLevel="1" collapsed="false">
      <c r="A264" s="107" t="s">
        <v>57</v>
      </c>
      <c r="B264" s="105"/>
      <c r="C264" s="105"/>
    </row>
    <row r="265" customFormat="false" ht="12.75" hidden="false" customHeight="false" outlineLevel="1" collapsed="false">
      <c r="A265" s="107" t="s">
        <v>20</v>
      </c>
      <c r="B265" s="105"/>
      <c r="C265" s="105"/>
    </row>
    <row r="266" customFormat="false" ht="12.75" hidden="false" customHeight="false" outlineLevel="1" collapsed="false">
      <c r="A266" s="107" t="s">
        <v>60</v>
      </c>
      <c r="B266" s="105"/>
      <c r="C266" s="105"/>
    </row>
    <row r="267" customFormat="false" ht="12.75" hidden="false" customHeight="false" outlineLevel="1" collapsed="false">
      <c r="A267" s="107" t="s">
        <v>62</v>
      </c>
      <c r="B267" s="106" t="s">
        <v>80</v>
      </c>
      <c r="C267" s="112"/>
    </row>
    <row r="268" customFormat="false" ht="12.75" hidden="false" customHeight="false" outlineLevel="1" collapsed="false">
      <c r="A268" s="109" t="s">
        <v>64</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pageBreakPreview" topLeftCell="A7" colorId="64" zoomScale="85" zoomScaleNormal="85" zoomScalePageLayoutView="85" workbookViewId="0">
      <selection pane="topLeft" activeCell="B12" activeCellId="0" sqref="B12:C12"/>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5"/>
      <c r="E1" s="115"/>
      <c r="F1" s="115"/>
    </row>
    <row r="2" customFormat="false" ht="20.25" hidden="false" customHeight="false" outlineLevel="0" collapsed="false">
      <c r="A2" s="44" t="s">
        <v>97</v>
      </c>
      <c r="B2" s="44"/>
      <c r="C2" s="44"/>
    </row>
    <row r="3" customFormat="false" ht="12.75"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7"/>
      <c r="B5" s="117"/>
      <c r="C5" s="117"/>
    </row>
    <row r="6" customFormat="false" ht="12.75" hidden="false" customHeight="false" outlineLevel="0" collapsed="false">
      <c r="A6" s="47" t="s">
        <v>98</v>
      </c>
      <c r="B6" s="47"/>
      <c r="C6" s="47"/>
    </row>
    <row r="7" customFormat="false" ht="12.75" hidden="false" customHeight="false" outlineLevel="0" collapsed="false">
      <c r="A7" s="118"/>
      <c r="B7" s="118"/>
      <c r="C7" s="118"/>
    </row>
    <row r="8" customFormat="false" ht="12.75" hidden="false" customHeight="false" outlineLevel="0" collapsed="false">
      <c r="A8" s="51" t="s">
        <v>99</v>
      </c>
      <c r="B8" s="51"/>
      <c r="C8" s="51"/>
    </row>
    <row r="9" customFormat="false" ht="12.95" hidden="false" customHeight="true" outlineLevel="0" collapsed="false">
      <c r="A9" s="119" t="s">
        <v>100</v>
      </c>
      <c r="B9" s="119"/>
      <c r="C9" s="119"/>
    </row>
    <row r="10" customFormat="false" ht="13.5" hidden="false" customHeight="false" outlineLevel="0" collapsed="false">
      <c r="A10" s="52" t="s">
        <v>101</v>
      </c>
      <c r="B10" s="52"/>
      <c r="C10" s="52"/>
    </row>
    <row r="11" customFormat="false" ht="6.75" hidden="false" customHeight="true" outlineLevel="0" collapsed="false">
      <c r="A11" s="75"/>
      <c r="B11" s="75"/>
      <c r="C11" s="75"/>
    </row>
    <row r="12" customFormat="false" ht="18" hidden="false" customHeight="false" outlineLevel="0" collapsed="false">
      <c r="A12" s="54" t="s">
        <v>102</v>
      </c>
      <c r="B12" s="120"/>
      <c r="C12" s="120"/>
      <c r="D12" s="56"/>
    </row>
    <row r="13" customFormat="false" ht="6.75" hidden="false" customHeight="true" outlineLevel="0" collapsed="false">
      <c r="A13" s="57"/>
      <c r="B13" s="57"/>
      <c r="C13" s="57"/>
      <c r="D13" s="56"/>
    </row>
    <row r="14" customFormat="false" ht="18" hidden="false" customHeight="false" outlineLevel="0" collapsed="false">
      <c r="A14" s="58" t="s">
        <v>103</v>
      </c>
      <c r="B14" s="59" t="s">
        <v>104</v>
      </c>
      <c r="C14" s="60"/>
      <c r="D14" s="56"/>
    </row>
    <row r="15" customFormat="false" ht="18.75" hidden="false" customHeight="false" outlineLevel="0" collapsed="false">
      <c r="A15" s="61"/>
      <c r="B15" s="61"/>
      <c r="C15" s="61"/>
      <c r="D15" s="56"/>
    </row>
    <row r="16" customFormat="false" ht="6.75" hidden="false" customHeight="true" outlineLevel="0" collapsed="false">
      <c r="A16" s="121"/>
      <c r="B16" s="121"/>
      <c r="C16" s="121"/>
      <c r="D16" s="56"/>
    </row>
    <row r="17" customFormat="false" ht="16.5" hidden="false" customHeight="false" outlineLevel="0" collapsed="false">
      <c r="A17" s="63" t="s">
        <v>105</v>
      </c>
      <c r="B17" s="63"/>
      <c r="C17" s="63"/>
      <c r="D17" s="64"/>
    </row>
    <row r="18" customFormat="false" ht="12.75" hidden="false" customHeight="true" outlineLevel="0" collapsed="false">
      <c r="A18" s="65" t="s">
        <v>106</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07</v>
      </c>
      <c r="B20" s="69" t="s">
        <v>108</v>
      </c>
      <c r="C20" s="69"/>
      <c r="D20" s="67"/>
    </row>
    <row r="21" customFormat="false" ht="12.75" hidden="false" customHeight="true" outlineLevel="0" collapsed="false">
      <c r="A21" s="68"/>
      <c r="B21" s="69"/>
      <c r="C21" s="69"/>
      <c r="D21" s="67"/>
    </row>
    <row r="22" customFormat="false" ht="12.75" hidden="false" customHeight="false" outlineLevel="0" collapsed="false">
      <c r="A22" s="70" t="s">
        <v>109</v>
      </c>
      <c r="B22" s="71"/>
      <c r="C22" s="71"/>
      <c r="D22" s="67"/>
    </row>
    <row r="23" customFormat="false" ht="12.75" hidden="false" customHeight="false" outlineLevel="0" collapsed="false">
      <c r="A23" s="70" t="s">
        <v>20</v>
      </c>
      <c r="B23" s="72"/>
      <c r="C23" s="72"/>
      <c r="D23" s="67"/>
    </row>
    <row r="24" customFormat="false" ht="13.5" hidden="false" customHeight="false" outlineLevel="0" collapsed="false">
      <c r="A24" s="73" t="s">
        <v>110</v>
      </c>
      <c r="B24" s="74" t="s">
        <v>23</v>
      </c>
      <c r="C24" s="74"/>
      <c r="D24" s="67"/>
    </row>
    <row r="25" customFormat="false" ht="6" hidden="false" customHeight="true" outlineLevel="0" collapsed="false">
      <c r="A25" s="75"/>
      <c r="B25" s="75"/>
      <c r="C25" s="75"/>
      <c r="D25" s="67"/>
    </row>
    <row r="26" customFormat="false" ht="16.5" hidden="false" customHeight="false" outlineLevel="0" collapsed="false">
      <c r="A26" s="63" t="s">
        <v>111</v>
      </c>
      <c r="B26" s="63"/>
      <c r="C26" s="63"/>
      <c r="D26" s="64"/>
    </row>
    <row r="27" customFormat="false" ht="13.5" hidden="false" customHeight="false" outlineLevel="0" collapsed="false">
      <c r="A27" s="65" t="s">
        <v>106</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107</v>
      </c>
      <c r="B29" s="69"/>
      <c r="C29" s="69"/>
      <c r="D29" s="67"/>
    </row>
    <row r="30" customFormat="false" ht="12.75" hidden="false" customHeight="true" outlineLevel="0" collapsed="false">
      <c r="A30" s="68"/>
      <c r="B30" s="69"/>
      <c r="C30" s="69"/>
      <c r="D30" s="67"/>
    </row>
    <row r="31" customFormat="false" ht="12.75" hidden="false" customHeight="false" outlineLevel="0" collapsed="false">
      <c r="A31" s="70" t="s">
        <v>112</v>
      </c>
      <c r="B31" s="71"/>
      <c r="C31" s="71"/>
      <c r="D31" s="67"/>
    </row>
    <row r="32" customFormat="false" ht="12.75" hidden="false" customHeight="false" outlineLevel="0" collapsed="false">
      <c r="A32" s="70" t="s">
        <v>113</v>
      </c>
      <c r="B32" s="122"/>
      <c r="C32" s="122"/>
      <c r="D32" s="67"/>
    </row>
    <row r="33" customFormat="false" ht="13.5" hidden="false" customHeight="false" outlineLevel="0" collapsed="false">
      <c r="A33" s="73" t="s">
        <v>20</v>
      </c>
      <c r="B33" s="74"/>
      <c r="C33" s="74"/>
      <c r="D33" s="67"/>
    </row>
    <row r="34" customFormat="false" ht="6" hidden="false" customHeight="true" outlineLevel="0" collapsed="false">
      <c r="A34" s="85"/>
      <c r="B34" s="85"/>
      <c r="C34" s="85"/>
      <c r="D34" s="67"/>
    </row>
    <row r="35" customFormat="false" ht="16.5" hidden="false" customHeight="false" outlineLevel="0" collapsed="false">
      <c r="A35" s="86" t="s">
        <v>114</v>
      </c>
      <c r="B35" s="86"/>
      <c r="C35" s="86"/>
    </row>
    <row r="36" customFormat="false" ht="12.75" hidden="false" customHeight="false" outlineLevel="0" collapsed="false">
      <c r="A36" s="87" t="s">
        <v>29</v>
      </c>
      <c r="B36" s="88"/>
      <c r="C36" s="88"/>
    </row>
    <row r="37" customFormat="false" ht="12.75" hidden="false" customHeight="false" outlineLevel="0" collapsed="false">
      <c r="A37" s="87" t="s">
        <v>31</v>
      </c>
      <c r="B37" s="71"/>
      <c r="C37" s="71"/>
    </row>
    <row r="38" customFormat="false" ht="12.75" hidden="false" customHeight="false" outlineLevel="0" collapsed="false">
      <c r="A38" s="87" t="s">
        <v>33</v>
      </c>
      <c r="B38" s="71"/>
      <c r="C38" s="71"/>
    </row>
    <row r="39" customFormat="false" ht="13.5" hidden="false" customHeight="false" outlineLevel="0" collapsed="false">
      <c r="A39" s="89" t="s">
        <v>34</v>
      </c>
      <c r="B39" s="74"/>
      <c r="C39" s="74"/>
    </row>
    <row r="40" customFormat="false" ht="7.5" hidden="false" customHeight="true" outlineLevel="0" collapsed="false">
      <c r="A40" s="90"/>
      <c r="B40" s="90"/>
      <c r="C40" s="90"/>
    </row>
    <row r="41" customFormat="false" ht="16.5" hidden="false" customHeight="false" outlineLevel="0" collapsed="false">
      <c r="A41" s="86" t="s">
        <v>115</v>
      </c>
      <c r="B41" s="86"/>
      <c r="C41" s="86"/>
    </row>
    <row r="42" customFormat="false" ht="12.75" hidden="false" customHeight="false" outlineLevel="0" collapsed="false">
      <c r="A42" s="91" t="s">
        <v>116</v>
      </c>
      <c r="B42" s="91"/>
      <c r="C42" s="91"/>
    </row>
    <row r="43" customFormat="false" ht="12.75" hidden="false" customHeight="false" outlineLevel="0" collapsed="false">
      <c r="A43" s="92"/>
      <c r="B43" s="92"/>
      <c r="C43" s="92"/>
    </row>
    <row r="44" customFormat="false" ht="12.75" hidden="false" customHeight="false" outlineLevel="0" collapsed="false">
      <c r="A44" s="87" t="s">
        <v>117</v>
      </c>
      <c r="B44" s="93" t="s">
        <v>104</v>
      </c>
      <c r="C44" s="123"/>
    </row>
    <row r="45" customFormat="false" ht="12.75" hidden="false" customHeight="false" outlineLevel="0" collapsed="false">
      <c r="A45" s="87" t="s">
        <v>118</v>
      </c>
      <c r="B45" s="71"/>
      <c r="C45" s="71"/>
      <c r="D45" s="95"/>
      <c r="E45" s="95"/>
    </row>
    <row r="46" customFormat="false" ht="13.5" hidden="false" customHeight="false" outlineLevel="0" collapsed="false">
      <c r="A46" s="89" t="s">
        <v>41</v>
      </c>
      <c r="B46" s="74"/>
      <c r="C46" s="74"/>
      <c r="D46" s="95"/>
      <c r="E46" s="95"/>
    </row>
    <row r="47" customFormat="false" ht="6.75" hidden="false" customHeight="true" outlineLevel="0" collapsed="false">
      <c r="A47" s="124"/>
      <c r="B47" s="124"/>
      <c r="C47" s="124"/>
    </row>
    <row r="48" customFormat="false" ht="18" hidden="false" customHeight="false" outlineLevel="0" collapsed="false">
      <c r="A48" s="96" t="s">
        <v>119</v>
      </c>
      <c r="B48" s="96"/>
      <c r="C48" s="96"/>
    </row>
    <row r="49" customFormat="false" ht="12.75" hidden="false" customHeight="false" outlineLevel="0" collapsed="false">
      <c r="A49" s="87" t="s">
        <v>120</v>
      </c>
      <c r="B49" s="93" t="s">
        <v>104</v>
      </c>
      <c r="C49" s="94"/>
    </row>
    <row r="50" customFormat="false" ht="12.75" hidden="false" customHeight="false" outlineLevel="0" collapsed="false">
      <c r="A50" s="87" t="s">
        <v>121</v>
      </c>
      <c r="B50" s="93" t="s">
        <v>104</v>
      </c>
      <c r="C50" s="94"/>
    </row>
    <row r="51" customFormat="false" ht="13.5" hidden="false" customHeight="false" outlineLevel="0" collapsed="false">
      <c r="A51" s="125"/>
      <c r="B51" s="125"/>
      <c r="C51" s="125"/>
    </row>
    <row r="52" customFormat="false" ht="7.5" hidden="false" customHeight="true" outlineLevel="0" collapsed="false">
      <c r="A52" s="124"/>
      <c r="B52" s="124"/>
      <c r="C52" s="124"/>
    </row>
    <row r="53" customFormat="false" ht="16.5" hidden="false" customHeight="false" outlineLevel="0" collapsed="false">
      <c r="A53" s="126" t="s">
        <v>122</v>
      </c>
      <c r="B53" s="126"/>
      <c r="C53" s="126"/>
    </row>
    <row r="54" customFormat="false" ht="12.75" hidden="false" customHeight="false" outlineLevel="0" collapsed="false">
      <c r="A54" s="98" t="s">
        <v>123</v>
      </c>
      <c r="B54" s="98"/>
      <c r="C54" s="98"/>
      <c r="D54" s="99"/>
    </row>
    <row r="55" customFormat="false" ht="13.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124</v>
      </c>
      <c r="B97" s="63"/>
      <c r="C97" s="63"/>
    </row>
    <row r="98" customFormat="false" ht="12.75" hidden="false" customHeight="false" outlineLevel="0" collapsed="false">
      <c r="A98" s="98" t="s">
        <v>125</v>
      </c>
      <c r="B98" s="98"/>
      <c r="C98" s="98"/>
    </row>
    <row r="99" customFormat="false" ht="7.5" hidden="false" customHeight="true" outlineLevel="0" collapsed="false">
      <c r="A99" s="102"/>
      <c r="B99" s="102"/>
      <c r="C99" s="102"/>
    </row>
    <row r="100" customFormat="false" ht="12.75" hidden="false" customHeight="false" outlineLevel="0" collapsed="false">
      <c r="A100" s="103" t="s">
        <v>126</v>
      </c>
      <c r="B100" s="103"/>
      <c r="C100" s="103"/>
    </row>
    <row r="101" customFormat="false" ht="12.75" hidden="false" customHeight="false" outlineLevel="0" collapsed="false">
      <c r="A101" s="104" t="s">
        <v>127</v>
      </c>
      <c r="B101" s="105"/>
      <c r="C101" s="105"/>
    </row>
    <row r="102" customFormat="false" ht="12.75" hidden="false" customHeight="false" outlineLevel="0" collapsed="false">
      <c r="A102" s="104" t="s">
        <v>57</v>
      </c>
      <c r="B102" s="105"/>
      <c r="C102" s="105"/>
    </row>
    <row r="103" customFormat="false" ht="12.75" hidden="false" customHeight="false" outlineLevel="0" collapsed="false">
      <c r="A103" s="104" t="s">
        <v>20</v>
      </c>
      <c r="B103" s="105"/>
      <c r="C103" s="105"/>
    </row>
    <row r="104" customFormat="false" ht="12.75" hidden="false" customHeight="false" outlineLevel="0" collapsed="false">
      <c r="A104" s="104" t="s">
        <v>128</v>
      </c>
      <c r="B104" s="105"/>
      <c r="C104" s="105"/>
    </row>
    <row r="105" customFormat="false" ht="12.75" hidden="false" customHeight="false" outlineLevel="0" collapsed="false">
      <c r="A105" s="107" t="s">
        <v>129</v>
      </c>
      <c r="B105" s="106" t="s">
        <v>104</v>
      </c>
      <c r="C105" s="112"/>
    </row>
    <row r="106" customFormat="false" ht="12.75" hidden="false" customHeight="false" outlineLevel="0" collapsed="false">
      <c r="A106" s="109" t="s">
        <v>130</v>
      </c>
      <c r="B106" s="110"/>
      <c r="C106" s="110"/>
    </row>
    <row r="107" customFormat="false" ht="6.75" hidden="false" customHeight="true" outlineLevel="0" collapsed="false">
      <c r="A107" s="127"/>
      <c r="B107" s="128"/>
      <c r="C107" s="129"/>
    </row>
    <row r="108" customFormat="false" ht="12.75" hidden="false" customHeight="false" outlineLevel="0" collapsed="false">
      <c r="A108" s="103" t="s">
        <v>131</v>
      </c>
      <c r="B108" s="103"/>
      <c r="C108" s="103"/>
    </row>
    <row r="109" customFormat="false" ht="12.75" hidden="false" customHeight="false" outlineLevel="0" collapsed="false">
      <c r="A109" s="104" t="s">
        <v>127</v>
      </c>
      <c r="B109" s="105"/>
      <c r="C109" s="105"/>
    </row>
    <row r="110" customFormat="false" ht="12.75" hidden="false" customHeight="false" outlineLevel="0" collapsed="false">
      <c r="A110" s="104" t="s">
        <v>57</v>
      </c>
      <c r="B110" s="105"/>
      <c r="C110" s="105"/>
    </row>
    <row r="111" customFormat="false" ht="12.75" hidden="false" customHeight="false" outlineLevel="0" collapsed="false">
      <c r="A111" s="104" t="s">
        <v>20</v>
      </c>
      <c r="B111" s="105"/>
      <c r="C111" s="105"/>
    </row>
    <row r="112" customFormat="false" ht="12.75" hidden="false" customHeight="false" outlineLevel="0" collapsed="false">
      <c r="A112" s="104" t="s">
        <v>128</v>
      </c>
      <c r="B112" s="105"/>
      <c r="C112" s="105"/>
    </row>
    <row r="113" customFormat="false" ht="12.75" hidden="false" customHeight="false" outlineLevel="0" collapsed="false">
      <c r="A113" s="107" t="s">
        <v>129</v>
      </c>
      <c r="B113" s="106" t="s">
        <v>104</v>
      </c>
      <c r="C113" s="112"/>
    </row>
    <row r="114" customFormat="false" ht="12.75" hidden="false" customHeight="false" outlineLevel="0" collapsed="false">
      <c r="A114" s="109" t="s">
        <v>130</v>
      </c>
      <c r="B114" s="110"/>
      <c r="C114" s="110"/>
    </row>
    <row r="115" customFormat="false" ht="6.75" hidden="false" customHeight="true" outlineLevel="0" collapsed="false">
      <c r="A115" s="127"/>
      <c r="B115" s="128"/>
      <c r="C115" s="129"/>
    </row>
    <row r="116" customFormat="false" ht="12.75" hidden="false" customHeight="false" outlineLevel="0" collapsed="false">
      <c r="A116" s="113" t="s">
        <v>132</v>
      </c>
      <c r="B116" s="113"/>
      <c r="C116" s="113"/>
    </row>
    <row r="117" customFormat="false" ht="12.75" hidden="false" customHeight="false" outlineLevel="0" collapsed="false">
      <c r="A117" s="104" t="s">
        <v>127</v>
      </c>
      <c r="B117" s="105"/>
      <c r="C117" s="105"/>
    </row>
    <row r="118" customFormat="false" ht="12.75" hidden="false" customHeight="false" outlineLevel="0" collapsed="false">
      <c r="A118" s="104" t="s">
        <v>57</v>
      </c>
      <c r="B118" s="105"/>
      <c r="C118" s="105"/>
    </row>
    <row r="119" customFormat="false" ht="12.75" hidden="false" customHeight="false" outlineLevel="0" collapsed="false">
      <c r="A119" s="104" t="s">
        <v>20</v>
      </c>
      <c r="B119" s="105"/>
      <c r="C119" s="105"/>
    </row>
    <row r="120" customFormat="false" ht="12.75" hidden="false" customHeight="false" outlineLevel="0" collapsed="false">
      <c r="A120" s="104" t="s">
        <v>128</v>
      </c>
      <c r="B120" s="105"/>
      <c r="C120" s="105"/>
    </row>
    <row r="121" customFormat="false" ht="12.75" hidden="false" customHeight="false" outlineLevel="0" collapsed="false">
      <c r="A121" s="107" t="s">
        <v>129</v>
      </c>
      <c r="B121" s="106" t="s">
        <v>104</v>
      </c>
      <c r="C121" s="112"/>
    </row>
    <row r="122" customFormat="false" ht="12.75" hidden="false" customHeight="false" outlineLevel="0" collapsed="false">
      <c r="A122" s="109" t="s">
        <v>130</v>
      </c>
      <c r="B122" s="110"/>
      <c r="C122" s="110"/>
    </row>
    <row r="123" customFormat="false" ht="6.75" hidden="false" customHeight="true" outlineLevel="0" collapsed="false">
      <c r="A123" s="127"/>
      <c r="B123" s="128"/>
      <c r="C123" s="129"/>
    </row>
    <row r="124" customFormat="false" ht="12.75" hidden="false" customHeight="false" outlineLevel="0" collapsed="false">
      <c r="A124" s="113" t="s">
        <v>133</v>
      </c>
      <c r="B124" s="113"/>
      <c r="C124" s="113"/>
    </row>
    <row r="125" customFormat="false" ht="12.75" hidden="false" customHeight="false" outlineLevel="0" collapsed="false">
      <c r="A125" s="104" t="s">
        <v>127</v>
      </c>
      <c r="B125" s="105"/>
      <c r="C125" s="105"/>
    </row>
    <row r="126" customFormat="false" ht="12.75" hidden="false" customHeight="false" outlineLevel="0" collapsed="false">
      <c r="A126" s="104" t="s">
        <v>57</v>
      </c>
      <c r="B126" s="105"/>
      <c r="C126" s="105"/>
    </row>
    <row r="127" customFormat="false" ht="12.75" hidden="false" customHeight="false" outlineLevel="0" collapsed="false">
      <c r="A127" s="104" t="s">
        <v>20</v>
      </c>
      <c r="B127" s="105"/>
      <c r="C127" s="105"/>
    </row>
    <row r="128" customFormat="false" ht="12.75" hidden="false" customHeight="false" outlineLevel="0" collapsed="false">
      <c r="A128" s="104" t="s">
        <v>128</v>
      </c>
      <c r="B128" s="105"/>
      <c r="C128" s="105"/>
    </row>
    <row r="129" customFormat="false" ht="12.75" hidden="false" customHeight="false" outlineLevel="0" collapsed="false">
      <c r="A129" s="107" t="s">
        <v>129</v>
      </c>
      <c r="B129" s="106" t="s">
        <v>104</v>
      </c>
      <c r="C129" s="112"/>
    </row>
    <row r="130" customFormat="false" ht="12.75" hidden="false" customHeight="false" outlineLevel="0" collapsed="false">
      <c r="A130" s="109" t="s">
        <v>130</v>
      </c>
      <c r="B130" s="110"/>
      <c r="C130" s="110"/>
    </row>
    <row r="131" customFormat="false" ht="6.75" hidden="false" customHeight="true" outlineLevel="0" collapsed="false">
      <c r="A131" s="127"/>
      <c r="B131" s="128"/>
      <c r="C131" s="129"/>
    </row>
    <row r="132" customFormat="false" ht="12.75" hidden="false" customHeight="false" outlineLevel="1" collapsed="false">
      <c r="A132" s="113" t="s">
        <v>134</v>
      </c>
      <c r="B132" s="113"/>
      <c r="C132" s="113"/>
    </row>
    <row r="133" customFormat="false" ht="12.75" hidden="false" customHeight="false" outlineLevel="1" collapsed="false">
      <c r="A133" s="104" t="s">
        <v>127</v>
      </c>
      <c r="B133" s="105"/>
      <c r="C133" s="105"/>
    </row>
    <row r="134" customFormat="false" ht="12.75" hidden="false" customHeight="false" outlineLevel="1" collapsed="false">
      <c r="A134" s="104" t="s">
        <v>57</v>
      </c>
      <c r="B134" s="105"/>
      <c r="C134" s="105"/>
    </row>
    <row r="135" customFormat="false" ht="12.75" hidden="false" customHeight="false" outlineLevel="1" collapsed="false">
      <c r="A135" s="104" t="s">
        <v>20</v>
      </c>
      <c r="B135" s="105"/>
      <c r="C135" s="105"/>
    </row>
    <row r="136" customFormat="false" ht="12.75" hidden="false" customHeight="false" outlineLevel="1" collapsed="false">
      <c r="A136" s="104" t="s">
        <v>128</v>
      </c>
      <c r="B136" s="105"/>
      <c r="C136" s="105"/>
    </row>
    <row r="137" customFormat="false" ht="12.75" hidden="false" customHeight="false" outlineLevel="1" collapsed="false">
      <c r="A137" s="107" t="s">
        <v>129</v>
      </c>
      <c r="B137" s="106" t="s">
        <v>104</v>
      </c>
      <c r="C137" s="112"/>
    </row>
    <row r="138" customFormat="false" ht="12.75" hidden="false" customHeight="false" outlineLevel="1" collapsed="false">
      <c r="A138" s="109" t="s">
        <v>130</v>
      </c>
      <c r="B138" s="110"/>
      <c r="C138" s="110"/>
    </row>
    <row r="139" customFormat="false" ht="6.75" hidden="false" customHeight="true" outlineLevel="0" collapsed="false">
      <c r="A139" s="127"/>
      <c r="B139" s="128"/>
      <c r="C139" s="129"/>
    </row>
    <row r="140" customFormat="false" ht="12.75" hidden="false" customHeight="false" outlineLevel="1" collapsed="false">
      <c r="A140" s="113" t="s">
        <v>135</v>
      </c>
      <c r="B140" s="113"/>
      <c r="C140" s="113"/>
    </row>
    <row r="141" customFormat="false" ht="12.75" hidden="false" customHeight="false" outlineLevel="1" collapsed="false">
      <c r="A141" s="104" t="s">
        <v>127</v>
      </c>
      <c r="B141" s="105"/>
      <c r="C141" s="105"/>
    </row>
    <row r="142" customFormat="false" ht="12.75" hidden="false" customHeight="false" outlineLevel="1" collapsed="false">
      <c r="A142" s="104" t="s">
        <v>57</v>
      </c>
      <c r="B142" s="105"/>
      <c r="C142" s="105"/>
    </row>
    <row r="143" customFormat="false" ht="12.75" hidden="false" customHeight="false" outlineLevel="1" collapsed="false">
      <c r="A143" s="104" t="s">
        <v>20</v>
      </c>
      <c r="B143" s="105"/>
      <c r="C143" s="105"/>
    </row>
    <row r="144" customFormat="false" ht="12.75" hidden="false" customHeight="false" outlineLevel="1" collapsed="false">
      <c r="A144" s="104" t="s">
        <v>128</v>
      </c>
      <c r="B144" s="105"/>
      <c r="C144" s="105"/>
    </row>
    <row r="145" customFormat="false" ht="12.75" hidden="false" customHeight="false" outlineLevel="1" collapsed="false">
      <c r="A145" s="107" t="s">
        <v>129</v>
      </c>
      <c r="B145" s="106" t="s">
        <v>104</v>
      </c>
      <c r="C145" s="112"/>
    </row>
    <row r="146" customFormat="false" ht="12.75" hidden="false" customHeight="false" outlineLevel="1" collapsed="false">
      <c r="A146" s="109" t="s">
        <v>130</v>
      </c>
      <c r="B146" s="110"/>
      <c r="C146" s="110"/>
    </row>
    <row r="147" customFormat="false" ht="6.75" hidden="false" customHeight="true" outlineLevel="0" collapsed="false">
      <c r="A147" s="127"/>
      <c r="B147" s="128"/>
      <c r="C147" s="129"/>
    </row>
    <row r="148" customFormat="false" ht="12.75" hidden="false" customHeight="false" outlineLevel="1" collapsed="false">
      <c r="A148" s="113" t="s">
        <v>136</v>
      </c>
      <c r="B148" s="113"/>
      <c r="C148" s="113"/>
    </row>
    <row r="149" customFormat="false" ht="12.75" hidden="false" customHeight="false" outlineLevel="1" collapsed="false">
      <c r="A149" s="104" t="s">
        <v>127</v>
      </c>
      <c r="B149" s="105"/>
      <c r="C149" s="105"/>
    </row>
    <row r="150" customFormat="false" ht="12.75" hidden="false" customHeight="false" outlineLevel="1" collapsed="false">
      <c r="A150" s="104" t="s">
        <v>57</v>
      </c>
      <c r="B150" s="105"/>
      <c r="C150" s="105"/>
    </row>
    <row r="151" customFormat="false" ht="12.75" hidden="false" customHeight="false" outlineLevel="1" collapsed="false">
      <c r="A151" s="104" t="s">
        <v>20</v>
      </c>
      <c r="B151" s="105"/>
      <c r="C151" s="105"/>
    </row>
    <row r="152" customFormat="false" ht="12.75" hidden="false" customHeight="false" outlineLevel="1" collapsed="false">
      <c r="A152" s="104" t="s">
        <v>128</v>
      </c>
      <c r="B152" s="105"/>
      <c r="C152" s="105"/>
    </row>
    <row r="153" customFormat="false" ht="12.75" hidden="false" customHeight="false" outlineLevel="1" collapsed="false">
      <c r="A153" s="107" t="s">
        <v>129</v>
      </c>
      <c r="B153" s="106" t="s">
        <v>104</v>
      </c>
      <c r="C153" s="114"/>
    </row>
    <row r="154" customFormat="false" ht="12.75" hidden="false" customHeight="false" outlineLevel="1" collapsed="false">
      <c r="A154" s="109" t="s">
        <v>130</v>
      </c>
      <c r="B154" s="110"/>
      <c r="C154" s="110"/>
    </row>
    <row r="155" customFormat="false" ht="6.75" hidden="false" customHeight="true" outlineLevel="0" collapsed="false">
      <c r="A155" s="127"/>
      <c r="B155" s="128"/>
      <c r="C155" s="129"/>
    </row>
    <row r="156" customFormat="false" ht="12.75" hidden="false" customHeight="false" outlineLevel="1" collapsed="false">
      <c r="A156" s="113" t="s">
        <v>137</v>
      </c>
      <c r="B156" s="113"/>
      <c r="C156" s="113"/>
    </row>
    <row r="157" customFormat="false" ht="12.75" hidden="false" customHeight="false" outlineLevel="1" collapsed="false">
      <c r="A157" s="104" t="s">
        <v>127</v>
      </c>
      <c r="B157" s="105"/>
      <c r="C157" s="105"/>
    </row>
    <row r="158" customFormat="false" ht="12.75" hidden="false" customHeight="false" outlineLevel="1" collapsed="false">
      <c r="A158" s="104" t="s">
        <v>57</v>
      </c>
      <c r="B158" s="105"/>
      <c r="C158" s="105"/>
    </row>
    <row r="159" customFormat="false" ht="12.75" hidden="false" customHeight="false" outlineLevel="1" collapsed="false">
      <c r="A159" s="104" t="s">
        <v>20</v>
      </c>
      <c r="B159" s="105"/>
      <c r="C159" s="105"/>
    </row>
    <row r="160" customFormat="false" ht="12.75" hidden="false" customHeight="false" outlineLevel="1" collapsed="false">
      <c r="A160" s="104" t="s">
        <v>128</v>
      </c>
      <c r="B160" s="105"/>
      <c r="C160" s="105"/>
    </row>
    <row r="161" customFormat="false" ht="12.75" hidden="false" customHeight="false" outlineLevel="1" collapsed="false">
      <c r="A161" s="107" t="s">
        <v>129</v>
      </c>
      <c r="B161" s="106" t="s">
        <v>104</v>
      </c>
      <c r="C161" s="114"/>
    </row>
    <row r="162" customFormat="false" ht="12.75" hidden="false" customHeight="false" outlineLevel="1" collapsed="false">
      <c r="A162" s="109" t="s">
        <v>130</v>
      </c>
      <c r="B162" s="110"/>
      <c r="C162" s="110"/>
    </row>
    <row r="163" customFormat="false" ht="6.75" hidden="false" customHeight="true" outlineLevel="0" collapsed="false">
      <c r="A163" s="127"/>
      <c r="B163" s="128"/>
      <c r="C163" s="129"/>
    </row>
    <row r="164" customFormat="false" ht="12.75" hidden="false" customHeight="false" outlineLevel="1" collapsed="false">
      <c r="A164" s="103" t="s">
        <v>138</v>
      </c>
      <c r="B164" s="103"/>
      <c r="C164" s="103"/>
    </row>
    <row r="165" customFormat="false" ht="12.75" hidden="false" customHeight="false" outlineLevel="1" collapsed="false">
      <c r="A165" s="104" t="s">
        <v>127</v>
      </c>
      <c r="B165" s="105"/>
      <c r="C165" s="105"/>
    </row>
    <row r="166" customFormat="false" ht="12.75" hidden="false" customHeight="false" outlineLevel="1" collapsed="false">
      <c r="A166" s="104" t="s">
        <v>57</v>
      </c>
      <c r="B166" s="105"/>
      <c r="C166" s="105"/>
    </row>
    <row r="167" customFormat="false" ht="12.75" hidden="false" customHeight="false" outlineLevel="1" collapsed="false">
      <c r="A167" s="104" t="s">
        <v>20</v>
      </c>
      <c r="B167" s="105"/>
      <c r="C167" s="105"/>
    </row>
    <row r="168" customFormat="false" ht="12.75" hidden="false" customHeight="false" outlineLevel="1" collapsed="false">
      <c r="A168" s="104" t="s">
        <v>128</v>
      </c>
      <c r="B168" s="105"/>
      <c r="C168" s="105"/>
    </row>
    <row r="169" customFormat="false" ht="12.75" hidden="false" customHeight="false" outlineLevel="1" collapsed="false">
      <c r="A169" s="107" t="s">
        <v>129</v>
      </c>
      <c r="B169" s="106" t="s">
        <v>104</v>
      </c>
      <c r="C169" s="112"/>
    </row>
    <row r="170" customFormat="false" ht="12.75" hidden="false" customHeight="false" outlineLevel="1" collapsed="false">
      <c r="A170" s="109" t="s">
        <v>130</v>
      </c>
      <c r="B170" s="110"/>
      <c r="C170" s="110"/>
    </row>
    <row r="171" customFormat="false" ht="6.75" hidden="false" customHeight="true" outlineLevel="0" collapsed="false">
      <c r="A171" s="127"/>
      <c r="B171" s="128"/>
      <c r="C171" s="129"/>
    </row>
    <row r="172" customFormat="false" ht="12.75" hidden="false" customHeight="false" outlineLevel="1" collapsed="false">
      <c r="A172" s="113" t="s">
        <v>139</v>
      </c>
      <c r="B172" s="113"/>
      <c r="C172" s="113"/>
    </row>
    <row r="173" customFormat="false" ht="12.75" hidden="false" customHeight="false" outlineLevel="1" collapsed="false">
      <c r="A173" s="104" t="s">
        <v>127</v>
      </c>
      <c r="B173" s="105"/>
      <c r="C173" s="105"/>
    </row>
    <row r="174" customFormat="false" ht="12.75" hidden="false" customHeight="false" outlineLevel="1" collapsed="false">
      <c r="A174" s="104" t="s">
        <v>57</v>
      </c>
      <c r="B174" s="105"/>
      <c r="C174" s="105"/>
    </row>
    <row r="175" customFormat="false" ht="12.75" hidden="false" customHeight="false" outlineLevel="1" collapsed="false">
      <c r="A175" s="104" t="s">
        <v>20</v>
      </c>
      <c r="B175" s="105"/>
      <c r="C175" s="105"/>
    </row>
    <row r="176" customFormat="false" ht="12.75" hidden="false" customHeight="false" outlineLevel="1" collapsed="false">
      <c r="A176" s="104" t="s">
        <v>128</v>
      </c>
      <c r="B176" s="105"/>
      <c r="C176" s="105"/>
    </row>
    <row r="177" customFormat="false" ht="12.75" hidden="false" customHeight="false" outlineLevel="1" collapsed="false">
      <c r="A177" s="107" t="s">
        <v>129</v>
      </c>
      <c r="B177" s="106" t="s">
        <v>104</v>
      </c>
      <c r="C177" s="114"/>
    </row>
    <row r="178" customFormat="false" ht="12.75" hidden="false" customHeight="false" outlineLevel="1" collapsed="false">
      <c r="A178" s="109" t="s">
        <v>130</v>
      </c>
      <c r="B178" s="110"/>
      <c r="C178" s="110"/>
    </row>
    <row r="179" customFormat="false" ht="6.75" hidden="false" customHeight="true" outlineLevel="0" collapsed="false">
      <c r="A179" s="127"/>
      <c r="B179" s="128"/>
      <c r="C179" s="129"/>
    </row>
    <row r="180" customFormat="false" ht="12.75" hidden="false" customHeight="false" outlineLevel="1" collapsed="false">
      <c r="A180" s="103" t="s">
        <v>140</v>
      </c>
      <c r="B180" s="103"/>
      <c r="C180" s="103"/>
    </row>
    <row r="181" customFormat="false" ht="12.75" hidden="false" customHeight="false" outlineLevel="1" collapsed="false">
      <c r="A181" s="104" t="s">
        <v>127</v>
      </c>
      <c r="B181" s="105"/>
      <c r="C181" s="105"/>
    </row>
    <row r="182" customFormat="false" ht="12.75" hidden="false" customHeight="false" outlineLevel="1" collapsed="false">
      <c r="A182" s="104" t="s">
        <v>57</v>
      </c>
      <c r="B182" s="105"/>
      <c r="C182" s="105"/>
    </row>
    <row r="183" customFormat="false" ht="12.75" hidden="false" customHeight="false" outlineLevel="1" collapsed="false">
      <c r="A183" s="104" t="s">
        <v>20</v>
      </c>
      <c r="B183" s="105"/>
      <c r="C183" s="105"/>
    </row>
    <row r="184" customFormat="false" ht="12.75" hidden="false" customHeight="false" outlineLevel="1" collapsed="false">
      <c r="A184" s="104" t="s">
        <v>128</v>
      </c>
      <c r="B184" s="105"/>
      <c r="C184" s="105"/>
    </row>
    <row r="185" customFormat="false" ht="12.75" hidden="false" customHeight="false" outlineLevel="1" collapsed="false">
      <c r="A185" s="107" t="s">
        <v>129</v>
      </c>
      <c r="B185" s="106" t="s">
        <v>104</v>
      </c>
      <c r="C185" s="112"/>
    </row>
    <row r="186" customFormat="false" ht="12.75" hidden="false" customHeight="false" outlineLevel="1" collapsed="false">
      <c r="A186" s="109" t="s">
        <v>130</v>
      </c>
      <c r="B186" s="110"/>
      <c r="C186" s="110"/>
    </row>
    <row r="187" customFormat="false" ht="6.75" hidden="false" customHeight="true" outlineLevel="0" collapsed="false">
      <c r="A187" s="127"/>
      <c r="B187" s="128"/>
      <c r="C187" s="129"/>
    </row>
    <row r="188" customFormat="false" ht="12.75" hidden="false" customHeight="false" outlineLevel="1" collapsed="false">
      <c r="A188" s="103" t="s">
        <v>141</v>
      </c>
      <c r="B188" s="103"/>
      <c r="C188" s="103"/>
    </row>
    <row r="189" customFormat="false" ht="12.75" hidden="false" customHeight="false" outlineLevel="1" collapsed="false">
      <c r="A189" s="104" t="s">
        <v>127</v>
      </c>
      <c r="B189" s="105"/>
      <c r="C189" s="105"/>
    </row>
    <row r="190" customFormat="false" ht="12.75" hidden="false" customHeight="false" outlineLevel="1" collapsed="false">
      <c r="A190" s="104" t="s">
        <v>57</v>
      </c>
      <c r="B190" s="105"/>
      <c r="C190" s="105"/>
    </row>
    <row r="191" customFormat="false" ht="12.75" hidden="false" customHeight="false" outlineLevel="1" collapsed="false">
      <c r="A191" s="104" t="s">
        <v>20</v>
      </c>
      <c r="B191" s="105"/>
      <c r="C191" s="105"/>
    </row>
    <row r="192" customFormat="false" ht="12.75" hidden="false" customHeight="false" outlineLevel="1" collapsed="false">
      <c r="A192" s="104" t="s">
        <v>128</v>
      </c>
      <c r="B192" s="105"/>
      <c r="C192" s="105"/>
    </row>
    <row r="193" customFormat="false" ht="12.75" hidden="false" customHeight="false" outlineLevel="1" collapsed="false">
      <c r="A193" s="107" t="s">
        <v>129</v>
      </c>
      <c r="B193" s="106" t="s">
        <v>104</v>
      </c>
      <c r="C193" s="112"/>
    </row>
    <row r="194" customFormat="false" ht="12.75" hidden="false" customHeight="false" outlineLevel="1" collapsed="false">
      <c r="A194" s="109" t="s">
        <v>130</v>
      </c>
      <c r="B194" s="110"/>
      <c r="C194" s="110"/>
    </row>
    <row r="195" customFormat="false" ht="6.75" hidden="false" customHeight="true" outlineLevel="0" collapsed="false">
      <c r="A195" s="127"/>
      <c r="B195" s="128"/>
      <c r="C195" s="129"/>
    </row>
    <row r="196" customFormat="false" ht="12.75" hidden="false" customHeight="false" outlineLevel="1" collapsed="false">
      <c r="A196" s="103" t="s">
        <v>142</v>
      </c>
      <c r="B196" s="103"/>
      <c r="C196" s="103"/>
    </row>
    <row r="197" customFormat="false" ht="12.75" hidden="false" customHeight="false" outlineLevel="1" collapsed="false">
      <c r="A197" s="104" t="s">
        <v>127</v>
      </c>
      <c r="B197" s="105"/>
      <c r="C197" s="105"/>
    </row>
    <row r="198" customFormat="false" ht="12.75" hidden="false" customHeight="false" outlineLevel="1" collapsed="false">
      <c r="A198" s="104" t="s">
        <v>57</v>
      </c>
      <c r="B198" s="105"/>
      <c r="C198" s="105"/>
    </row>
    <row r="199" customFormat="false" ht="12.75" hidden="false" customHeight="false" outlineLevel="1" collapsed="false">
      <c r="A199" s="104" t="s">
        <v>20</v>
      </c>
      <c r="B199" s="105"/>
      <c r="C199" s="105"/>
    </row>
    <row r="200" customFormat="false" ht="12.75" hidden="false" customHeight="false" outlineLevel="1" collapsed="false">
      <c r="A200" s="104" t="s">
        <v>128</v>
      </c>
      <c r="B200" s="105"/>
      <c r="C200" s="105"/>
    </row>
    <row r="201" customFormat="false" ht="12.75" hidden="false" customHeight="false" outlineLevel="1" collapsed="false">
      <c r="A201" s="107" t="s">
        <v>129</v>
      </c>
      <c r="B201" s="106" t="s">
        <v>104</v>
      </c>
      <c r="C201" s="112"/>
    </row>
    <row r="202" customFormat="false" ht="12.75" hidden="false" customHeight="false" outlineLevel="1" collapsed="false">
      <c r="A202" s="109" t="s">
        <v>130</v>
      </c>
      <c r="B202" s="110"/>
      <c r="C202" s="110"/>
    </row>
    <row r="203" customFormat="false" ht="6.75" hidden="false" customHeight="true" outlineLevel="0" collapsed="false">
      <c r="A203" s="127"/>
      <c r="B203" s="128"/>
      <c r="C203" s="129"/>
    </row>
    <row r="204" customFormat="false" ht="12.75" hidden="false" customHeight="false" outlineLevel="1" collapsed="false">
      <c r="A204" s="103" t="s">
        <v>143</v>
      </c>
      <c r="B204" s="103"/>
      <c r="C204" s="103"/>
    </row>
    <row r="205" customFormat="false" ht="12.75" hidden="false" customHeight="false" outlineLevel="1" collapsed="false">
      <c r="A205" s="104" t="s">
        <v>127</v>
      </c>
      <c r="B205" s="105"/>
      <c r="C205" s="105"/>
    </row>
    <row r="206" customFormat="false" ht="12.75" hidden="false" customHeight="false" outlineLevel="1" collapsed="false">
      <c r="A206" s="104" t="s">
        <v>57</v>
      </c>
      <c r="B206" s="105"/>
      <c r="C206" s="105"/>
    </row>
    <row r="207" customFormat="false" ht="12.75" hidden="false" customHeight="false" outlineLevel="1" collapsed="false">
      <c r="A207" s="104" t="s">
        <v>20</v>
      </c>
      <c r="B207" s="105"/>
      <c r="C207" s="105"/>
    </row>
    <row r="208" customFormat="false" ht="12.75" hidden="false" customHeight="false" outlineLevel="1" collapsed="false">
      <c r="A208" s="104" t="s">
        <v>128</v>
      </c>
      <c r="B208" s="105"/>
      <c r="C208" s="105"/>
    </row>
    <row r="209" customFormat="false" ht="12.75" hidden="false" customHeight="false" outlineLevel="1" collapsed="false">
      <c r="A209" s="107" t="s">
        <v>129</v>
      </c>
      <c r="B209" s="106" t="s">
        <v>104</v>
      </c>
      <c r="C209" s="112"/>
    </row>
    <row r="210" customFormat="false" ht="12.75" hidden="false" customHeight="false" outlineLevel="1" collapsed="false">
      <c r="A210" s="109" t="s">
        <v>130</v>
      </c>
      <c r="B210" s="110"/>
      <c r="C210" s="110"/>
    </row>
    <row r="211" customFormat="false" ht="6.75" hidden="false" customHeight="true" outlineLevel="0" collapsed="false">
      <c r="A211" s="127"/>
      <c r="B211" s="128"/>
      <c r="C211" s="129"/>
    </row>
    <row r="212" customFormat="false" ht="12.75" hidden="false" customHeight="false" outlineLevel="1" collapsed="false">
      <c r="A212" s="103" t="s">
        <v>144</v>
      </c>
      <c r="B212" s="103"/>
      <c r="C212" s="103"/>
    </row>
    <row r="213" customFormat="false" ht="12.75" hidden="false" customHeight="false" outlineLevel="1" collapsed="false">
      <c r="A213" s="104" t="s">
        <v>127</v>
      </c>
      <c r="B213" s="105"/>
      <c r="C213" s="105"/>
    </row>
    <row r="214" customFormat="false" ht="12.75" hidden="false" customHeight="false" outlineLevel="1" collapsed="false">
      <c r="A214" s="104" t="s">
        <v>57</v>
      </c>
      <c r="B214" s="105"/>
      <c r="C214" s="105"/>
    </row>
    <row r="215" customFormat="false" ht="12.75" hidden="false" customHeight="false" outlineLevel="1" collapsed="false">
      <c r="A215" s="104" t="s">
        <v>20</v>
      </c>
      <c r="B215" s="105"/>
      <c r="C215" s="105"/>
    </row>
    <row r="216" customFormat="false" ht="12.75" hidden="false" customHeight="false" outlineLevel="1" collapsed="false">
      <c r="A216" s="104" t="s">
        <v>128</v>
      </c>
      <c r="B216" s="105"/>
      <c r="C216" s="105"/>
    </row>
    <row r="217" customFormat="false" ht="12.75" hidden="false" customHeight="false" outlineLevel="1" collapsed="false">
      <c r="A217" s="107" t="s">
        <v>129</v>
      </c>
      <c r="B217" s="106" t="s">
        <v>104</v>
      </c>
      <c r="C217" s="112"/>
    </row>
    <row r="218" customFormat="false" ht="12.75" hidden="false" customHeight="false" outlineLevel="1" collapsed="false">
      <c r="A218" s="109" t="s">
        <v>130</v>
      </c>
      <c r="B218" s="110"/>
      <c r="C218" s="110"/>
    </row>
    <row r="219" customFormat="false" ht="6.75" hidden="false" customHeight="true" outlineLevel="0" collapsed="false">
      <c r="A219" s="127"/>
      <c r="B219" s="128"/>
      <c r="C219" s="129"/>
    </row>
    <row r="220" customFormat="false" ht="12.75" hidden="false" customHeight="false" outlineLevel="1" collapsed="false">
      <c r="A220" s="103" t="s">
        <v>145</v>
      </c>
      <c r="B220" s="103"/>
      <c r="C220" s="103"/>
    </row>
    <row r="221" customFormat="false" ht="12.75" hidden="false" customHeight="false" outlineLevel="1" collapsed="false">
      <c r="A221" s="104" t="s">
        <v>127</v>
      </c>
      <c r="B221" s="105"/>
      <c r="C221" s="105"/>
    </row>
    <row r="222" customFormat="false" ht="12.75" hidden="false" customHeight="false" outlineLevel="1" collapsed="false">
      <c r="A222" s="104" t="s">
        <v>57</v>
      </c>
      <c r="B222" s="105"/>
      <c r="C222" s="105"/>
    </row>
    <row r="223" customFormat="false" ht="12.75" hidden="false" customHeight="false" outlineLevel="1" collapsed="false">
      <c r="A223" s="104" t="s">
        <v>20</v>
      </c>
      <c r="B223" s="105"/>
      <c r="C223" s="105"/>
    </row>
    <row r="224" customFormat="false" ht="12.75" hidden="false" customHeight="false" outlineLevel="1" collapsed="false">
      <c r="A224" s="104" t="s">
        <v>128</v>
      </c>
      <c r="B224" s="105"/>
      <c r="C224" s="105"/>
    </row>
    <row r="225" customFormat="false" ht="12.75" hidden="false" customHeight="false" outlineLevel="1" collapsed="false">
      <c r="A225" s="107" t="s">
        <v>129</v>
      </c>
      <c r="B225" s="106" t="s">
        <v>104</v>
      </c>
      <c r="C225" s="112"/>
    </row>
    <row r="226" customFormat="false" ht="12.75" hidden="false" customHeight="false" outlineLevel="1" collapsed="false">
      <c r="A226" s="109" t="s">
        <v>130</v>
      </c>
      <c r="B226" s="110"/>
      <c r="C226" s="110"/>
    </row>
    <row r="227" customFormat="false" ht="6.75" hidden="false" customHeight="true" outlineLevel="0" collapsed="false">
      <c r="A227" s="127"/>
      <c r="B227" s="128"/>
      <c r="C227" s="129"/>
    </row>
    <row r="228" customFormat="false" ht="12.75" hidden="false" customHeight="false" outlineLevel="1" collapsed="false">
      <c r="A228" s="103" t="s">
        <v>146</v>
      </c>
      <c r="B228" s="103"/>
      <c r="C228" s="103"/>
    </row>
    <row r="229" customFormat="false" ht="12.75" hidden="false" customHeight="false" outlineLevel="1" collapsed="false">
      <c r="A229" s="104" t="s">
        <v>127</v>
      </c>
      <c r="B229" s="105"/>
      <c r="C229" s="105"/>
    </row>
    <row r="230" customFormat="false" ht="12.75" hidden="false" customHeight="false" outlineLevel="1" collapsed="false">
      <c r="A230" s="104" t="s">
        <v>57</v>
      </c>
      <c r="B230" s="105"/>
      <c r="C230" s="105"/>
    </row>
    <row r="231" customFormat="false" ht="12.75" hidden="false" customHeight="false" outlineLevel="1" collapsed="false">
      <c r="A231" s="104" t="s">
        <v>20</v>
      </c>
      <c r="B231" s="105"/>
      <c r="C231" s="105"/>
    </row>
    <row r="232" customFormat="false" ht="12.75" hidden="false" customHeight="false" outlineLevel="1" collapsed="false">
      <c r="A232" s="104" t="s">
        <v>128</v>
      </c>
      <c r="B232" s="105"/>
      <c r="C232" s="105"/>
    </row>
    <row r="233" customFormat="false" ht="12.75" hidden="false" customHeight="false" outlineLevel="1" collapsed="false">
      <c r="A233" s="107" t="s">
        <v>129</v>
      </c>
      <c r="B233" s="106" t="s">
        <v>104</v>
      </c>
      <c r="C233" s="112"/>
    </row>
    <row r="234" customFormat="false" ht="12.75" hidden="false" customHeight="false" outlineLevel="1" collapsed="false">
      <c r="A234" s="109" t="s">
        <v>130</v>
      </c>
      <c r="B234" s="110"/>
      <c r="C234" s="110"/>
    </row>
    <row r="235" customFormat="false" ht="6.75" hidden="false" customHeight="true" outlineLevel="0" collapsed="false">
      <c r="A235" s="127"/>
      <c r="B235" s="128"/>
      <c r="C235" s="129"/>
    </row>
    <row r="236" customFormat="false" ht="12.75" hidden="false" customHeight="false" outlineLevel="1" collapsed="false">
      <c r="A236" s="103" t="s">
        <v>147</v>
      </c>
      <c r="B236" s="103"/>
      <c r="C236" s="103"/>
    </row>
    <row r="237" customFormat="false" ht="12.75" hidden="false" customHeight="false" outlineLevel="1" collapsed="false">
      <c r="A237" s="104" t="s">
        <v>127</v>
      </c>
      <c r="B237" s="105"/>
      <c r="C237" s="105"/>
    </row>
    <row r="238" customFormat="false" ht="12.75" hidden="false" customHeight="false" outlineLevel="1" collapsed="false">
      <c r="A238" s="104" t="s">
        <v>57</v>
      </c>
      <c r="B238" s="105"/>
      <c r="C238" s="105"/>
    </row>
    <row r="239" customFormat="false" ht="12.75" hidden="false" customHeight="false" outlineLevel="1" collapsed="false">
      <c r="A239" s="104" t="s">
        <v>20</v>
      </c>
      <c r="B239" s="105"/>
      <c r="C239" s="105"/>
    </row>
    <row r="240" customFormat="false" ht="12.75" hidden="false" customHeight="false" outlineLevel="1" collapsed="false">
      <c r="A240" s="104" t="s">
        <v>128</v>
      </c>
      <c r="B240" s="105"/>
      <c r="C240" s="105"/>
    </row>
    <row r="241" customFormat="false" ht="12.75" hidden="false" customHeight="false" outlineLevel="1" collapsed="false">
      <c r="A241" s="107" t="s">
        <v>129</v>
      </c>
      <c r="B241" s="106" t="s">
        <v>104</v>
      </c>
      <c r="C241" s="112"/>
    </row>
    <row r="242" customFormat="false" ht="12.75" hidden="false" customHeight="false" outlineLevel="1" collapsed="false">
      <c r="A242" s="109" t="s">
        <v>130</v>
      </c>
      <c r="B242" s="110"/>
      <c r="C242" s="110"/>
    </row>
    <row r="243" customFormat="false" ht="6.75" hidden="false" customHeight="true" outlineLevel="0" collapsed="false">
      <c r="A243" s="127"/>
      <c r="B243" s="128"/>
      <c r="C243" s="129"/>
    </row>
    <row r="244" customFormat="false" ht="12.75" hidden="false" customHeight="false" outlineLevel="1" collapsed="false">
      <c r="A244" s="103" t="s">
        <v>148</v>
      </c>
      <c r="B244" s="103"/>
      <c r="C244" s="103"/>
    </row>
    <row r="245" customFormat="false" ht="12.75" hidden="false" customHeight="false" outlineLevel="1" collapsed="false">
      <c r="A245" s="104" t="s">
        <v>127</v>
      </c>
      <c r="B245" s="105"/>
      <c r="C245" s="105"/>
    </row>
    <row r="246" customFormat="false" ht="12.75" hidden="false" customHeight="false" outlineLevel="1" collapsed="false">
      <c r="A246" s="104" t="s">
        <v>57</v>
      </c>
      <c r="B246" s="105"/>
      <c r="C246" s="105"/>
    </row>
    <row r="247" customFormat="false" ht="12.75" hidden="false" customHeight="false" outlineLevel="1" collapsed="false">
      <c r="A247" s="104" t="s">
        <v>20</v>
      </c>
      <c r="B247" s="105"/>
      <c r="C247" s="105"/>
    </row>
    <row r="248" customFormat="false" ht="12.75" hidden="false" customHeight="false" outlineLevel="1" collapsed="false">
      <c r="A248" s="104" t="s">
        <v>128</v>
      </c>
      <c r="B248" s="105"/>
      <c r="C248" s="105"/>
    </row>
    <row r="249" customFormat="false" ht="12.75" hidden="false" customHeight="false" outlineLevel="1" collapsed="false">
      <c r="A249" s="107" t="s">
        <v>129</v>
      </c>
      <c r="B249" s="106" t="s">
        <v>104</v>
      </c>
      <c r="C249" s="112"/>
    </row>
    <row r="250" customFormat="false" ht="12.75" hidden="false" customHeight="false" outlineLevel="1" collapsed="false">
      <c r="A250" s="109" t="s">
        <v>130</v>
      </c>
      <c r="B250" s="110"/>
      <c r="C250" s="110"/>
    </row>
    <row r="251" customFormat="false" ht="6.75" hidden="false" customHeight="true" outlineLevel="0" collapsed="false">
      <c r="A251" s="127"/>
      <c r="B251" s="128"/>
      <c r="C251" s="129"/>
    </row>
    <row r="252" customFormat="false" ht="12.75" hidden="false" customHeight="false" outlineLevel="1" collapsed="false">
      <c r="A252" s="113" t="s">
        <v>149</v>
      </c>
      <c r="B252" s="113"/>
      <c r="C252" s="113"/>
    </row>
    <row r="253" customFormat="false" ht="12.75" hidden="false" customHeight="false" outlineLevel="1" collapsed="false">
      <c r="A253" s="104" t="s">
        <v>127</v>
      </c>
      <c r="B253" s="105"/>
      <c r="C253" s="105"/>
    </row>
    <row r="254" customFormat="false" ht="12.75" hidden="false" customHeight="false" outlineLevel="1" collapsed="false">
      <c r="A254" s="104" t="s">
        <v>57</v>
      </c>
      <c r="B254" s="105"/>
      <c r="C254" s="105"/>
    </row>
    <row r="255" customFormat="false" ht="12.75" hidden="false" customHeight="false" outlineLevel="1" collapsed="false">
      <c r="A255" s="104" t="s">
        <v>20</v>
      </c>
      <c r="B255" s="105"/>
      <c r="C255" s="105"/>
    </row>
    <row r="256" customFormat="false" ht="12.75" hidden="false" customHeight="false" outlineLevel="1" collapsed="false">
      <c r="A256" s="104" t="s">
        <v>128</v>
      </c>
      <c r="B256" s="105"/>
      <c r="C256" s="105"/>
    </row>
    <row r="257" customFormat="false" ht="12.75" hidden="false" customHeight="false" outlineLevel="1" collapsed="false">
      <c r="A257" s="107" t="s">
        <v>129</v>
      </c>
      <c r="B257" s="106" t="s">
        <v>104</v>
      </c>
      <c r="C257" s="112"/>
    </row>
    <row r="258" customFormat="false" ht="12.75" hidden="false" customHeight="false" outlineLevel="1" collapsed="false">
      <c r="A258" s="109" t="s">
        <v>130</v>
      </c>
      <c r="B258" s="110"/>
      <c r="C258" s="110"/>
    </row>
    <row r="259" customFormat="false" ht="6.75" hidden="false" customHeight="true" outlineLevel="0" collapsed="false">
      <c r="A259" s="127"/>
      <c r="B259" s="128"/>
      <c r="C259" s="129"/>
    </row>
    <row r="260" customFormat="false" ht="12.75" hidden="false" customHeight="false" outlineLevel="1" collapsed="false">
      <c r="A260" s="113" t="s">
        <v>96</v>
      </c>
      <c r="B260" s="113"/>
      <c r="C260" s="113"/>
    </row>
    <row r="261" customFormat="false" ht="12.75" hidden="false" customHeight="false" outlineLevel="1" collapsed="false">
      <c r="A261" s="104" t="s">
        <v>127</v>
      </c>
      <c r="B261" s="105"/>
      <c r="C261" s="105"/>
    </row>
    <row r="262" customFormat="false" ht="12.75" hidden="false" customHeight="false" outlineLevel="1" collapsed="false">
      <c r="A262" s="104" t="s">
        <v>57</v>
      </c>
      <c r="B262" s="105"/>
      <c r="C262" s="105"/>
    </row>
    <row r="263" customFormat="false" ht="12.75" hidden="false" customHeight="false" outlineLevel="1" collapsed="false">
      <c r="A263" s="104" t="s">
        <v>20</v>
      </c>
      <c r="B263" s="105"/>
      <c r="C263" s="105"/>
    </row>
    <row r="264" customFormat="false" ht="12.75" hidden="false" customHeight="false" outlineLevel="1" collapsed="false">
      <c r="A264" s="104" t="s">
        <v>128</v>
      </c>
      <c r="B264" s="105"/>
      <c r="C264" s="105"/>
    </row>
    <row r="265" customFormat="false" ht="12.75" hidden="false" customHeight="false" outlineLevel="1" collapsed="false">
      <c r="A265" s="107" t="s">
        <v>129</v>
      </c>
      <c r="B265" s="106" t="s">
        <v>104</v>
      </c>
      <c r="C265" s="112"/>
    </row>
    <row r="266" customFormat="false" ht="12.75" hidden="false" customHeight="false" outlineLevel="1" collapsed="false">
      <c r="A266" s="109" t="s">
        <v>130</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67" colorId="64" zoomScale="115" zoomScaleNormal="85" zoomScalePageLayoutView="115" workbookViewId="0">
      <selection pane="topLeft" activeCell="C41" activeCellId="0" sqref="C41"/>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150</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133" t="str">
        <f aca="false">"A retourner avant le "&amp;Source!A33</f>
        <v>A retourner avant le 27 janvier 2012</v>
      </c>
      <c r="B4" s="133"/>
      <c r="C4" s="133"/>
      <c r="D4" s="133"/>
      <c r="E4" s="133"/>
      <c r="F4" s="133"/>
    </row>
    <row r="5" customFormat="false" ht="12" hidden="false" customHeight="true" outlineLevel="0" collapsed="false">
      <c r="A5" s="134"/>
      <c r="B5" s="134"/>
      <c r="C5" s="134"/>
      <c r="D5" s="134"/>
      <c r="E5" s="134"/>
      <c r="F5" s="134"/>
    </row>
    <row r="6" customFormat="false" ht="12.75" hidden="false" customHeight="false" outlineLevel="0" collapsed="false">
      <c r="A6" s="135" t="s">
        <v>6</v>
      </c>
      <c r="B6" s="135"/>
      <c r="C6" s="135"/>
      <c r="D6" s="135"/>
      <c r="E6" s="135"/>
      <c r="F6" s="135"/>
    </row>
    <row r="7" customFormat="false" ht="12" hidden="false" customHeight="true" outlineLevel="0" collapsed="false">
      <c r="A7" s="136"/>
      <c r="B7" s="136"/>
      <c r="C7" s="136"/>
      <c r="D7" s="136"/>
      <c r="E7" s="136"/>
      <c r="F7" s="136"/>
    </row>
    <row r="8" customFormat="false" ht="12.75" hidden="false" customHeight="false" outlineLevel="0" collapsed="false">
      <c r="A8" s="137" t="s">
        <v>151</v>
      </c>
      <c r="B8" s="137"/>
      <c r="C8" s="137"/>
      <c r="D8" s="137"/>
      <c r="E8" s="137"/>
      <c r="F8" s="137"/>
    </row>
    <row r="9" customFormat="false" ht="12.75" hidden="false" customHeight="false" outlineLevel="0" collapsed="false">
      <c r="A9" s="137" t="s">
        <v>152</v>
      </c>
      <c r="B9" s="137"/>
      <c r="C9" s="137"/>
      <c r="D9" s="137"/>
      <c r="E9" s="137"/>
      <c r="F9" s="137"/>
    </row>
    <row r="10" customFormat="false" ht="6" hidden="false" customHeight="true" outlineLevel="0" collapsed="false">
      <c r="A10" s="138"/>
      <c r="B10" s="138"/>
      <c r="C10" s="138"/>
      <c r="D10" s="138"/>
      <c r="E10" s="138"/>
      <c r="F10" s="138"/>
    </row>
    <row r="11" customFormat="false" ht="15" hidden="false" customHeight="true" outlineLevel="0" collapsed="false">
      <c r="A11" s="139" t="s">
        <v>153</v>
      </c>
      <c r="B11" s="140" t="str">
        <f aca="false">IF('1-Déclaration'!$B$12="","",'1-Déclaration'!$B$12)</f>
        <v>ORION</v>
      </c>
      <c r="C11" s="140"/>
      <c r="D11" s="140"/>
      <c r="E11" s="140"/>
      <c r="F11" s="140"/>
    </row>
    <row r="12" customFormat="false" ht="12" hidden="false" customHeight="true" outlineLevel="0" collapsed="false">
      <c r="A12" s="141"/>
      <c r="B12" s="141"/>
      <c r="C12" s="141"/>
      <c r="D12" s="141"/>
      <c r="E12" s="141"/>
      <c r="F12" s="141"/>
    </row>
    <row r="13" customFormat="false" ht="15" hidden="false" customHeight="true" outlineLevel="0" collapsed="false">
      <c r="A13" s="142" t="s">
        <v>154</v>
      </c>
      <c r="B13" s="143" t="str">
        <f aca="false">IF('1-Déclaration'!$B$18="","",'1-Déclaration'!$B$18)</f>
        <v>Club Louis Lumière</v>
      </c>
      <c r="C13" s="143"/>
      <c r="D13" s="143"/>
      <c r="E13" s="143"/>
      <c r="F13" s="143"/>
    </row>
    <row r="14" customFormat="false" ht="6" hidden="false" customHeight="true" outlineLevel="0" collapsed="false">
      <c r="A14" s="144"/>
      <c r="B14" s="144"/>
      <c r="C14" s="144"/>
      <c r="D14" s="144"/>
      <c r="E14" s="144"/>
      <c r="F14" s="144"/>
    </row>
    <row r="15" customFormat="false" ht="15" hidden="false" customHeight="true" outlineLevel="0" collapsed="false">
      <c r="A15" s="145" t="s">
        <v>155</v>
      </c>
      <c r="B15" s="145"/>
      <c r="C15" s="145"/>
      <c r="D15" s="145"/>
      <c r="E15" s="145"/>
      <c r="F15" s="145"/>
    </row>
    <row r="16" customFormat="false" ht="12" hidden="false" customHeight="true" outlineLevel="0" collapsed="false">
      <c r="A16" s="132"/>
      <c r="B16" s="132"/>
      <c r="C16" s="132"/>
      <c r="D16" s="132"/>
      <c r="E16" s="132"/>
      <c r="F16" s="132"/>
    </row>
    <row r="17" customFormat="false" ht="12.75" hidden="false" customHeight="false" outlineLevel="0" collapsed="false">
      <c r="A17" s="146" t="s">
        <v>12</v>
      </c>
      <c r="B17" s="147" t="s">
        <v>13</v>
      </c>
      <c r="C17" s="147"/>
      <c r="D17" s="148" t="str">
        <f aca="false">IF(E128="Oui","SPECIAL","")</f>
        <v/>
      </c>
      <c r="E17" s="148"/>
      <c r="F17" s="148"/>
    </row>
    <row r="18" customFormat="false" ht="12" hidden="false" customHeight="true" outlineLevel="0" collapsed="false">
      <c r="A18" s="149"/>
      <c r="B18" s="149"/>
      <c r="C18" s="149"/>
      <c r="D18" s="149"/>
      <c r="E18" s="149"/>
      <c r="F18" s="149"/>
    </row>
    <row r="19" customFormat="false" ht="12.75" hidden="false" customHeight="false" outlineLevel="0" collapsed="false">
      <c r="A19" s="146" t="s">
        <v>156</v>
      </c>
      <c r="B19" s="147" t="s">
        <v>45</v>
      </c>
      <c r="C19" s="147"/>
      <c r="D19" s="150"/>
      <c r="E19" s="150"/>
      <c r="F19" s="150"/>
    </row>
    <row r="20" customFormat="false" ht="12" hidden="false" customHeight="true" outlineLevel="0" collapsed="false">
      <c r="A20" s="134"/>
      <c r="B20" s="134"/>
      <c r="C20" s="134"/>
      <c r="D20" s="134"/>
      <c r="E20" s="134"/>
      <c r="F20" s="134"/>
    </row>
    <row r="21" customFormat="false" ht="6" hidden="false" customHeight="true" outlineLevel="0" collapsed="false">
      <c r="A21" s="151"/>
      <c r="B21" s="152"/>
      <c r="C21" s="152"/>
      <c r="D21" s="152"/>
      <c r="E21" s="152"/>
      <c r="F21" s="153"/>
    </row>
    <row r="22" customFormat="false" ht="15" hidden="false" customHeight="true" outlineLevel="0" collapsed="false">
      <c r="A22" s="145" t="s">
        <v>157</v>
      </c>
      <c r="B22" s="145"/>
      <c r="C22" s="145"/>
      <c r="D22" s="145"/>
      <c r="E22" s="145"/>
      <c r="F22" s="145"/>
    </row>
    <row r="23" customFormat="false" ht="12.75" hidden="false" customHeight="false" outlineLevel="0" collapsed="false">
      <c r="A23" s="137" t="s">
        <v>158</v>
      </c>
      <c r="B23" s="137"/>
      <c r="C23" s="137"/>
      <c r="D23" s="137"/>
      <c r="E23" s="137"/>
      <c r="F23" s="137"/>
    </row>
    <row r="24" customFormat="false" ht="12.75" hidden="false" customHeight="false" outlineLevel="0" collapsed="false">
      <c r="A24" s="137" t="s">
        <v>159</v>
      </c>
      <c r="B24" s="137"/>
      <c r="C24" s="137"/>
      <c r="D24" s="137"/>
      <c r="E24" s="137"/>
      <c r="F24" s="137"/>
    </row>
    <row r="25" customFormat="false" ht="12" hidden="false" customHeight="true" outlineLevel="0" collapsed="false">
      <c r="A25" s="137" t="s">
        <v>160</v>
      </c>
      <c r="B25" s="137"/>
      <c r="C25" s="137"/>
      <c r="D25" s="137"/>
      <c r="E25" s="137"/>
      <c r="F25" s="137"/>
    </row>
    <row r="26" customFormat="false" ht="8.25" hidden="false" customHeight="true" outlineLevel="0" collapsed="false">
      <c r="A26" s="132"/>
      <c r="B26" s="132"/>
      <c r="C26" s="132"/>
      <c r="D26" s="132"/>
      <c r="E26" s="132"/>
      <c r="F26" s="132"/>
    </row>
    <row r="27" customFormat="false" ht="36" hidden="false" customHeight="true" outlineLevel="0" collapsed="false">
      <c r="A27" s="154" t="s">
        <v>161</v>
      </c>
      <c r="B27" s="154"/>
      <c r="C27" s="88" t="s">
        <v>30</v>
      </c>
      <c r="D27" s="88"/>
      <c r="E27" s="88"/>
      <c r="F27" s="88"/>
    </row>
    <row r="28" customFormat="false" ht="36" hidden="false" customHeight="true" outlineLevel="0" collapsed="false">
      <c r="A28" s="155" t="s">
        <v>162</v>
      </c>
      <c r="B28" s="155"/>
      <c r="C28" s="156"/>
      <c r="D28" s="156"/>
      <c r="E28" s="156"/>
      <c r="F28" s="156"/>
    </row>
    <row r="29" customFormat="false" ht="36" hidden="false" customHeight="true" outlineLevel="0" collapsed="false">
      <c r="A29" s="155" t="s">
        <v>163</v>
      </c>
      <c r="B29" s="155"/>
      <c r="C29" s="156"/>
      <c r="D29" s="156"/>
      <c r="E29" s="156"/>
      <c r="F29" s="156"/>
    </row>
    <row r="30" customFormat="false" ht="9" hidden="false" customHeight="true" outlineLevel="0" collapsed="false">
      <c r="A30" s="149"/>
      <c r="B30" s="149"/>
      <c r="C30" s="149"/>
      <c r="D30" s="149"/>
      <c r="E30" s="149"/>
      <c r="F30" s="149"/>
    </row>
    <row r="31" customFormat="false" ht="36" hidden="false" customHeight="true" outlineLevel="0" collapsed="false">
      <c r="A31" s="155" t="s">
        <v>164</v>
      </c>
      <c r="B31" s="155"/>
      <c r="C31" s="71" t="s">
        <v>32</v>
      </c>
      <c r="D31" s="71"/>
      <c r="E31" s="71"/>
      <c r="F31" s="71"/>
    </row>
    <row r="32" customFormat="false" ht="36" hidden="false" customHeight="true" outlineLevel="0" collapsed="false">
      <c r="A32" s="155" t="s">
        <v>162</v>
      </c>
      <c r="B32" s="155"/>
      <c r="C32" s="156"/>
      <c r="D32" s="156"/>
      <c r="E32" s="156"/>
      <c r="F32" s="156"/>
    </row>
    <row r="33" customFormat="false" ht="36" hidden="false" customHeight="true" outlineLevel="0" collapsed="false">
      <c r="A33" s="155" t="s">
        <v>163</v>
      </c>
      <c r="B33" s="155"/>
      <c r="C33" s="156"/>
      <c r="D33" s="156"/>
      <c r="E33" s="156"/>
      <c r="F33" s="156"/>
    </row>
    <row r="34" customFormat="false" ht="18" hidden="false" customHeight="true" outlineLevel="0" collapsed="false">
      <c r="A34" s="157"/>
      <c r="B34" s="157"/>
      <c r="C34" s="157"/>
      <c r="D34" s="157"/>
      <c r="E34" s="157"/>
      <c r="F34" s="157"/>
    </row>
    <row r="35" customFormat="false" ht="12" hidden="false" customHeight="true" outlineLevel="0" collapsed="false">
      <c r="A35" s="155" t="s">
        <v>165</v>
      </c>
      <c r="B35" s="155"/>
      <c r="C35" s="158"/>
      <c r="D35" s="158"/>
      <c r="E35" s="158"/>
      <c r="F35" s="158"/>
    </row>
    <row r="36" customFormat="false" ht="30.75" hidden="false" customHeight="true" outlineLevel="0" collapsed="false">
      <c r="A36" s="155"/>
      <c r="B36" s="155"/>
      <c r="C36" s="158"/>
      <c r="D36" s="158"/>
      <c r="E36" s="158"/>
      <c r="F36" s="158"/>
    </row>
    <row r="37" customFormat="false" ht="30" hidden="false" customHeight="true" outlineLevel="0" collapsed="false">
      <c r="A37" s="154" t="s">
        <v>166</v>
      </c>
      <c r="B37" s="154"/>
      <c r="C37" s="159"/>
      <c r="D37" s="159"/>
      <c r="E37" s="159"/>
      <c r="F37" s="159"/>
    </row>
    <row r="38" customFormat="false" ht="12" hidden="false" customHeight="true" outlineLevel="0" collapsed="false">
      <c r="A38" s="154"/>
      <c r="B38" s="154"/>
      <c r="C38" s="159"/>
      <c r="D38" s="159"/>
      <c r="E38" s="159"/>
      <c r="F38" s="159"/>
    </row>
    <row r="39" customFormat="false" ht="30" hidden="false" customHeight="true" outlineLevel="0" collapsed="false">
      <c r="A39" s="155" t="s">
        <v>167</v>
      </c>
      <c r="B39" s="155"/>
      <c r="C39" s="159"/>
      <c r="D39" s="159"/>
      <c r="E39" s="159"/>
      <c r="F39" s="159"/>
    </row>
    <row r="40" customFormat="false" ht="12" hidden="false" customHeight="true" outlineLevel="0" collapsed="false">
      <c r="A40" s="155"/>
      <c r="B40" s="155"/>
      <c r="C40" s="159"/>
      <c r="D40" s="159"/>
      <c r="E40" s="159"/>
      <c r="F40" s="159"/>
    </row>
    <row r="41" customFormat="false" ht="15" hidden="false" customHeight="false" outlineLevel="0" collapsed="false">
      <c r="A41" s="160" t="s">
        <v>168</v>
      </c>
      <c r="B41" s="160"/>
      <c r="C41" s="161" t="s">
        <v>169</v>
      </c>
      <c r="D41" s="162" t="b">
        <f aca="false">TRUE()</f>
        <v>1</v>
      </c>
      <c r="E41" s="163"/>
      <c r="F41" s="163"/>
    </row>
    <row r="42" customFormat="false" ht="15" hidden="false" customHeight="false" outlineLevel="0" collapsed="false">
      <c r="A42" s="160"/>
      <c r="B42" s="160"/>
      <c r="C42" s="164" t="s">
        <v>170</v>
      </c>
      <c r="D42" s="162" t="b">
        <f aca="false">TRUE()</f>
        <v>1</v>
      </c>
      <c r="E42" s="163"/>
      <c r="F42" s="163"/>
    </row>
    <row r="43" customFormat="false" ht="12" hidden="false" customHeight="true" outlineLevel="0" collapsed="false">
      <c r="A43" s="132"/>
      <c r="B43" s="132"/>
      <c r="C43" s="132"/>
      <c r="D43" s="132"/>
      <c r="E43" s="132"/>
      <c r="F43" s="132"/>
    </row>
    <row r="44" customFormat="false" ht="6" hidden="false" customHeight="true" outlineLevel="0" collapsed="false">
      <c r="A44" s="165"/>
      <c r="B44" s="165"/>
      <c r="C44" s="165"/>
      <c r="D44" s="165"/>
      <c r="E44" s="165"/>
      <c r="F44" s="165"/>
    </row>
    <row r="45" customFormat="false" ht="15" hidden="false" customHeight="true" outlineLevel="0" collapsed="false">
      <c r="A45" s="145" t="s">
        <v>171</v>
      </c>
      <c r="B45" s="145"/>
      <c r="C45" s="145"/>
      <c r="D45" s="145"/>
      <c r="E45" s="145"/>
      <c r="F45" s="145"/>
    </row>
    <row r="46" customFormat="false" ht="12" hidden="false" customHeight="true" outlineLevel="0" collapsed="false">
      <c r="A46" s="137" t="s">
        <v>172</v>
      </c>
      <c r="B46" s="137"/>
      <c r="C46" s="137"/>
      <c r="D46" s="137"/>
      <c r="E46" s="137"/>
      <c r="F46" s="137"/>
    </row>
    <row r="47" customFormat="false" ht="12" hidden="false" customHeight="true" outlineLevel="0" collapsed="false">
      <c r="A47" s="166" t="s">
        <v>173</v>
      </c>
      <c r="B47" s="166"/>
      <c r="C47" s="166"/>
      <c r="D47" s="166"/>
      <c r="E47" s="166"/>
      <c r="F47" s="166"/>
    </row>
    <row r="48" customFormat="false" ht="12" hidden="false" customHeight="true" outlineLevel="0" collapsed="false">
      <c r="A48" s="166" t="str">
        <f aca="false">IF(A55="Licence radio-amateur**","** Cochez cette case si vous envisagez l'utilisation d'une fréquence nécssitant une licence radio-amateur","")</f>
        <v>** Cochez cette case si vous envisagez l'utilisation d'une fréquence nécssitant une licence radio-amateur</v>
      </c>
      <c r="B48" s="166"/>
      <c r="C48" s="166"/>
      <c r="D48" s="166"/>
      <c r="E48" s="166"/>
      <c r="F48" s="166"/>
    </row>
    <row r="49" customFormat="false" ht="12" hidden="false" customHeight="true" outlineLevel="0" collapsed="false">
      <c r="A49" s="149"/>
      <c r="B49" s="149"/>
      <c r="C49" s="149"/>
      <c r="D49" s="149"/>
      <c r="E49" s="149"/>
      <c r="F49" s="149"/>
    </row>
    <row r="50" customFormat="false" ht="12.75" hidden="false" customHeight="false" outlineLevel="0" collapsed="false">
      <c r="A50" s="146" t="s">
        <v>174</v>
      </c>
      <c r="B50" s="146"/>
      <c r="C50" s="147" t="s">
        <v>47</v>
      </c>
      <c r="D50" s="167"/>
      <c r="E50" s="167"/>
      <c r="F50" s="167"/>
    </row>
    <row r="51" customFormat="false" ht="12" hidden="false" customHeight="true" outlineLevel="0" collapsed="false">
      <c r="A51" s="149"/>
      <c r="B51" s="149"/>
      <c r="C51" s="149"/>
      <c r="D51" s="149"/>
      <c r="E51" s="149"/>
      <c r="F51" s="149"/>
    </row>
    <row r="52" customFormat="false" ht="12.75" hidden="false" customHeight="false" outlineLevel="0" collapsed="false">
      <c r="A52" s="168" t="str">
        <f aca="false">IF(C50="Autre (précisez)","Précisez la fréquence utilisée :","")</f>
        <v/>
      </c>
      <c r="B52" s="168"/>
      <c r="C52" s="169"/>
      <c r="D52" s="169"/>
      <c r="E52" s="169"/>
      <c r="F52" s="169"/>
    </row>
    <row r="53" customFormat="false" ht="12.75" hidden="false" customHeight="false" outlineLevel="0" collapsed="false">
      <c r="A53" s="168" t="str">
        <f aca="false">IF(C50="Autre (précisez)","Précisez la puissance délivrée :","")</f>
        <v/>
      </c>
      <c r="B53" s="168"/>
      <c r="C53" s="169"/>
      <c r="D53" s="169"/>
      <c r="E53" s="169"/>
      <c r="F53" s="169"/>
    </row>
    <row r="54" customFormat="false" ht="12" hidden="false" customHeight="true" outlineLevel="0" collapsed="false">
      <c r="A54" s="149"/>
      <c r="B54" s="149"/>
      <c r="C54" s="149"/>
      <c r="D54" s="149"/>
      <c r="E54" s="149"/>
      <c r="F54" s="149"/>
    </row>
    <row r="55" customFormat="false" ht="15" hidden="false" customHeight="true" outlineLevel="0" collapsed="false">
      <c r="A55" s="170" t="s">
        <v>175</v>
      </c>
      <c r="B55" s="170"/>
      <c r="C55" s="170"/>
      <c r="D55" s="171" t="b">
        <f aca="false">FALSE()</f>
        <v>0</v>
      </c>
      <c r="E55" s="172"/>
      <c r="F55" s="172"/>
    </row>
    <row r="56" customFormat="false" ht="12" hidden="false" customHeight="true" outlineLevel="0" collapsed="false">
      <c r="A56" s="149"/>
      <c r="B56" s="149"/>
      <c r="C56" s="149"/>
      <c r="D56" s="149"/>
      <c r="E56" s="149"/>
      <c r="F56" s="149"/>
    </row>
    <row r="57" customFormat="false" ht="15" hidden="false" customHeight="true" outlineLevel="0" collapsed="false">
      <c r="A57" s="146" t="s">
        <v>176</v>
      </c>
      <c r="B57" s="146"/>
      <c r="C57" s="173" t="s">
        <v>177</v>
      </c>
      <c r="D57" s="163"/>
      <c r="E57" s="163"/>
      <c r="F57" s="163"/>
    </row>
    <row r="58" customFormat="false" ht="12.75" hidden="false" customHeight="false" outlineLevel="0" collapsed="false">
      <c r="A58" s="174" t="str">
        <f aca="false">IF(C57="Numérique","Décrivez la trame :",IF(C57="Analogique - IRIG","Indiquez les canaux IRIG :",""))</f>
        <v>Indiquez les canaux IRIG :</v>
      </c>
      <c r="B58" s="174"/>
      <c r="C58" s="175" t="s">
        <v>178</v>
      </c>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5" t="s">
        <v>179</v>
      </c>
      <c r="B61" s="155"/>
      <c r="C61" s="176" t="s">
        <v>180</v>
      </c>
      <c r="D61" s="177"/>
      <c r="E61" s="177"/>
      <c r="F61" s="177"/>
    </row>
    <row r="62" customFormat="false" ht="12" hidden="false" customHeight="true" outlineLevel="0" collapsed="false">
      <c r="A62" s="149"/>
      <c r="B62" s="149"/>
      <c r="C62" s="149"/>
      <c r="D62" s="149"/>
      <c r="E62" s="149"/>
      <c r="F62" s="149"/>
    </row>
    <row r="63" customFormat="false" ht="30" hidden="false" customHeight="true" outlineLevel="0" collapsed="false">
      <c r="A63" s="155" t="s">
        <v>181</v>
      </c>
      <c r="B63" s="155"/>
      <c r="C63" s="176" t="s">
        <v>180</v>
      </c>
      <c r="D63" s="163"/>
      <c r="E63" s="163"/>
      <c r="F63" s="163"/>
    </row>
    <row r="64" s="179" customFormat="true" ht="30" hidden="false" customHeight="true" outlineLevel="0" collapsed="false">
      <c r="A64" s="178" t="str">
        <f aca="false">IF(C63="Oui","Précisez rôle(s), fréquence(s) et puissance(s) :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5" t="s">
        <v>182</v>
      </c>
      <c r="B66" s="145"/>
      <c r="C66" s="145"/>
      <c r="D66" s="145"/>
      <c r="E66" s="145"/>
      <c r="F66" s="145"/>
    </row>
    <row r="67" customFormat="false" ht="12" hidden="false" customHeight="true" outlineLevel="0" collapsed="false">
      <c r="A67" s="132"/>
      <c r="B67" s="132"/>
      <c r="C67" s="132"/>
      <c r="D67" s="132"/>
      <c r="E67" s="132"/>
      <c r="F67" s="132"/>
    </row>
    <row r="68" customFormat="false" ht="27.75" hidden="false" customHeight="true" outlineLevel="0" collapsed="false">
      <c r="A68" s="181" t="s">
        <v>183</v>
      </c>
      <c r="B68" s="181"/>
      <c r="C68" s="176" t="s">
        <v>184</v>
      </c>
      <c r="D68" s="182"/>
      <c r="E68" s="182"/>
      <c r="F68" s="182"/>
    </row>
    <row r="69" customFormat="false" ht="12" hidden="false" customHeight="true" outlineLevel="0" collapsed="false">
      <c r="A69" s="149"/>
      <c r="B69" s="149"/>
      <c r="C69" s="149"/>
      <c r="D69" s="149"/>
      <c r="E69" s="149"/>
      <c r="F69" s="149"/>
    </row>
    <row r="70" customFormat="false" ht="24" hidden="false" customHeight="true" outlineLevel="0" collapsed="false">
      <c r="A70" s="155" t="s">
        <v>185</v>
      </c>
      <c r="B70" s="155"/>
      <c r="C70" s="176" t="s">
        <v>186</v>
      </c>
      <c r="D70" s="182"/>
      <c r="E70" s="182"/>
      <c r="F70" s="182"/>
    </row>
    <row r="71" customFormat="false" ht="12" hidden="false" customHeight="true" outlineLevel="0" collapsed="false">
      <c r="A71" s="149"/>
      <c r="B71" s="149"/>
      <c r="C71" s="149"/>
      <c r="D71" s="149"/>
      <c r="E71" s="149"/>
      <c r="F71" s="149"/>
    </row>
    <row r="72" customFormat="false" ht="15" hidden="false" customHeight="true" outlineLevel="0" collapsed="false">
      <c r="A72" s="183" t="s">
        <v>187</v>
      </c>
      <c r="B72" s="183"/>
      <c r="C72" s="164" t="s">
        <v>188</v>
      </c>
      <c r="D72" s="171" t="b">
        <f aca="false">FALSE()</f>
        <v>0</v>
      </c>
      <c r="E72" s="164" t="s">
        <v>189</v>
      </c>
      <c r="F72" s="184" t="b">
        <f aca="false">TRUE()</f>
        <v>1</v>
      </c>
    </row>
    <row r="73" customFormat="false" ht="15" hidden="false" customHeight="false" outlineLevel="0" collapsed="false">
      <c r="A73" s="183"/>
      <c r="B73" s="183"/>
      <c r="C73" s="164" t="s">
        <v>190</v>
      </c>
      <c r="D73" s="171" t="b">
        <f aca="false">TRUE()</f>
        <v>1</v>
      </c>
      <c r="E73" s="164" t="s">
        <v>191</v>
      </c>
      <c r="F73" s="184" t="b">
        <f aca="false">FALSE()</f>
        <v>0</v>
      </c>
    </row>
    <row r="74" customFormat="false" ht="15" hidden="false" customHeight="true" outlineLevel="0" collapsed="false">
      <c r="A74" s="183"/>
      <c r="B74" s="183"/>
      <c r="C74" s="164" t="s">
        <v>192</v>
      </c>
      <c r="D74" s="171" t="b">
        <f aca="false">FALSE()</f>
        <v>0</v>
      </c>
      <c r="E74" s="164" t="s">
        <v>193</v>
      </c>
      <c r="F74" s="185" t="b">
        <f aca="false">FALSE()</f>
        <v>0</v>
      </c>
    </row>
    <row r="75" customFormat="false" ht="30" hidden="false" customHeight="true" outlineLevel="0" collapsed="false">
      <c r="A75" s="183"/>
      <c r="B75" s="183"/>
      <c r="C75" s="186" t="s">
        <v>194</v>
      </c>
      <c r="D75" s="187" t="b">
        <f aca="false">TRUE()</f>
        <v>1</v>
      </c>
      <c r="E75" s="159" t="s">
        <v>195</v>
      </c>
      <c r="F75" s="159"/>
    </row>
    <row r="76" customFormat="false" ht="12" hidden="false" customHeight="true" outlineLevel="0" collapsed="false">
      <c r="A76" s="180"/>
      <c r="B76" s="180"/>
      <c r="C76" s="180"/>
      <c r="D76" s="180"/>
      <c r="E76" s="180"/>
      <c r="F76" s="180"/>
    </row>
    <row r="77" customFormat="false" ht="6" hidden="false" customHeight="true" outlineLevel="0" collapsed="false">
      <c r="A77" s="132"/>
      <c r="B77" s="132"/>
      <c r="C77" s="132"/>
      <c r="D77" s="132"/>
      <c r="E77" s="132"/>
      <c r="F77" s="132"/>
    </row>
    <row r="78" customFormat="false" ht="15" hidden="false" customHeight="true" outlineLevel="0" collapsed="false">
      <c r="A78" s="145" t="s">
        <v>196</v>
      </c>
      <c r="B78" s="145"/>
      <c r="C78" s="145"/>
      <c r="D78" s="145"/>
      <c r="E78" s="145"/>
      <c r="F78" s="145"/>
    </row>
    <row r="79" customFormat="false" ht="12" hidden="false" customHeight="true" outlineLevel="0" collapsed="false">
      <c r="A79" s="137" t="s">
        <v>197</v>
      </c>
      <c r="B79" s="137"/>
      <c r="C79" s="137"/>
      <c r="D79" s="137"/>
      <c r="E79" s="137"/>
      <c r="F79" s="137"/>
    </row>
    <row r="80" customFormat="false" ht="12" hidden="false" customHeight="true" outlineLevel="0" collapsed="false">
      <c r="A80" s="149"/>
      <c r="B80" s="149"/>
      <c r="C80" s="149"/>
      <c r="D80" s="149"/>
      <c r="E80" s="149"/>
      <c r="F80" s="149"/>
    </row>
    <row r="81" customFormat="false" ht="15" hidden="false" customHeight="true" outlineLevel="0" collapsed="false">
      <c r="A81" s="146" t="s">
        <v>198</v>
      </c>
      <c r="B81" s="146"/>
      <c r="C81" s="146"/>
      <c r="D81" s="169" t="n">
        <v>4</v>
      </c>
      <c r="E81" s="169"/>
      <c r="F81" s="169"/>
    </row>
    <row r="82" customFormat="false" ht="12" hidden="false" customHeight="true" outlineLevel="0" collapsed="false">
      <c r="A82" s="149"/>
      <c r="B82" s="149"/>
      <c r="C82" s="149"/>
      <c r="D82" s="149"/>
      <c r="E82" s="149"/>
      <c r="F82" s="149"/>
    </row>
    <row r="83" customFormat="false" ht="12.75" hidden="false" customHeight="false" outlineLevel="0" collapsed="false">
      <c r="A83" s="146" t="s">
        <v>199</v>
      </c>
      <c r="B83" s="146"/>
      <c r="C83" s="146"/>
      <c r="D83" s="175" t="s">
        <v>200</v>
      </c>
      <c r="E83" s="175"/>
      <c r="F83" s="175"/>
    </row>
    <row r="84" customFormat="false" ht="12" hidden="false" customHeight="true" outlineLevel="0" collapsed="false">
      <c r="A84" s="180"/>
      <c r="B84" s="180"/>
      <c r="C84" s="180"/>
      <c r="D84" s="180"/>
      <c r="E84" s="180"/>
      <c r="F84" s="180"/>
    </row>
    <row r="85" customFormat="false" ht="6" hidden="false" customHeight="true" outlineLevel="0" collapsed="false">
      <c r="A85" s="132"/>
      <c r="B85" s="132"/>
      <c r="C85" s="132"/>
      <c r="D85" s="132"/>
      <c r="E85" s="132"/>
      <c r="F85" s="132"/>
    </row>
    <row r="86" customFormat="false" ht="15" hidden="false" customHeight="true" outlineLevel="0" collapsed="false">
      <c r="A86" s="145" t="s">
        <v>201</v>
      </c>
      <c r="B86" s="145"/>
      <c r="C86" s="145"/>
      <c r="D86" s="145"/>
      <c r="E86" s="145"/>
      <c r="F86" s="145"/>
    </row>
    <row r="87" customFormat="false" ht="12" hidden="false" customHeight="true" outlineLevel="0" collapsed="false">
      <c r="A87" s="137" t="s">
        <v>202</v>
      </c>
      <c r="B87" s="137"/>
      <c r="C87" s="137"/>
      <c r="D87" s="137"/>
      <c r="E87" s="137"/>
      <c r="F87" s="137"/>
    </row>
    <row r="88" customFormat="false" ht="12" hidden="false" customHeight="true" outlineLevel="0" collapsed="false">
      <c r="A88" s="149"/>
      <c r="B88" s="149"/>
      <c r="C88" s="149"/>
      <c r="D88" s="149"/>
      <c r="E88" s="149"/>
      <c r="F88" s="149"/>
    </row>
    <row r="89" customFormat="false" ht="12.75" hidden="false" customHeight="false" outlineLevel="0" collapsed="false">
      <c r="A89" s="146" t="str">
        <f aca="false">'3-FicheTechnique'!A107</f>
        <v>Y-a-t-il de l'informatique embarquée ?</v>
      </c>
      <c r="B89" s="146"/>
      <c r="C89" s="188" t="s">
        <v>180</v>
      </c>
      <c r="D89" s="189"/>
      <c r="E89" s="189"/>
      <c r="F89" s="189"/>
    </row>
    <row r="90" customFormat="false" ht="12" hidden="false" customHeight="true" outlineLevel="0" collapsed="false">
      <c r="A90" s="149"/>
      <c r="B90" s="149"/>
      <c r="C90" s="149"/>
      <c r="D90" s="149"/>
      <c r="E90" s="149"/>
      <c r="F90" s="149"/>
    </row>
    <row r="91" customFormat="false" ht="15" hidden="false" customHeight="true" outlineLevel="0" collapsed="false">
      <c r="A91" s="190" t="str">
        <f aca="false">IF(C89="Oui","Indiquez le nombre de microcontrolleur(s) :","")</f>
        <v/>
      </c>
      <c r="B91" s="190"/>
      <c r="C91" s="169"/>
      <c r="D91" s="169"/>
      <c r="E91" s="169"/>
      <c r="F91" s="169"/>
    </row>
    <row r="92" customFormat="false" ht="12" hidden="false" customHeight="true" outlineLevel="0" collapsed="false">
      <c r="A92" s="149"/>
      <c r="B92" s="149"/>
      <c r="C92" s="149"/>
      <c r="D92" s="149"/>
      <c r="E92" s="149"/>
      <c r="F92" s="149"/>
    </row>
    <row r="93" customFormat="false" ht="15" hidden="false" customHeight="true" outlineLevel="0" collapsed="false">
      <c r="A93" s="154" t="str">
        <f aca="false">IF(C89="Oui","Précisez leur(s) rôle(s) éventuel(s):","")</f>
        <v/>
      </c>
      <c r="B93" s="154"/>
      <c r="C93" s="156"/>
      <c r="D93" s="156"/>
      <c r="E93" s="156"/>
      <c r="F93" s="156"/>
    </row>
    <row r="94" customFormat="false" ht="15" hidden="false" customHeight="true" outlineLevel="0" collapsed="false">
      <c r="A94" s="154"/>
      <c r="B94" s="154"/>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2"/>
      <c r="B96" s="132"/>
      <c r="C96" s="132"/>
      <c r="D96" s="132"/>
      <c r="E96" s="132"/>
      <c r="F96" s="132"/>
    </row>
    <row r="97" customFormat="false" ht="15" hidden="false" customHeight="true" outlineLevel="0" collapsed="false">
      <c r="A97" s="145" t="s">
        <v>203</v>
      </c>
      <c r="B97" s="145"/>
      <c r="C97" s="145"/>
      <c r="D97" s="145"/>
      <c r="E97" s="145"/>
      <c r="F97" s="145"/>
    </row>
    <row r="98" customFormat="false" ht="12" hidden="false" customHeight="true" outlineLevel="0" collapsed="false">
      <c r="A98" s="166" t="s">
        <v>204</v>
      </c>
      <c r="B98" s="166"/>
      <c r="C98" s="166"/>
      <c r="D98" s="166"/>
      <c r="E98" s="166"/>
      <c r="F98" s="166"/>
    </row>
    <row r="99" customFormat="false" ht="12" hidden="false" customHeight="true" outlineLevel="0" collapsed="false">
      <c r="A99" s="149"/>
      <c r="B99" s="149"/>
      <c r="C99" s="149"/>
      <c r="D99" s="149"/>
      <c r="E99" s="149"/>
      <c r="F99" s="149"/>
    </row>
    <row r="100" customFormat="false" ht="15" hidden="false" customHeight="true" outlineLevel="0" collapsed="false">
      <c r="A100" s="146" t="s">
        <v>205</v>
      </c>
      <c r="B100" s="146"/>
      <c r="C100" s="146"/>
      <c r="D100" s="175" t="s">
        <v>180</v>
      </c>
      <c r="E100" s="175"/>
      <c r="F100" s="175"/>
    </row>
    <row r="101" customFormat="false" ht="30" hidden="false" customHeight="true" outlineLevel="0" collapsed="false">
      <c r="A101" s="174" t="str">
        <f aca="false">IF(D100="Oui","Précisez :","")</f>
        <v/>
      </c>
      <c r="B101" s="174"/>
      <c r="C101" s="175"/>
      <c r="D101" s="175"/>
      <c r="E101" s="175"/>
      <c r="F101" s="175"/>
    </row>
    <row r="102" customFormat="false" ht="12" hidden="false" customHeight="true" outlineLevel="0" collapsed="false">
      <c r="A102" s="149"/>
      <c r="B102" s="149"/>
      <c r="C102" s="149"/>
      <c r="D102" s="149"/>
      <c r="E102" s="149"/>
      <c r="F102" s="149"/>
    </row>
    <row r="103" customFormat="false" ht="15" hidden="false" customHeight="true" outlineLevel="0" collapsed="false">
      <c r="A103" s="146" t="s">
        <v>206</v>
      </c>
      <c r="B103" s="146"/>
      <c r="C103" s="146"/>
      <c r="D103" s="175" t="s">
        <v>180</v>
      </c>
      <c r="E103" s="175"/>
      <c r="F103" s="175"/>
    </row>
    <row r="104" customFormat="false" ht="30" hidden="false" customHeight="true" outlineLevel="0" collapsed="false">
      <c r="A104" s="174" t="str">
        <f aca="false">IF(D103="Oui","Précisez :","")</f>
        <v/>
      </c>
      <c r="B104" s="174"/>
      <c r="C104" s="175"/>
      <c r="D104" s="175"/>
      <c r="E104" s="175"/>
      <c r="F104" s="175"/>
    </row>
    <row r="105" customFormat="false" ht="12" hidden="false" customHeight="true" outlineLevel="0" collapsed="false">
      <c r="A105" s="149"/>
      <c r="B105" s="149"/>
      <c r="C105" s="149"/>
      <c r="D105" s="149"/>
      <c r="E105" s="149"/>
      <c r="F105" s="149"/>
    </row>
    <row r="106" customFormat="false" ht="15" hidden="false" customHeight="true" outlineLevel="0" collapsed="false">
      <c r="A106" s="146" t="s">
        <v>207</v>
      </c>
      <c r="B106" s="146"/>
      <c r="C106" s="146"/>
      <c r="D106" s="175" t="s">
        <v>180</v>
      </c>
      <c r="E106" s="175"/>
      <c r="F106" s="175"/>
    </row>
    <row r="107" customFormat="false" ht="30" hidden="false" customHeight="true" outlineLevel="0" collapsed="false">
      <c r="A107" s="174" t="str">
        <f aca="false">IF(D106="Oui","Précisez :","")</f>
        <v/>
      </c>
      <c r="B107" s="174"/>
      <c r="C107" s="175"/>
      <c r="D107" s="175"/>
      <c r="E107" s="175"/>
      <c r="F107" s="175"/>
    </row>
    <row r="108" customFormat="false" ht="12" hidden="false" customHeight="true" outlineLevel="0" collapsed="false">
      <c r="A108" s="149"/>
      <c r="B108" s="149"/>
      <c r="C108" s="149"/>
      <c r="D108" s="149"/>
      <c r="E108" s="149"/>
      <c r="F108" s="149"/>
    </row>
    <row r="109" customFormat="false" ht="6" hidden="false" customHeight="true" outlineLevel="0" collapsed="false">
      <c r="A109" s="191"/>
      <c r="B109" s="191"/>
      <c r="C109" s="191"/>
      <c r="D109" s="191"/>
      <c r="E109" s="191"/>
      <c r="F109" s="191"/>
    </row>
    <row r="110" customFormat="false" ht="15" hidden="false" customHeight="true" outlineLevel="0" collapsed="false">
      <c r="A110" s="145" t="s">
        <v>208</v>
      </c>
      <c r="B110" s="145"/>
      <c r="C110" s="145"/>
      <c r="D110" s="145"/>
      <c r="E110" s="145"/>
      <c r="F110" s="145"/>
    </row>
    <row r="111" customFormat="false" ht="12" hidden="false" customHeight="true" outlineLevel="0" collapsed="false">
      <c r="A111" s="192"/>
      <c r="B111" s="192"/>
      <c r="C111" s="192"/>
      <c r="D111" s="192"/>
      <c r="E111" s="192"/>
      <c r="F111" s="192"/>
    </row>
    <row r="112" customFormat="false" ht="15" hidden="false" customHeight="true" outlineLevel="0" collapsed="false">
      <c r="A112" s="146" t="s">
        <v>44</v>
      </c>
      <c r="B112" s="193" t="str">
        <f aca="false">B19</f>
        <v>Barasinga (Pro54-5G)</v>
      </c>
      <c r="C112" s="194" t="str">
        <f aca="false">IF(B112="Autre (précisez)",D19,"")</f>
        <v/>
      </c>
      <c r="D112" s="194"/>
      <c r="E112" s="194"/>
      <c r="F112" s="194"/>
      <c r="H112" s="195"/>
    </row>
    <row r="113" customFormat="false" ht="15" hidden="false" customHeight="true" outlineLevel="0" collapsed="false">
      <c r="A113" s="146" t="s">
        <v>46</v>
      </c>
      <c r="B113" s="193" t="str">
        <f aca="false">C50</f>
        <v>Kiwi Millenium</v>
      </c>
      <c r="C113" s="196" t="str">
        <f aca="false">IF(B113="Autre (précisez)",D50,"")</f>
        <v/>
      </c>
      <c r="D113" s="196"/>
      <c r="E113" s="196"/>
      <c r="F113" s="196"/>
    </row>
    <row r="114" customFormat="false" ht="15" hidden="false" customHeight="true" outlineLevel="0" collapsed="false">
      <c r="A114" s="146" t="s">
        <v>209</v>
      </c>
      <c r="B114" s="197" t="str">
        <f aca="false">IF(B17="Ballon Expérimental","Chaine de vol",IF(F73,"Inflammateu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2"/>
      <c r="B116" s="132"/>
      <c r="C116" s="132"/>
      <c r="D116" s="132"/>
      <c r="E116" s="132"/>
      <c r="F116" s="132"/>
    </row>
    <row r="117" customFormat="false" ht="15" hidden="false" customHeight="true" outlineLevel="0" collapsed="false">
      <c r="A117" s="145" t="s">
        <v>210</v>
      </c>
      <c r="B117" s="145"/>
      <c r="C117" s="145"/>
      <c r="D117" s="145"/>
      <c r="E117" s="145"/>
      <c r="F117" s="145"/>
    </row>
    <row r="118" customFormat="false" ht="12" hidden="false" customHeight="true" outlineLevel="0" collapsed="false">
      <c r="A118" s="137" t="s">
        <v>211</v>
      </c>
      <c r="B118" s="137"/>
      <c r="C118" s="137"/>
      <c r="D118" s="137"/>
      <c r="E118" s="137"/>
      <c r="F118" s="137"/>
    </row>
    <row r="119" customFormat="false" ht="12" hidden="false" customHeight="true" outlineLevel="0" collapsed="false">
      <c r="A119" s="149"/>
      <c r="B119" s="149"/>
      <c r="C119" s="149"/>
      <c r="D119" s="149"/>
      <c r="E119" s="149"/>
      <c r="F119" s="149"/>
    </row>
    <row r="120" customFormat="false" ht="15" hidden="false" customHeight="true" outlineLevel="0" collapsed="false">
      <c r="A120" s="198" t="str">
        <f aca="false">IF(D41,"N'oubiez pas de prévoir un système évitant l'effacement intempestif des données après le vol","")</f>
        <v>N'oubiez pas de prévoir un système évitant l'effacement intempestif des données après le vol</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6" t="s">
        <v>212</v>
      </c>
      <c r="B127" s="146"/>
      <c r="C127" s="146"/>
      <c r="D127" s="146"/>
      <c r="E127" s="201" t="s">
        <v>180</v>
      </c>
      <c r="F127" s="201"/>
    </row>
    <row r="128" customFormat="false" ht="15" hidden="false" customHeight="true" outlineLevel="0" collapsed="false">
      <c r="A128" s="146" t="s">
        <v>213</v>
      </c>
      <c r="B128" s="146"/>
      <c r="C128" s="146"/>
      <c r="D128" s="146"/>
      <c r="E128" s="201" t="s">
        <v>180</v>
      </c>
      <c r="F128" s="201"/>
    </row>
    <row r="129" customFormat="false" ht="15.75" hidden="false" customHeight="true" outlineLevel="0" collapsed="false">
      <c r="A129" s="202" t="s">
        <v>214</v>
      </c>
      <c r="B129" s="202"/>
      <c r="C129" s="202"/>
      <c r="D129" s="202"/>
      <c r="E129" s="201" t="s">
        <v>180</v>
      </c>
      <c r="F129" s="201"/>
    </row>
  </sheetData>
  <sheetProtection sheet="true" password="dd05" objects="true" scenarios="true"/>
  <mergeCells count="154">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D27"/>
    <mergeCell ref="E27:F27"/>
    <mergeCell ref="A28:B28"/>
    <mergeCell ref="C28:F28"/>
    <mergeCell ref="A29:B29"/>
    <mergeCell ref="C29:F29"/>
    <mergeCell ref="A30:F30"/>
    <mergeCell ref="A31:B31"/>
    <mergeCell ref="C31:D31"/>
    <mergeCell ref="E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48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48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7848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A97" activeCellId="0" sqref="A97:F97"/>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215</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133" t="str">
        <f aca="false">"To be returned before "&amp;Source!C33</f>
        <v>To be returned before January 27th 2012</v>
      </c>
      <c r="B4" s="133"/>
      <c r="C4" s="133"/>
      <c r="D4" s="133"/>
      <c r="E4" s="133"/>
      <c r="F4" s="133"/>
    </row>
    <row r="5" customFormat="false" ht="12" hidden="false" customHeight="true" outlineLevel="0" collapsed="false">
      <c r="A5" s="134"/>
      <c r="B5" s="134"/>
      <c r="C5" s="134"/>
      <c r="D5" s="134"/>
      <c r="E5" s="134"/>
      <c r="F5" s="134"/>
    </row>
    <row r="6" customFormat="false" ht="12.75" hidden="false" customHeight="false" outlineLevel="0" collapsed="false">
      <c r="A6" s="135" t="s">
        <v>98</v>
      </c>
      <c r="B6" s="135"/>
      <c r="C6" s="135"/>
      <c r="D6" s="135"/>
      <c r="E6" s="135"/>
      <c r="F6" s="135"/>
    </row>
    <row r="7" customFormat="false" ht="12" hidden="false" customHeight="true" outlineLevel="0" collapsed="false">
      <c r="A7" s="136"/>
      <c r="B7" s="136"/>
      <c r="C7" s="136"/>
      <c r="D7" s="136"/>
      <c r="E7" s="136"/>
      <c r="F7" s="136"/>
    </row>
    <row r="8" customFormat="false" ht="12.75" hidden="false" customHeight="false" outlineLevel="0" collapsed="false">
      <c r="A8" s="137" t="s">
        <v>216</v>
      </c>
      <c r="B8" s="137"/>
      <c r="C8" s="137"/>
      <c r="D8" s="137"/>
      <c r="E8" s="137"/>
      <c r="F8" s="137"/>
    </row>
    <row r="9" customFormat="false" ht="12.75" hidden="false" customHeight="false" outlineLevel="0" collapsed="false">
      <c r="A9" s="137" t="s">
        <v>217</v>
      </c>
      <c r="B9" s="137"/>
      <c r="C9" s="137"/>
      <c r="D9" s="137"/>
      <c r="E9" s="137"/>
      <c r="F9" s="137"/>
    </row>
    <row r="10" customFormat="false" ht="6" hidden="false" customHeight="true" outlineLevel="0" collapsed="false">
      <c r="A10" s="138"/>
      <c r="B10" s="138"/>
      <c r="C10" s="138"/>
      <c r="D10" s="138"/>
      <c r="E10" s="138"/>
      <c r="F10" s="138"/>
    </row>
    <row r="11" customFormat="false" ht="15" hidden="false" customHeight="true" outlineLevel="0" collapsed="false">
      <c r="A11" s="139" t="s">
        <v>102</v>
      </c>
      <c r="B11" s="140" t="str">
        <f aca="false">IF('1-Registration'!$B$12="","",'1-Registration'!$B$12)</f>
        <v/>
      </c>
      <c r="C11" s="140"/>
      <c r="D11" s="140"/>
      <c r="E11" s="140"/>
      <c r="F11" s="140"/>
    </row>
    <row r="12" customFormat="false" ht="12" hidden="false" customHeight="true" outlineLevel="0" collapsed="false">
      <c r="A12" s="141"/>
      <c r="B12" s="141"/>
      <c r="C12" s="141"/>
      <c r="D12" s="141"/>
      <c r="E12" s="141"/>
      <c r="F12" s="141"/>
    </row>
    <row r="13" customFormat="false" ht="15" hidden="false" customHeight="true" outlineLevel="0" collapsed="false">
      <c r="A13" s="142" t="s">
        <v>218</v>
      </c>
      <c r="B13" s="143" t="str">
        <f aca="false">IF('1-Registration'!$B$18="","",'1-Registration'!$B$18)</f>
        <v/>
      </c>
      <c r="C13" s="143"/>
      <c r="D13" s="143"/>
      <c r="E13" s="143"/>
      <c r="F13" s="143"/>
    </row>
    <row r="14" customFormat="false" ht="6" hidden="false" customHeight="true" outlineLevel="0" collapsed="false">
      <c r="A14" s="144"/>
      <c r="B14" s="144"/>
      <c r="C14" s="144"/>
      <c r="D14" s="144"/>
      <c r="E14" s="144"/>
      <c r="F14" s="144"/>
    </row>
    <row r="15" customFormat="false" ht="15" hidden="false" customHeight="true" outlineLevel="0" collapsed="false">
      <c r="A15" s="145" t="s">
        <v>219</v>
      </c>
      <c r="B15" s="145"/>
      <c r="C15" s="145"/>
      <c r="D15" s="145"/>
      <c r="E15" s="145"/>
      <c r="F15" s="145"/>
    </row>
    <row r="16" customFormat="false" ht="12" hidden="false" customHeight="true" outlineLevel="0" collapsed="false">
      <c r="A16" s="132"/>
      <c r="B16" s="132"/>
      <c r="C16" s="132"/>
      <c r="D16" s="132"/>
      <c r="E16" s="132"/>
      <c r="F16" s="132"/>
    </row>
    <row r="17" customFormat="false" ht="12.75" hidden="false" customHeight="false" outlineLevel="0" collapsed="false">
      <c r="A17" s="146" t="s">
        <v>103</v>
      </c>
      <c r="B17" s="203" t="str">
        <f aca="false">'1-Registration'!B14</f>
        <v>Select…</v>
      </c>
      <c r="C17" s="203"/>
      <c r="D17" s="148" t="str">
        <f aca="false">IF(E128="Yes","SPECIAL","")</f>
        <v/>
      </c>
      <c r="E17" s="148"/>
      <c r="F17" s="148"/>
    </row>
    <row r="18" customFormat="false" ht="12" hidden="false" customHeight="true" outlineLevel="0" collapsed="false">
      <c r="A18" s="149"/>
      <c r="B18" s="149"/>
      <c r="C18" s="149"/>
      <c r="D18" s="149"/>
      <c r="E18" s="149"/>
      <c r="F18" s="149"/>
    </row>
    <row r="19" customFormat="false" ht="12.75" hidden="false" customHeight="false" outlineLevel="0" collapsed="false">
      <c r="A19" s="146" t="s">
        <v>220</v>
      </c>
      <c r="B19" s="203" t="str">
        <f aca="false">'1-Registration'!B49</f>
        <v>Select…</v>
      </c>
      <c r="C19" s="203"/>
      <c r="D19" s="163"/>
      <c r="E19" s="163"/>
      <c r="F19" s="163"/>
    </row>
    <row r="20" customFormat="false" ht="12" hidden="false" customHeight="true" outlineLevel="0" collapsed="false">
      <c r="A20" s="134"/>
      <c r="B20" s="134"/>
      <c r="C20" s="134"/>
      <c r="D20" s="134"/>
      <c r="E20" s="134"/>
      <c r="F20" s="134"/>
    </row>
    <row r="21" customFormat="false" ht="6" hidden="false" customHeight="true" outlineLevel="0" collapsed="false">
      <c r="A21" s="151"/>
      <c r="B21" s="152"/>
      <c r="C21" s="152"/>
      <c r="D21" s="152"/>
      <c r="E21" s="152"/>
      <c r="F21" s="153"/>
    </row>
    <row r="22" customFormat="false" ht="15" hidden="false" customHeight="true" outlineLevel="0" collapsed="false">
      <c r="A22" s="145" t="s">
        <v>221</v>
      </c>
      <c r="B22" s="145"/>
      <c r="C22" s="145"/>
      <c r="D22" s="145"/>
      <c r="E22" s="145"/>
      <c r="F22" s="145"/>
    </row>
    <row r="23" customFormat="false" ht="12.75" hidden="false" customHeight="false" outlineLevel="0" collapsed="false">
      <c r="A23" s="137" t="s">
        <v>222</v>
      </c>
      <c r="B23" s="137"/>
      <c r="C23" s="137"/>
      <c r="D23" s="137"/>
      <c r="E23" s="137"/>
      <c r="F23" s="137"/>
    </row>
    <row r="24" customFormat="false" ht="12.75" hidden="false" customHeight="false" outlineLevel="0" collapsed="false">
      <c r="A24" s="137" t="s">
        <v>223</v>
      </c>
      <c r="B24" s="137"/>
      <c r="C24" s="137"/>
      <c r="D24" s="137"/>
      <c r="E24" s="137"/>
      <c r="F24" s="137"/>
    </row>
    <row r="25" customFormat="false" ht="12" hidden="false" customHeight="true" outlineLevel="0" collapsed="false">
      <c r="A25" s="137" t="s">
        <v>224</v>
      </c>
      <c r="B25" s="137"/>
      <c r="C25" s="137"/>
      <c r="D25" s="137"/>
      <c r="E25" s="137"/>
      <c r="F25" s="137"/>
    </row>
    <row r="26" customFormat="false" ht="8.25" hidden="false" customHeight="true" outlineLevel="0" collapsed="false">
      <c r="A26" s="132"/>
      <c r="B26" s="132"/>
      <c r="C26" s="132"/>
      <c r="D26" s="132"/>
      <c r="E26" s="132"/>
      <c r="F26" s="132"/>
    </row>
    <row r="27" customFormat="false" ht="36" hidden="false" customHeight="true" outlineLevel="0" collapsed="false">
      <c r="A27" s="154" t="s">
        <v>225</v>
      </c>
      <c r="B27" s="154"/>
      <c r="C27" s="159"/>
      <c r="D27" s="159"/>
      <c r="E27" s="159"/>
      <c r="F27" s="159"/>
    </row>
    <row r="28" customFormat="false" ht="36" hidden="false" customHeight="true" outlineLevel="0" collapsed="false">
      <c r="A28" s="155" t="s">
        <v>226</v>
      </c>
      <c r="B28" s="155"/>
      <c r="C28" s="159"/>
      <c r="D28" s="159"/>
      <c r="E28" s="159"/>
      <c r="F28" s="159"/>
    </row>
    <row r="29" customFormat="false" ht="36" hidden="false" customHeight="true" outlineLevel="0" collapsed="false">
      <c r="A29" s="155" t="s">
        <v>227</v>
      </c>
      <c r="B29" s="155"/>
      <c r="C29" s="159"/>
      <c r="D29" s="159"/>
      <c r="E29" s="159"/>
      <c r="F29" s="159"/>
    </row>
    <row r="30" customFormat="false" ht="8.25" hidden="false" customHeight="true" outlineLevel="0" collapsed="false">
      <c r="A30" s="149"/>
      <c r="B30" s="149"/>
      <c r="C30" s="149"/>
      <c r="D30" s="149"/>
      <c r="E30" s="149"/>
      <c r="F30" s="149"/>
    </row>
    <row r="31" customFormat="false" ht="36" hidden="false" customHeight="true" outlineLevel="0" collapsed="false">
      <c r="A31" s="155" t="s">
        <v>228</v>
      </c>
      <c r="B31" s="155"/>
      <c r="C31" s="159" t="str">
        <f aca="false">IF(B17="Minif","Aucune(s)","")</f>
        <v/>
      </c>
      <c r="D31" s="159"/>
      <c r="E31" s="159"/>
      <c r="F31" s="159"/>
    </row>
    <row r="32" customFormat="false" ht="36" hidden="false" customHeight="true" outlineLevel="0" collapsed="false">
      <c r="A32" s="155" t="s">
        <v>226</v>
      </c>
      <c r="B32" s="155"/>
      <c r="C32" s="159"/>
      <c r="D32" s="159"/>
      <c r="E32" s="159"/>
      <c r="F32" s="159"/>
    </row>
    <row r="33" customFormat="false" ht="36" hidden="false" customHeight="true" outlineLevel="0" collapsed="false">
      <c r="A33" s="155" t="s">
        <v>227</v>
      </c>
      <c r="B33" s="155"/>
      <c r="C33" s="159"/>
      <c r="D33" s="159"/>
      <c r="E33" s="159"/>
      <c r="F33" s="159"/>
    </row>
    <row r="34" customFormat="false" ht="18" hidden="false" customHeight="true" outlineLevel="0" collapsed="false">
      <c r="A34" s="155"/>
      <c r="B34" s="204"/>
      <c r="C34" s="205"/>
      <c r="D34" s="205"/>
      <c r="E34" s="205"/>
      <c r="F34" s="159"/>
    </row>
    <row r="35" customFormat="false" ht="12.75" hidden="false" customHeight="true" outlineLevel="0" collapsed="false">
      <c r="A35" s="155" t="s">
        <v>229</v>
      </c>
      <c r="B35" s="155"/>
      <c r="C35" s="158"/>
      <c r="D35" s="158"/>
      <c r="E35" s="158"/>
      <c r="F35" s="158"/>
    </row>
    <row r="36" customFormat="false" ht="30.75" hidden="false" customHeight="true" outlineLevel="0" collapsed="false">
      <c r="A36" s="155"/>
      <c r="B36" s="155"/>
      <c r="C36" s="158"/>
      <c r="D36" s="158"/>
      <c r="E36" s="158"/>
      <c r="F36" s="158"/>
    </row>
    <row r="37" customFormat="false" ht="30" hidden="false" customHeight="true" outlineLevel="0" collapsed="false">
      <c r="A37" s="154" t="s">
        <v>230</v>
      </c>
      <c r="B37" s="154"/>
      <c r="C37" s="159"/>
      <c r="D37" s="159"/>
      <c r="E37" s="159"/>
      <c r="F37" s="159"/>
    </row>
    <row r="38" customFormat="false" ht="12" hidden="false" customHeight="true" outlineLevel="0" collapsed="false">
      <c r="A38" s="154"/>
      <c r="B38" s="154"/>
      <c r="C38" s="159"/>
      <c r="D38" s="159"/>
      <c r="E38" s="159"/>
      <c r="F38" s="159"/>
    </row>
    <row r="39" customFormat="false" ht="30" hidden="false" customHeight="true" outlineLevel="0" collapsed="false">
      <c r="A39" s="155" t="s">
        <v>231</v>
      </c>
      <c r="B39" s="155"/>
      <c r="C39" s="159"/>
      <c r="D39" s="159"/>
      <c r="E39" s="159"/>
      <c r="F39" s="159"/>
    </row>
    <row r="40" customFormat="false" ht="12" hidden="false" customHeight="true" outlineLevel="0" collapsed="false">
      <c r="A40" s="155"/>
      <c r="B40" s="155"/>
      <c r="C40" s="159"/>
      <c r="D40" s="159"/>
      <c r="E40" s="159"/>
      <c r="F40" s="159"/>
    </row>
    <row r="41" customFormat="false" ht="15" hidden="false" customHeight="false" outlineLevel="0" collapsed="false">
      <c r="A41" s="160" t="s">
        <v>232</v>
      </c>
      <c r="B41" s="160"/>
      <c r="C41" s="161" t="s">
        <v>233</v>
      </c>
      <c r="D41" s="162" t="b">
        <f aca="false">FALSE()</f>
        <v>0</v>
      </c>
      <c r="E41" s="163"/>
      <c r="F41" s="163"/>
    </row>
    <row r="42" customFormat="false" ht="15" hidden="false" customHeight="false" outlineLevel="0" collapsed="false">
      <c r="A42" s="160"/>
      <c r="B42" s="160"/>
      <c r="C42" s="164" t="s">
        <v>234</v>
      </c>
      <c r="D42" s="162" t="b">
        <f aca="false">FALSE()</f>
        <v>0</v>
      </c>
      <c r="E42" s="163"/>
      <c r="F42" s="163"/>
    </row>
    <row r="43" customFormat="false" ht="12" hidden="false" customHeight="true" outlineLevel="0" collapsed="false">
      <c r="A43" s="132"/>
      <c r="B43" s="132"/>
      <c r="C43" s="132"/>
      <c r="D43" s="132"/>
      <c r="E43" s="132"/>
      <c r="F43" s="132"/>
    </row>
    <row r="44" customFormat="false" ht="6" hidden="false" customHeight="true" outlineLevel="0" collapsed="false">
      <c r="A44" s="165"/>
      <c r="B44" s="165"/>
      <c r="C44" s="165"/>
      <c r="D44" s="165"/>
      <c r="E44" s="165"/>
      <c r="F44" s="165"/>
    </row>
    <row r="45" customFormat="false" ht="15" hidden="false" customHeight="true" outlineLevel="0" collapsed="false">
      <c r="A45" s="145" t="s">
        <v>235</v>
      </c>
      <c r="B45" s="145"/>
      <c r="C45" s="145"/>
      <c r="D45" s="145"/>
      <c r="E45" s="145"/>
      <c r="F45" s="145"/>
    </row>
    <row r="46" customFormat="false" ht="12" hidden="false" customHeight="true" outlineLevel="0" collapsed="false">
      <c r="A46" s="137" t="s">
        <v>236</v>
      </c>
      <c r="B46" s="137"/>
      <c r="C46" s="137"/>
      <c r="D46" s="137"/>
      <c r="E46" s="137"/>
      <c r="F46" s="137"/>
    </row>
    <row r="47" customFormat="false" ht="12" hidden="false" customHeight="true" outlineLevel="0" collapsed="false">
      <c r="A47" s="166" t="s">
        <v>237</v>
      </c>
      <c r="B47" s="166"/>
      <c r="C47" s="166"/>
      <c r="D47" s="166"/>
      <c r="E47" s="166"/>
      <c r="F47" s="166"/>
    </row>
    <row r="48" customFormat="false" ht="12" hidden="false" customHeight="true" outlineLevel="0" collapsed="false">
      <c r="A48" s="166" t="str">
        <f aca="false">IF(A55="Radio-Amateur Licence**","** Check this box in case if you plan to make use of a frequency requiring a radio-amateur licence","")</f>
        <v>** Check this box in case if you plan to make use of a frequency requiring a radio-amateur licence</v>
      </c>
      <c r="B48" s="166"/>
      <c r="C48" s="166"/>
      <c r="D48" s="166"/>
      <c r="E48" s="166"/>
      <c r="F48" s="166"/>
    </row>
    <row r="49" customFormat="false" ht="12" hidden="false" customHeight="true" outlineLevel="0" collapsed="false">
      <c r="A49" s="149"/>
      <c r="B49" s="149"/>
      <c r="C49" s="149"/>
      <c r="D49" s="149"/>
      <c r="E49" s="149"/>
      <c r="F49" s="149"/>
    </row>
    <row r="50" customFormat="false" ht="12.75" hidden="false" customHeight="false" outlineLevel="0" collapsed="false">
      <c r="A50" s="146" t="s">
        <v>238</v>
      </c>
      <c r="B50" s="146"/>
      <c r="C50" s="173" t="s">
        <v>104</v>
      </c>
      <c r="D50" s="206" t="str">
        <f aca="false">IF('1-Déclaration'!C50="","",'1-Déclaration'!C50)</f>
        <v/>
      </c>
      <c r="E50" s="206"/>
      <c r="F50" s="206"/>
    </row>
    <row r="51" customFormat="false" ht="12" hidden="false" customHeight="true" outlineLevel="0" collapsed="false">
      <c r="A51" s="149"/>
      <c r="B51" s="149"/>
      <c r="C51" s="149"/>
      <c r="D51" s="149"/>
      <c r="E51" s="149"/>
      <c r="F51" s="149"/>
    </row>
    <row r="52" customFormat="false" ht="12.75" hidden="false" customHeight="false" outlineLevel="0" collapsed="false">
      <c r="A52" s="168" t="str">
        <f aca="false">IF(C50="Other (precise)","Precise the frequency:","")</f>
        <v/>
      </c>
      <c r="B52" s="168"/>
      <c r="C52" s="169"/>
      <c r="D52" s="169"/>
      <c r="E52" s="169"/>
      <c r="F52" s="169"/>
    </row>
    <row r="53" customFormat="false" ht="12.75" hidden="false" customHeight="false" outlineLevel="0" collapsed="false">
      <c r="A53" s="168" t="str">
        <f aca="false">IF(C50="Other (precise)","Precise the output power:","")</f>
        <v/>
      </c>
      <c r="B53" s="168"/>
      <c r="C53" s="169"/>
      <c r="D53" s="169"/>
      <c r="E53" s="169"/>
      <c r="F53" s="169"/>
    </row>
    <row r="54" customFormat="false" ht="12" hidden="false" customHeight="true" outlineLevel="0" collapsed="false">
      <c r="A54" s="149"/>
      <c r="B54" s="149"/>
      <c r="C54" s="149"/>
      <c r="D54" s="149"/>
      <c r="E54" s="149"/>
      <c r="F54" s="149"/>
    </row>
    <row r="55" customFormat="false" ht="15" hidden="false" customHeight="true" outlineLevel="0" collapsed="false">
      <c r="A55" s="170" t="s">
        <v>239</v>
      </c>
      <c r="B55" s="170"/>
      <c r="C55" s="170"/>
      <c r="D55" s="171" t="b">
        <f aca="false">FALSE()</f>
        <v>0</v>
      </c>
      <c r="E55" s="172"/>
      <c r="F55" s="172"/>
    </row>
    <row r="56" customFormat="false" ht="12" hidden="false" customHeight="true" outlineLevel="0" collapsed="false">
      <c r="A56" s="149"/>
      <c r="B56" s="149"/>
      <c r="C56" s="149"/>
      <c r="D56" s="149"/>
      <c r="E56" s="149"/>
      <c r="F56" s="149"/>
    </row>
    <row r="57" customFormat="false" ht="15" hidden="false" customHeight="true" outlineLevel="0" collapsed="false">
      <c r="A57" s="146" t="s">
        <v>240</v>
      </c>
      <c r="B57" s="146"/>
      <c r="C57" s="93" t="s">
        <v>104</v>
      </c>
      <c r="D57" s="163"/>
      <c r="E57" s="163"/>
      <c r="F57" s="163"/>
    </row>
    <row r="58" customFormat="false" ht="12.75" hidden="false" customHeight="false" outlineLevel="0" collapsed="false">
      <c r="A58" s="174" t="str">
        <f aca="false">IF(C57="Digital","Describe the frame:",IF(C57="Analog on IRIG","Precise the IRIG channels:",""))</f>
        <v/>
      </c>
      <c r="B58" s="174"/>
      <c r="C58" s="175"/>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5" t="s">
        <v>241</v>
      </c>
      <c r="B61" s="155"/>
      <c r="C61" s="207" t="s">
        <v>104</v>
      </c>
      <c r="D61" s="177"/>
      <c r="E61" s="177"/>
      <c r="F61" s="177"/>
    </row>
    <row r="62" customFormat="false" ht="12" hidden="false" customHeight="true" outlineLevel="0" collapsed="false">
      <c r="A62" s="149"/>
      <c r="B62" s="149"/>
      <c r="C62" s="149"/>
      <c r="D62" s="149"/>
      <c r="E62" s="149"/>
      <c r="F62" s="149"/>
    </row>
    <row r="63" customFormat="false" ht="30" hidden="false" customHeight="true" outlineLevel="0" collapsed="false">
      <c r="A63" s="155" t="s">
        <v>242</v>
      </c>
      <c r="B63" s="155"/>
      <c r="C63" s="176" t="s">
        <v>104</v>
      </c>
      <c r="D63" s="163"/>
      <c r="E63" s="163"/>
      <c r="F63" s="163"/>
    </row>
    <row r="64" s="179" customFormat="true" ht="30" hidden="false" customHeight="true" outlineLevel="0" collapsed="false">
      <c r="A64" s="178" t="str">
        <f aca="false">IF(C63="Yes","Precise purpose(s), frequency(ies), power(s):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5" t="s">
        <v>243</v>
      </c>
      <c r="B66" s="145"/>
      <c r="C66" s="145"/>
      <c r="D66" s="145"/>
      <c r="E66" s="145"/>
      <c r="F66" s="145"/>
    </row>
    <row r="67" customFormat="false" ht="12" hidden="false" customHeight="true" outlineLevel="0" collapsed="false">
      <c r="A67" s="132"/>
      <c r="B67" s="132"/>
      <c r="C67" s="132"/>
      <c r="D67" s="132"/>
      <c r="E67" s="132"/>
      <c r="F67" s="132"/>
    </row>
    <row r="68" customFormat="false" ht="27.75" hidden="false" customHeight="true" outlineLevel="0" collapsed="false">
      <c r="A68" s="181" t="s">
        <v>244</v>
      </c>
      <c r="B68" s="181"/>
      <c r="C68" s="207" t="s">
        <v>104</v>
      </c>
      <c r="D68" s="182"/>
      <c r="E68" s="182"/>
      <c r="F68" s="182"/>
    </row>
    <row r="69" customFormat="false" ht="12" hidden="false" customHeight="true" outlineLevel="0" collapsed="false">
      <c r="A69" s="149"/>
      <c r="B69" s="149"/>
      <c r="C69" s="149"/>
      <c r="D69" s="149"/>
      <c r="E69" s="149"/>
      <c r="F69" s="149"/>
    </row>
    <row r="70" customFormat="false" ht="24" hidden="false" customHeight="true" outlineLevel="0" collapsed="false">
      <c r="A70" s="155" t="s">
        <v>245</v>
      </c>
      <c r="B70" s="155"/>
      <c r="C70" s="207" t="s">
        <v>104</v>
      </c>
      <c r="D70" s="182"/>
      <c r="E70" s="182"/>
      <c r="F70" s="182"/>
    </row>
    <row r="71" customFormat="false" ht="12" hidden="false" customHeight="true" outlineLevel="0" collapsed="false">
      <c r="A71" s="149"/>
      <c r="B71" s="149"/>
      <c r="C71" s="149"/>
      <c r="D71" s="149"/>
      <c r="E71" s="149"/>
      <c r="F71" s="149"/>
    </row>
    <row r="72" customFormat="false" ht="15" hidden="false" customHeight="true" outlineLevel="0" collapsed="false">
      <c r="A72" s="183" t="s">
        <v>246</v>
      </c>
      <c r="B72" s="183"/>
      <c r="C72" s="164" t="s">
        <v>247</v>
      </c>
      <c r="D72" s="171" t="b">
        <f aca="false">FALSE()</f>
        <v>0</v>
      </c>
      <c r="E72" s="164" t="s">
        <v>248</v>
      </c>
      <c r="F72" s="184" t="b">
        <f aca="false">FALSE()</f>
        <v>0</v>
      </c>
    </row>
    <row r="73" customFormat="false" ht="15" hidden="false" customHeight="false" outlineLevel="0" collapsed="false">
      <c r="A73" s="183"/>
      <c r="B73" s="183"/>
      <c r="C73" s="164" t="s">
        <v>249</v>
      </c>
      <c r="D73" s="171" t="b">
        <f aca="false">FALSE()</f>
        <v>0</v>
      </c>
      <c r="E73" s="164" t="s">
        <v>250</v>
      </c>
      <c r="F73" s="184" t="b">
        <f aca="false">FALSE()</f>
        <v>0</v>
      </c>
    </row>
    <row r="74" customFormat="false" ht="15" hidden="false" customHeight="true" outlineLevel="0" collapsed="false">
      <c r="A74" s="183"/>
      <c r="B74" s="183"/>
      <c r="C74" s="164" t="s">
        <v>251</v>
      </c>
      <c r="D74" s="171" t="b">
        <f aca="false">FALSE()</f>
        <v>0</v>
      </c>
      <c r="E74" s="164" t="s">
        <v>252</v>
      </c>
      <c r="F74" s="185" t="b">
        <f aca="false">FALSE()</f>
        <v>0</v>
      </c>
    </row>
    <row r="75" customFormat="false" ht="30" hidden="false" customHeight="true" outlineLevel="0" collapsed="false">
      <c r="A75" s="183"/>
      <c r="B75" s="183"/>
      <c r="C75" s="186" t="s">
        <v>253</v>
      </c>
      <c r="D75" s="187" t="b">
        <f aca="false">FALSE()</f>
        <v>0</v>
      </c>
      <c r="E75" s="159"/>
      <c r="F75" s="159"/>
    </row>
    <row r="76" customFormat="false" ht="12" hidden="false" customHeight="true" outlineLevel="0" collapsed="false">
      <c r="A76" s="180"/>
      <c r="B76" s="180"/>
      <c r="C76" s="180"/>
      <c r="D76" s="180"/>
      <c r="E76" s="180"/>
      <c r="F76" s="180"/>
    </row>
    <row r="77" customFormat="false" ht="6" hidden="false" customHeight="true" outlineLevel="0" collapsed="false">
      <c r="A77" s="132"/>
      <c r="B77" s="132"/>
      <c r="C77" s="132"/>
      <c r="D77" s="132"/>
      <c r="E77" s="132"/>
      <c r="F77" s="132"/>
    </row>
    <row r="78" customFormat="false" ht="15" hidden="false" customHeight="true" outlineLevel="0" collapsed="false">
      <c r="A78" s="145" t="s">
        <v>254</v>
      </c>
      <c r="B78" s="145"/>
      <c r="C78" s="145"/>
      <c r="D78" s="145"/>
      <c r="E78" s="145"/>
      <c r="F78" s="145"/>
    </row>
    <row r="79" customFormat="false" ht="12" hidden="false" customHeight="true" outlineLevel="0" collapsed="false">
      <c r="A79" s="137" t="s">
        <v>255</v>
      </c>
      <c r="B79" s="137"/>
      <c r="C79" s="137"/>
      <c r="D79" s="137"/>
      <c r="E79" s="137"/>
      <c r="F79" s="137"/>
    </row>
    <row r="80" customFormat="false" ht="12" hidden="false" customHeight="true" outlineLevel="0" collapsed="false">
      <c r="A80" s="149"/>
      <c r="B80" s="149"/>
      <c r="C80" s="149"/>
      <c r="D80" s="149"/>
      <c r="E80" s="149"/>
      <c r="F80" s="149"/>
    </row>
    <row r="81" customFormat="false" ht="15" hidden="false" customHeight="true" outlineLevel="0" collapsed="false">
      <c r="A81" s="146" t="s">
        <v>256</v>
      </c>
      <c r="B81" s="146"/>
      <c r="C81" s="146"/>
      <c r="D81" s="169"/>
      <c r="E81" s="169"/>
      <c r="F81" s="169"/>
    </row>
    <row r="82" customFormat="false" ht="12" hidden="false" customHeight="true" outlineLevel="0" collapsed="false">
      <c r="A82" s="149"/>
      <c r="B82" s="149"/>
      <c r="C82" s="149"/>
      <c r="D82" s="149"/>
      <c r="E82" s="149"/>
      <c r="F82" s="149"/>
    </row>
    <row r="83" customFormat="false" ht="12.75" hidden="false" customHeight="false" outlineLevel="0" collapsed="false">
      <c r="A83" s="146" t="s">
        <v>257</v>
      </c>
      <c r="B83" s="146"/>
      <c r="C83" s="146"/>
      <c r="D83" s="93" t="s">
        <v>104</v>
      </c>
      <c r="E83" s="93"/>
      <c r="F83" s="93"/>
    </row>
    <row r="84" customFormat="false" ht="12" hidden="false" customHeight="true" outlineLevel="0" collapsed="false">
      <c r="A84" s="180"/>
      <c r="B84" s="180"/>
      <c r="C84" s="180"/>
      <c r="D84" s="180"/>
      <c r="E84" s="180"/>
      <c r="F84" s="180"/>
    </row>
    <row r="85" customFormat="false" ht="6" hidden="false" customHeight="true" outlineLevel="0" collapsed="false">
      <c r="A85" s="132"/>
      <c r="B85" s="132"/>
      <c r="C85" s="132"/>
      <c r="D85" s="132"/>
      <c r="E85" s="132"/>
      <c r="F85" s="132"/>
    </row>
    <row r="86" customFormat="false" ht="15" hidden="false" customHeight="true" outlineLevel="0" collapsed="false">
      <c r="A86" s="145" t="s">
        <v>258</v>
      </c>
      <c r="B86" s="145"/>
      <c r="C86" s="145"/>
      <c r="D86" s="145"/>
      <c r="E86" s="145"/>
      <c r="F86" s="145"/>
    </row>
    <row r="87" customFormat="false" ht="12" hidden="false" customHeight="true" outlineLevel="0" collapsed="false">
      <c r="A87" s="137" t="s">
        <v>259</v>
      </c>
      <c r="B87" s="137"/>
      <c r="C87" s="137"/>
      <c r="D87" s="137"/>
      <c r="E87" s="137"/>
      <c r="F87" s="137"/>
    </row>
    <row r="88" customFormat="false" ht="12" hidden="false" customHeight="true" outlineLevel="0" collapsed="false">
      <c r="A88" s="149"/>
      <c r="B88" s="149"/>
      <c r="C88" s="149"/>
      <c r="D88" s="149"/>
      <c r="E88" s="149"/>
      <c r="F88" s="149"/>
    </row>
    <row r="89" customFormat="false" ht="12.75" hidden="false" customHeight="false" outlineLevel="0" collapsed="false">
      <c r="A89" s="146" t="s">
        <v>260</v>
      </c>
      <c r="B89" s="146"/>
      <c r="C89" s="173" t="s">
        <v>104</v>
      </c>
      <c r="D89" s="189"/>
      <c r="E89" s="189"/>
      <c r="F89" s="189"/>
    </row>
    <row r="90" customFormat="false" ht="12" hidden="false" customHeight="true" outlineLevel="0" collapsed="false">
      <c r="A90" s="149"/>
      <c r="B90" s="149"/>
      <c r="C90" s="149"/>
      <c r="D90" s="149"/>
      <c r="E90" s="149"/>
      <c r="F90" s="149"/>
    </row>
    <row r="91" customFormat="false" ht="15" hidden="false" customHeight="true" outlineLevel="0" collapsed="false">
      <c r="A91" s="146" t="str">
        <f aca="false">IF(C89="Yes","Precise their number :","")</f>
        <v/>
      </c>
      <c r="B91" s="146"/>
      <c r="C91" s="169"/>
      <c r="D91" s="169"/>
      <c r="E91" s="169"/>
      <c r="F91" s="169"/>
    </row>
    <row r="92" customFormat="false" ht="12" hidden="false" customHeight="true" outlineLevel="0" collapsed="false">
      <c r="A92" s="149"/>
      <c r="B92" s="149"/>
      <c r="C92" s="149"/>
      <c r="D92" s="149"/>
      <c r="E92" s="149"/>
      <c r="F92" s="149"/>
    </row>
    <row r="93" customFormat="false" ht="15" hidden="false" customHeight="true" outlineLevel="0" collapsed="false">
      <c r="A93" s="154" t="str">
        <f aca="false">IF(C89="Yes","Precise their usage:","")</f>
        <v/>
      </c>
      <c r="B93" s="154"/>
      <c r="C93" s="159"/>
      <c r="D93" s="159"/>
      <c r="E93" s="159"/>
      <c r="F93" s="159"/>
    </row>
    <row r="94" customFormat="false" ht="9" hidden="false" customHeight="true" outlineLevel="0" collapsed="false">
      <c r="A94" s="154"/>
      <c r="B94" s="154"/>
      <c r="C94" s="159"/>
      <c r="D94" s="159"/>
      <c r="E94" s="159"/>
      <c r="F94" s="159"/>
    </row>
    <row r="95" customFormat="false" ht="12" hidden="false" customHeight="true" outlineLevel="0" collapsed="false">
      <c r="A95" s="180"/>
      <c r="B95" s="180"/>
      <c r="C95" s="180"/>
      <c r="D95" s="180"/>
      <c r="E95" s="180"/>
      <c r="F95" s="180"/>
    </row>
    <row r="96" customFormat="false" ht="6" hidden="false" customHeight="true" outlineLevel="0" collapsed="false">
      <c r="A96" s="132"/>
      <c r="B96" s="132"/>
      <c r="C96" s="132"/>
      <c r="D96" s="132"/>
      <c r="E96" s="132"/>
      <c r="F96" s="132"/>
    </row>
    <row r="97" customFormat="false" ht="15" hidden="false" customHeight="true" outlineLevel="0" collapsed="false">
      <c r="A97" s="145" t="s">
        <v>261</v>
      </c>
      <c r="B97" s="145"/>
      <c r="C97" s="145"/>
      <c r="D97" s="145"/>
      <c r="E97" s="145"/>
      <c r="F97" s="145"/>
    </row>
    <row r="98" customFormat="false" ht="12" hidden="false" customHeight="true" outlineLevel="0" collapsed="false">
      <c r="A98" s="166" t="s">
        <v>262</v>
      </c>
      <c r="B98" s="166"/>
      <c r="C98" s="166"/>
      <c r="D98" s="166"/>
      <c r="E98" s="166"/>
      <c r="F98" s="166"/>
    </row>
    <row r="99" customFormat="false" ht="12" hidden="false" customHeight="true" outlineLevel="0" collapsed="false">
      <c r="A99" s="149"/>
      <c r="B99" s="149"/>
      <c r="C99" s="149"/>
      <c r="D99" s="149"/>
      <c r="E99" s="149"/>
      <c r="F99" s="149"/>
    </row>
    <row r="100" customFormat="false" ht="15" hidden="false" customHeight="true" outlineLevel="0" collapsed="false">
      <c r="A100" s="146" t="s">
        <v>263</v>
      </c>
      <c r="B100" s="146"/>
      <c r="C100" s="146"/>
      <c r="D100" s="93" t="s">
        <v>104</v>
      </c>
      <c r="E100" s="93"/>
      <c r="F100" s="93"/>
    </row>
    <row r="101" customFormat="false" ht="30" hidden="false" customHeight="true" outlineLevel="0" collapsed="false">
      <c r="A101" s="174" t="str">
        <f aca="false">IF(D100="Yes","Precise:","")</f>
        <v/>
      </c>
      <c r="B101" s="174"/>
      <c r="C101" s="175"/>
      <c r="D101" s="175"/>
      <c r="E101" s="175"/>
      <c r="F101" s="175"/>
    </row>
    <row r="102" customFormat="false" ht="12" hidden="false" customHeight="true" outlineLevel="0" collapsed="false">
      <c r="A102" s="149"/>
      <c r="B102" s="149"/>
      <c r="C102" s="149"/>
      <c r="D102" s="149"/>
      <c r="E102" s="149"/>
      <c r="F102" s="149"/>
    </row>
    <row r="103" customFormat="false" ht="15" hidden="false" customHeight="true" outlineLevel="0" collapsed="false">
      <c r="A103" s="146" t="s">
        <v>264</v>
      </c>
      <c r="B103" s="146"/>
      <c r="C103" s="146"/>
      <c r="D103" s="93" t="s">
        <v>104</v>
      </c>
      <c r="E103" s="93"/>
      <c r="F103" s="93"/>
    </row>
    <row r="104" customFormat="false" ht="30" hidden="false" customHeight="true" outlineLevel="0" collapsed="false">
      <c r="A104" s="174" t="str">
        <f aca="false">IF(D103="Yes","Precise:","")</f>
        <v/>
      </c>
      <c r="B104" s="174"/>
      <c r="C104" s="175"/>
      <c r="D104" s="175"/>
      <c r="E104" s="175"/>
      <c r="F104" s="175"/>
    </row>
    <row r="105" customFormat="false" ht="12" hidden="false" customHeight="true" outlineLevel="0" collapsed="false">
      <c r="A105" s="149"/>
      <c r="B105" s="149"/>
      <c r="C105" s="149"/>
      <c r="D105" s="149"/>
      <c r="E105" s="149"/>
      <c r="F105" s="149"/>
    </row>
    <row r="106" customFormat="false" ht="15" hidden="false" customHeight="true" outlineLevel="0" collapsed="false">
      <c r="A106" s="146" t="s">
        <v>265</v>
      </c>
      <c r="B106" s="146"/>
      <c r="C106" s="146"/>
      <c r="D106" s="93" t="s">
        <v>104</v>
      </c>
      <c r="E106" s="93"/>
      <c r="F106" s="93"/>
    </row>
    <row r="107" customFormat="false" ht="30" hidden="false" customHeight="true" outlineLevel="0" collapsed="false">
      <c r="A107" s="174" t="str">
        <f aca="false">IF(D106="Yes","Precise:","")</f>
        <v/>
      </c>
      <c r="B107" s="174"/>
      <c r="C107" s="175"/>
      <c r="D107" s="175"/>
      <c r="E107" s="175"/>
      <c r="F107" s="175"/>
    </row>
    <row r="108" customFormat="false" ht="12" hidden="false" customHeight="true" outlineLevel="0" collapsed="false">
      <c r="A108" s="149"/>
      <c r="B108" s="149"/>
      <c r="C108" s="149"/>
      <c r="D108" s="149"/>
      <c r="E108" s="149"/>
      <c r="F108" s="149"/>
    </row>
    <row r="109" customFormat="false" ht="6" hidden="false" customHeight="true" outlineLevel="0" collapsed="false">
      <c r="A109" s="191"/>
      <c r="B109" s="191"/>
      <c r="C109" s="191"/>
      <c r="D109" s="191"/>
      <c r="E109" s="191"/>
      <c r="F109" s="191"/>
    </row>
    <row r="110" customFormat="false" ht="15" hidden="false" customHeight="true" outlineLevel="0" collapsed="false">
      <c r="A110" s="145" t="s">
        <v>266</v>
      </c>
      <c r="B110" s="145"/>
      <c r="C110" s="145"/>
      <c r="D110" s="145"/>
      <c r="E110" s="145"/>
      <c r="F110" s="145"/>
    </row>
    <row r="111" customFormat="false" ht="12" hidden="false" customHeight="true" outlineLevel="0" collapsed="false">
      <c r="A111" s="192"/>
      <c r="B111" s="192"/>
      <c r="C111" s="192"/>
      <c r="D111" s="192"/>
      <c r="E111" s="192"/>
      <c r="F111" s="192"/>
    </row>
    <row r="112" customFormat="false" ht="15" hidden="false" customHeight="true" outlineLevel="0" collapsed="false">
      <c r="A112" s="146" t="s">
        <v>267</v>
      </c>
      <c r="B112" s="208" t="str">
        <f aca="false">B19</f>
        <v>Select…</v>
      </c>
      <c r="C112" s="208"/>
      <c r="D112" s="209" t="str">
        <f aca="false">IF(B112="Autre (précisez)",D19,"")</f>
        <v/>
      </c>
      <c r="E112" s="209"/>
      <c r="F112" s="209"/>
      <c r="H112" s="195"/>
    </row>
    <row r="113" customFormat="false" ht="15" hidden="false" customHeight="true" outlineLevel="0" collapsed="false">
      <c r="A113" s="146" t="s">
        <v>268</v>
      </c>
      <c r="B113" s="193" t="str">
        <f aca="false">C50</f>
        <v>Select…</v>
      </c>
      <c r="C113" s="210" t="str">
        <f aca="false">IF(B113="Autre (précisez)",D50,"")</f>
        <v/>
      </c>
      <c r="D113" s="211"/>
      <c r="E113" s="211"/>
      <c r="F113" s="211"/>
    </row>
    <row r="114" customFormat="false" ht="15" hidden="false" customHeight="true" outlineLevel="0" collapsed="false">
      <c r="A114" s="146" t="s">
        <v>269</v>
      </c>
      <c r="B114" s="197" t="str">
        <f aca="false">IF(B17="Experimental Balloon","Flying Line",IF(F73,"Ignite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2"/>
      <c r="B116" s="132"/>
      <c r="C116" s="132"/>
      <c r="D116" s="132"/>
      <c r="E116" s="132"/>
      <c r="F116" s="132"/>
    </row>
    <row r="117" customFormat="false" ht="15" hidden="false" customHeight="true" outlineLevel="0" collapsed="false">
      <c r="A117" s="145" t="s">
        <v>270</v>
      </c>
      <c r="B117" s="145"/>
      <c r="C117" s="145"/>
      <c r="D117" s="145"/>
      <c r="E117" s="145"/>
      <c r="F117" s="145"/>
    </row>
    <row r="118" customFormat="false" ht="12" hidden="false" customHeight="true" outlineLevel="0" collapsed="false">
      <c r="A118" s="137" t="s">
        <v>271</v>
      </c>
      <c r="B118" s="137"/>
      <c r="C118" s="137"/>
      <c r="D118" s="137"/>
      <c r="E118" s="137"/>
      <c r="F118" s="137"/>
    </row>
    <row r="119" customFormat="false" ht="12" hidden="false" customHeight="true" outlineLevel="0" collapsed="false">
      <c r="A119" s="149"/>
      <c r="B119" s="149"/>
      <c r="C119" s="149"/>
      <c r="D119" s="149"/>
      <c r="E119" s="149"/>
      <c r="F119" s="149"/>
    </row>
    <row r="120" customFormat="false" ht="15" hidden="false" customHeight="true" outlineLevel="0" collapsed="false">
      <c r="A120" s="198" t="str">
        <f aca="false">IF(D41,"Don't miss to plan for a system that will prevent your data from being erased after the flight","")</f>
        <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6" t="s">
        <v>272</v>
      </c>
      <c r="B127" s="146"/>
      <c r="C127" s="146"/>
      <c r="D127" s="146"/>
      <c r="E127" s="93" t="s">
        <v>104</v>
      </c>
      <c r="F127" s="93"/>
    </row>
    <row r="128" customFormat="false" ht="15" hidden="false" customHeight="true" outlineLevel="0" collapsed="false">
      <c r="A128" s="146" t="s">
        <v>273</v>
      </c>
      <c r="B128" s="146"/>
      <c r="C128" s="146"/>
      <c r="D128" s="146"/>
      <c r="E128" s="93" t="s">
        <v>104</v>
      </c>
      <c r="F128" s="93"/>
    </row>
    <row r="129" customFormat="false" ht="15.75" hidden="false" customHeight="true" outlineLevel="0" collapsed="false">
      <c r="A129" s="202" t="s">
        <v>274</v>
      </c>
      <c r="B129" s="202"/>
      <c r="C129" s="202"/>
      <c r="D129" s="202"/>
      <c r="E129" s="93" t="s">
        <v>104</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12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12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7812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86" activeCellId="0" sqref="A86:F86"/>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275</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212" t="str">
        <f aca="false">"A retourner avant le "&amp;Source!A34&amp;" pour les fusées expérimentales"</f>
        <v>A retourner avant le 17 mars 2012 pour les fusées expérimentales</v>
      </c>
      <c r="B4" s="212"/>
      <c r="C4" s="212"/>
      <c r="D4" s="212"/>
      <c r="E4" s="212"/>
      <c r="F4" s="212"/>
    </row>
    <row r="5" customFormat="false" ht="15" hidden="false" customHeight="true" outlineLevel="0" collapsed="false">
      <c r="A5" s="133" t="s">
        <v>276</v>
      </c>
      <c r="B5" s="133"/>
      <c r="C5" s="133"/>
      <c r="D5" s="133"/>
      <c r="E5" s="133"/>
      <c r="F5" s="133"/>
    </row>
    <row r="6" customFormat="false" ht="12.75" hidden="false" customHeight="false" outlineLevel="0" collapsed="false">
      <c r="A6" s="213" t="str">
        <f aca="false">'2-Définition'!A6</f>
        <v>UNE FICHE PAR PROJE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277</v>
      </c>
      <c r="B8" s="51"/>
      <c r="C8" s="51"/>
      <c r="D8" s="51"/>
      <c r="E8" s="51"/>
      <c r="F8" s="51"/>
    </row>
    <row r="9" customFormat="false" ht="12.75" hidden="false" customHeight="false" outlineLevel="0" collapsed="false">
      <c r="A9" s="51" t="s">
        <v>278</v>
      </c>
      <c r="B9" s="51"/>
      <c r="C9" s="51"/>
      <c r="D9" s="51"/>
      <c r="E9" s="51"/>
      <c r="F9" s="51"/>
    </row>
    <row r="10" customFormat="false" ht="12.75" hidden="false" customHeight="false" outlineLevel="0" collapsed="false">
      <c r="A10" s="51" t="s">
        <v>279</v>
      </c>
      <c r="B10" s="51"/>
      <c r="C10" s="51"/>
      <c r="D10" s="51"/>
      <c r="E10" s="51"/>
      <c r="F10" s="51"/>
    </row>
    <row r="11" customFormat="false" ht="12.75" hidden="false" customHeight="false" outlineLevel="0" collapsed="false">
      <c r="A11" s="218" t="s">
        <v>280</v>
      </c>
      <c r="B11" s="218"/>
      <c r="C11" s="218"/>
      <c r="D11" s="218"/>
      <c r="E11" s="218"/>
      <c r="F11" s="218"/>
    </row>
    <row r="12" customFormat="false" ht="6" hidden="false" customHeight="true" outlineLevel="0" collapsed="false">
      <c r="A12" s="151"/>
      <c r="B12" s="219"/>
      <c r="C12" s="220"/>
      <c r="D12" s="152"/>
      <c r="E12" s="152"/>
      <c r="F12" s="153"/>
    </row>
    <row r="13" customFormat="false" ht="15" hidden="false" customHeight="true" outlineLevel="0" collapsed="false">
      <c r="A13" s="139" t="str">
        <f aca="false">'2-Définition'!A11</f>
        <v>Nom du projet</v>
      </c>
      <c r="B13" s="140" t="str">
        <f aca="false">IF('1-Déclaration'!$B$12="","",'1-Déclaration'!$B$12)</f>
        <v>ORION</v>
      </c>
      <c r="C13" s="140"/>
      <c r="D13" s="140"/>
      <c r="E13" s="140"/>
      <c r="F13" s="140"/>
    </row>
    <row r="14" customFormat="false" ht="12" hidden="false" customHeight="true" outlineLevel="0" collapsed="false">
      <c r="A14" s="141"/>
      <c r="B14" s="141"/>
      <c r="C14" s="141"/>
      <c r="D14" s="141"/>
      <c r="E14" s="141"/>
      <c r="F14" s="141"/>
    </row>
    <row r="15" customFormat="false" ht="15" hidden="false" customHeight="true" outlineLevel="0" collapsed="false">
      <c r="A15" s="142" t="str">
        <f aca="false">'2-Définition'!A13</f>
        <v>Nom du club</v>
      </c>
      <c r="B15" s="143" t="str">
        <f aca="false">IF('1-Déclaration'!$B$18="","",'1-Déclaration'!$B$18)</f>
        <v>Club Louis Lumière</v>
      </c>
      <c r="C15" s="143"/>
      <c r="D15" s="143"/>
      <c r="E15" s="143"/>
      <c r="F15" s="143"/>
    </row>
    <row r="16" customFormat="false" ht="6" hidden="false" customHeight="true" outlineLevel="0" collapsed="false">
      <c r="A16" s="151"/>
      <c r="B16" s="219"/>
      <c r="C16" s="220"/>
      <c r="D16" s="152"/>
      <c r="E16" s="152"/>
      <c r="F16" s="153"/>
    </row>
    <row r="17" customFormat="false" ht="15" hidden="false" customHeight="true" outlineLevel="0" collapsed="false">
      <c r="A17" s="145" t="str">
        <f aca="false">'2-Définition'!A15</f>
        <v>VOTRE PROJET</v>
      </c>
      <c r="B17" s="145"/>
      <c r="C17" s="145"/>
      <c r="D17" s="145"/>
      <c r="E17" s="145"/>
      <c r="F17" s="145"/>
    </row>
    <row r="18" customFormat="false" ht="12" hidden="false" customHeight="true" outlineLevel="0" collapsed="false">
      <c r="A18" s="132"/>
      <c r="B18" s="132"/>
      <c r="C18" s="132"/>
      <c r="D18" s="132"/>
      <c r="E18" s="132"/>
      <c r="F18" s="132"/>
    </row>
    <row r="19" customFormat="false" ht="12.75" hidden="false" customHeight="false" outlineLevel="0" collapsed="false">
      <c r="A19" s="146" t="str">
        <f aca="false">'2-Définition'!A17</f>
        <v>Type de projet</v>
      </c>
      <c r="B19" s="203" t="str">
        <f aca="false">'2-Définition'!B17</f>
        <v>Fusée Expérimentale</v>
      </c>
      <c r="C19" s="203"/>
      <c r="D19" s="148" t="str">
        <f aca="false">'2-Définition'!D17</f>
        <v/>
      </c>
      <c r="E19" s="148"/>
      <c r="F19" s="148"/>
    </row>
    <row r="20" customFormat="false" ht="12" hidden="false" customHeight="true" outlineLevel="0" collapsed="false">
      <c r="A20" s="149"/>
      <c r="B20" s="149"/>
      <c r="C20" s="149"/>
      <c r="D20" s="149"/>
      <c r="E20" s="149"/>
      <c r="F20" s="149"/>
    </row>
    <row r="21" customFormat="false" ht="12.75" hidden="false" customHeight="false" outlineLevel="0" collapsed="false">
      <c r="A21" s="146" t="str">
        <f aca="false">'2-Définition'!A19</f>
        <v>Type de propulseur</v>
      </c>
      <c r="B21" s="203" t="str">
        <f aca="false">'2-Définition'!B19</f>
        <v>Barasinga (Pro54-5G)</v>
      </c>
      <c r="C21" s="203"/>
      <c r="D21" s="182"/>
      <c r="E21" s="182"/>
      <c r="F21" s="182"/>
    </row>
    <row r="22" customFormat="false" ht="12" hidden="false" customHeight="true" outlineLevel="0" collapsed="false">
      <c r="A22" s="134"/>
      <c r="B22" s="134"/>
      <c r="C22" s="134"/>
      <c r="D22" s="134"/>
      <c r="E22" s="134"/>
      <c r="F22" s="134"/>
      <c r="G22" s="221"/>
    </row>
    <row r="23" customFormat="false" ht="6" hidden="false" customHeight="true" outlineLevel="0" collapsed="false">
      <c r="A23" s="151"/>
      <c r="B23" s="152"/>
      <c r="C23" s="152"/>
      <c r="D23" s="152"/>
      <c r="E23" s="152"/>
      <c r="F23" s="153"/>
      <c r="G23" s="221"/>
    </row>
    <row r="24" customFormat="false" ht="15" hidden="false" customHeight="true" outlineLevel="0" collapsed="false">
      <c r="A24" s="145" t="str">
        <f aca="false">'2-Définition'!A22</f>
        <v>EXPERIENCE</v>
      </c>
      <c r="B24" s="145"/>
      <c r="C24" s="145"/>
      <c r="D24" s="145"/>
      <c r="E24" s="145"/>
      <c r="F24" s="145"/>
    </row>
    <row r="25" customFormat="false" ht="12.75" hidden="false" customHeight="false" outlineLevel="0" collapsed="false">
      <c r="A25" s="137" t="str">
        <f aca="false">'2-Définition'!$A$23</f>
        <v>Un projet expérimental dont la ou les expérience(s) principale(s) ne fonctionne(nt) pas, ne peut être mis en œuvre</v>
      </c>
      <c r="B25" s="137"/>
      <c r="C25" s="137"/>
      <c r="D25" s="137"/>
      <c r="E25" s="137"/>
      <c r="F25" s="137"/>
    </row>
    <row r="26" customFormat="false" ht="12.75" hidden="false" customHeight="false" outlineLevel="0" collapsed="false">
      <c r="A26" s="137" t="str">
        <f aca="false">'2-Définition'!$A$24</f>
        <v>L'expérience secondaire est facultative. Votre projet peut ne comporter qu'une ou plusieurs expérience(s) principale(s).</v>
      </c>
      <c r="B26" s="137"/>
      <c r="C26" s="137"/>
      <c r="D26" s="137"/>
      <c r="E26" s="137"/>
      <c r="F26" s="137"/>
    </row>
    <row r="27" customFormat="false" ht="12" hidden="false" customHeight="true" outlineLevel="0" collapsed="false">
      <c r="A27" s="137" t="str">
        <f aca="false">'2-Définition'!$A$25</f>
        <v>Ne renseignez pas cette partie si votre projet est une fusée sans expérience embarquée.</v>
      </c>
      <c r="B27" s="137"/>
      <c r="C27" s="137"/>
      <c r="D27" s="137"/>
      <c r="E27" s="137"/>
      <c r="F27" s="137"/>
    </row>
    <row r="28" customFormat="false" ht="9" hidden="false" customHeight="true" outlineLevel="0" collapsed="false">
      <c r="A28" s="132"/>
      <c r="B28" s="132"/>
      <c r="C28" s="132"/>
      <c r="D28" s="132"/>
      <c r="E28" s="132"/>
      <c r="F28" s="132"/>
      <c r="G28" s="222"/>
    </row>
    <row r="29" customFormat="false" ht="36" hidden="false" customHeight="true" outlineLevel="0" collapsed="false">
      <c r="A29" s="154" t="str">
        <f aca="false">'2-Définition'!A27</f>
        <v>Expérience(s) principale(s)</v>
      </c>
      <c r="B29" s="154"/>
      <c r="C29" s="159" t="str">
        <f aca="false">IF('2-Définition'!C27="","",'2-Définition'!C27)</f>
        <v>Mesures comparées d'accélération : enregistrées sur papier et par accéléromètre (transmis par télem)</v>
      </c>
      <c r="D29" s="159"/>
      <c r="E29" s="159"/>
      <c r="F29" s="159"/>
      <c r="G29" s="222"/>
    </row>
    <row r="30" customFormat="false" ht="36" hidden="false" customHeight="true" outlineLevel="0" collapsed="false">
      <c r="A30" s="155" t="str">
        <f aca="false">'2-Définition'!A28</f>
        <v>Paramètre(s) physique à étudier
(précisez les unités)</v>
      </c>
      <c r="B30" s="155"/>
      <c r="C30" s="159" t="str">
        <f aca="false">IF('2-Définition'!C28="","",'2-Définition'!C28)</f>
        <v/>
      </c>
      <c r="D30" s="159"/>
      <c r="E30" s="159"/>
      <c r="F30" s="159"/>
      <c r="G30" s="222"/>
    </row>
    <row r="31" customFormat="false" ht="36" hidden="false" customHeight="true" outlineLevel="0" collapsed="false">
      <c r="A31" s="155" t="str">
        <f aca="false">'2-Définition'!A29</f>
        <v>Pour chacun des paramètres, indiquez la plage de variation attendue</v>
      </c>
      <c r="B31" s="155"/>
      <c r="C31" s="159" t="str">
        <f aca="false">IF('2-Définition'!C29="","",'2-Définition'!C29)</f>
        <v/>
      </c>
      <c r="D31" s="159"/>
      <c r="E31" s="159"/>
      <c r="F31" s="159"/>
      <c r="G31" s="222"/>
    </row>
    <row r="32" customFormat="false" ht="9" hidden="false" customHeight="true" outlineLevel="0" collapsed="false">
      <c r="A32" s="149"/>
      <c r="B32" s="149"/>
      <c r="C32" s="149"/>
      <c r="D32" s="149"/>
      <c r="E32" s="149"/>
      <c r="F32" s="149"/>
      <c r="G32" s="222"/>
    </row>
    <row r="33" customFormat="false" ht="36" hidden="false" customHeight="true" outlineLevel="0" collapsed="false">
      <c r="A33" s="155" t="str">
        <f aca="false">'2-Définition'!A31</f>
        <v>Expérience(s) secondaire(s)
(facultatif)</v>
      </c>
      <c r="B33" s="155"/>
      <c r="C33" s="159" t="str">
        <f aca="false">'2-Définition'!C31</f>
        <v>Ejection de l'ogive contenant les mesures de pression, de température et d'une caméra 360 °</v>
      </c>
      <c r="D33" s="159"/>
      <c r="E33" s="159"/>
      <c r="F33" s="159"/>
      <c r="G33" s="222"/>
    </row>
    <row r="34" customFormat="false" ht="36" hidden="false" customHeight="true" outlineLevel="0" collapsed="false">
      <c r="A34" s="155" t="str">
        <f aca="false">'2-Définition'!A32</f>
        <v>Paramètre(s) physique à étudier
(précisez les unités)</v>
      </c>
      <c r="B34" s="155"/>
      <c r="C34" s="159" t="str">
        <f aca="false">IF('2-Définition'!C32="","",'2-Définition'!C32)</f>
        <v/>
      </c>
      <c r="D34" s="159"/>
      <c r="E34" s="159"/>
      <c r="F34" s="159"/>
      <c r="G34" s="222"/>
    </row>
    <row r="35" customFormat="false" ht="36" hidden="false" customHeight="true" outlineLevel="0" collapsed="false">
      <c r="A35" s="155" t="str">
        <f aca="false">'2-Définition'!A33</f>
        <v>Pour chacun des paramètres, indiquez la plage de variation attendue</v>
      </c>
      <c r="B35" s="155"/>
      <c r="C35" s="159" t="str">
        <f aca="false">IF('2-Définition'!C33="","",'2-Définition'!C33)</f>
        <v/>
      </c>
      <c r="D35" s="159"/>
      <c r="E35" s="159"/>
      <c r="F35" s="159"/>
      <c r="G35" s="222"/>
    </row>
    <row r="36" customFormat="false" ht="17.25" hidden="false" customHeight="true" outlineLevel="0" collapsed="false">
      <c r="A36" s="149"/>
      <c r="B36" s="149"/>
      <c r="C36" s="149"/>
      <c r="D36" s="149"/>
      <c r="E36" s="149"/>
      <c r="F36" s="149"/>
      <c r="G36" s="222"/>
    </row>
    <row r="37" customFormat="false" ht="12" hidden="false" customHeight="true" outlineLevel="0" collapsed="false">
      <c r="A37" s="155" t="str">
        <f aca="false">'2-Définition'!A35</f>
        <v>Paramètre(s) effectivement mesuré(s) 
(précisez les unités)</v>
      </c>
      <c r="B37" s="155"/>
      <c r="C37" s="159" t="str">
        <f aca="false">IF('2-Définition'!C36="","",'2-Définition'!C36)</f>
        <v/>
      </c>
      <c r="D37" s="159"/>
      <c r="E37" s="159"/>
      <c r="F37" s="159"/>
      <c r="G37" s="222"/>
    </row>
    <row r="38" customFormat="false" ht="30" hidden="false" customHeight="true" outlineLevel="0" collapsed="false">
      <c r="A38" s="155"/>
      <c r="B38" s="155"/>
      <c r="C38" s="159"/>
      <c r="D38" s="159"/>
      <c r="E38" s="159"/>
      <c r="F38" s="159"/>
      <c r="G38" s="222"/>
    </row>
    <row r="39" customFormat="false" ht="30" hidden="false" customHeight="true" outlineLevel="0" collapsed="false">
      <c r="A39" s="155" t="str">
        <f aca="false">'2-Définition'!A37</f>
        <v>Capteur(s) mis en œuvre</v>
      </c>
      <c r="B39" s="155"/>
      <c r="C39" s="159" t="str">
        <f aca="false">IF('2-Définition'!C37="","",'2-Définition'!C37)</f>
        <v/>
      </c>
      <c r="D39" s="159"/>
      <c r="E39" s="159"/>
      <c r="F39" s="159"/>
      <c r="G39" s="222"/>
    </row>
    <row r="40" customFormat="false" ht="12" hidden="false" customHeight="true" outlineLevel="0" collapsed="false">
      <c r="A40" s="155"/>
      <c r="B40" s="155"/>
      <c r="C40" s="159"/>
      <c r="D40" s="159"/>
      <c r="E40" s="159"/>
      <c r="F40" s="159"/>
      <c r="G40" s="222"/>
    </row>
    <row r="41" customFormat="false" ht="30" hidden="false" customHeight="true" outlineLevel="0" collapsed="false">
      <c r="A41" s="155" t="str">
        <f aca="false">'2-Définition'!A39</f>
        <v>Indiquez les formules de conversion</v>
      </c>
      <c r="B41" s="155"/>
      <c r="C41" s="159" t="str">
        <f aca="false">IF('2-Définition'!C39="","",'2-Définition'!C39)</f>
        <v/>
      </c>
      <c r="D41" s="159"/>
      <c r="E41" s="159"/>
      <c r="F41" s="159"/>
      <c r="G41" s="222"/>
    </row>
    <row r="42" customFormat="false" ht="12" hidden="false" customHeight="true" outlineLevel="0" collapsed="false">
      <c r="A42" s="155"/>
      <c r="B42" s="155"/>
      <c r="C42" s="159"/>
      <c r="D42" s="159"/>
      <c r="E42" s="159"/>
      <c r="F42" s="159"/>
      <c r="G42" s="222"/>
    </row>
    <row r="43" customFormat="false" ht="15" hidden="false" customHeight="true" outlineLevel="0" collapsed="false">
      <c r="A43" s="160" t="str">
        <f aca="false">'2-Définition'!A41</f>
        <v>Moyen de sauvegarde des données</v>
      </c>
      <c r="B43" s="160"/>
      <c r="C43" s="164" t="str">
        <f aca="false">'2-Définition'!C41</f>
        <v>Enregistrement à bord</v>
      </c>
      <c r="D43" s="162" t="b">
        <f aca="false">TRUE()</f>
        <v>1</v>
      </c>
      <c r="E43" s="163"/>
      <c r="F43" s="163"/>
      <c r="G43" s="222"/>
    </row>
    <row r="44" customFormat="false" ht="15" hidden="false" customHeight="false" outlineLevel="0" collapsed="false">
      <c r="A44" s="160"/>
      <c r="B44" s="160"/>
      <c r="C44" s="164" t="str">
        <f aca="false">'2-Définition'!C42</f>
        <v>Réception au sol</v>
      </c>
      <c r="D44" s="162" t="b">
        <f aca="false">TRUE()</f>
        <v>1</v>
      </c>
      <c r="E44" s="163"/>
      <c r="F44" s="163"/>
      <c r="G44" s="222"/>
    </row>
    <row r="45" customFormat="false" ht="12" hidden="false" customHeight="true" outlineLevel="0" collapsed="false">
      <c r="A45" s="149"/>
      <c r="B45" s="149"/>
      <c r="C45" s="149"/>
      <c r="D45" s="149"/>
      <c r="E45" s="149"/>
      <c r="F45" s="149"/>
      <c r="G45" s="222"/>
    </row>
    <row r="46" customFormat="false" ht="15" hidden="false" customHeight="false" outlineLevel="0" collapsed="false">
      <c r="A46" s="146" t="s">
        <v>281</v>
      </c>
      <c r="B46" s="146"/>
      <c r="C46" s="146"/>
      <c r="D46" s="169" t="s">
        <v>180</v>
      </c>
      <c r="E46" s="169"/>
      <c r="F46" s="169"/>
      <c r="G46" s="222"/>
    </row>
    <row r="47" customFormat="false" ht="15" hidden="false" customHeight="false" outlineLevel="0" collapsed="false">
      <c r="A47" s="146" t="s">
        <v>282</v>
      </c>
      <c r="B47" s="146"/>
      <c r="C47" s="146"/>
      <c r="D47" s="171" t="b">
        <f aca="false">FALSE()</f>
        <v>0</v>
      </c>
      <c r="E47" s="163"/>
      <c r="F47" s="163"/>
      <c r="G47" s="222"/>
    </row>
    <row r="48" customFormat="false" ht="12" hidden="false" customHeight="true" outlineLevel="0" collapsed="false">
      <c r="A48" s="134"/>
      <c r="B48" s="134"/>
      <c r="C48" s="134"/>
      <c r="D48" s="134"/>
      <c r="E48" s="134"/>
      <c r="F48" s="134"/>
      <c r="G48" s="222"/>
    </row>
    <row r="49" customFormat="false" ht="6" hidden="false" customHeight="true" outlineLevel="0" collapsed="false">
      <c r="A49" s="191"/>
      <c r="B49" s="191"/>
      <c r="C49" s="191"/>
      <c r="D49" s="191"/>
      <c r="E49" s="191"/>
      <c r="F49" s="191"/>
      <c r="G49" s="222"/>
    </row>
    <row r="50" customFormat="false" ht="15" hidden="false" customHeight="true" outlineLevel="0" collapsed="false">
      <c r="A50" s="145" t="str">
        <f aca="false">'2-Définition'!A45</f>
        <v>TELEMESURE</v>
      </c>
      <c r="B50" s="145"/>
      <c r="C50" s="145"/>
      <c r="D50" s="145"/>
      <c r="E50" s="145"/>
      <c r="F50" s="145"/>
      <c r="G50" s="222"/>
    </row>
    <row r="51" customFormat="false" ht="12" hidden="false" customHeight="true" outlineLevel="0" collapsed="false">
      <c r="A51" s="137" t="str">
        <f aca="false">'2-Définition'!A46</f>
        <v>Ne renseignez cette partie que si vous envisagez l'utilisation d'un émetteur dans de votre projet.</v>
      </c>
      <c r="B51" s="137"/>
      <c r="C51" s="137"/>
      <c r="D51" s="137"/>
      <c r="E51" s="137"/>
      <c r="F51" s="137"/>
      <c r="G51" s="222"/>
    </row>
    <row r="52" customFormat="false" ht="12" hidden="false" customHeight="true" outlineLevel="0" collapsed="false">
      <c r="A52" s="166" t="str">
        <f aca="false">'2-Définition'!A47</f>
        <v>* Ce mode est utilisé pour transmettre plus de 4 signaux analogiques. Chaque signal est compris entre 0 et 5V</v>
      </c>
      <c r="B52" s="166"/>
      <c r="C52" s="166"/>
      <c r="D52" s="166"/>
      <c r="E52" s="166"/>
      <c r="F52" s="166"/>
      <c r="G52" s="222"/>
    </row>
    <row r="53" customFormat="false" ht="12" hidden="false" customHeight="true" outlineLevel="0" collapsed="false">
      <c r="A53" s="166" t="str">
        <f aca="false">'2-Définition'!A48</f>
        <v>** Cochez cette case si vous envisagez l'utilisation d'une fréquence nécssitant une licence radio-amateur</v>
      </c>
      <c r="B53" s="166"/>
      <c r="C53" s="166"/>
      <c r="D53" s="166"/>
      <c r="E53" s="166"/>
      <c r="F53" s="166"/>
      <c r="G53" s="222"/>
    </row>
    <row r="54" customFormat="false" ht="12" hidden="false" customHeight="true" outlineLevel="0" collapsed="false">
      <c r="A54" s="149"/>
      <c r="B54" s="149"/>
      <c r="C54" s="149"/>
      <c r="D54" s="149"/>
      <c r="E54" s="149"/>
      <c r="F54" s="149"/>
      <c r="G54" s="222"/>
    </row>
    <row r="55" customFormat="false" ht="12.75" hidden="false" customHeight="true" outlineLevel="0" collapsed="false">
      <c r="A55" s="146" t="str">
        <f aca="false">'2-Définition'!A50</f>
        <v>Indiquez l'émetteur principal utilisé</v>
      </c>
      <c r="B55" s="146"/>
      <c r="C55" s="203" t="str">
        <f aca="false">'1-Déclaration'!B50</f>
        <v>Kiwi Millenium</v>
      </c>
      <c r="D55" s="223" t="str">
        <f aca="false">IF(C55="Autre (précisez)",'1-Déclaration'!C50,"")</f>
        <v/>
      </c>
      <c r="E55" s="223"/>
      <c r="F55" s="223"/>
      <c r="G55" s="222"/>
    </row>
    <row r="56" customFormat="false" ht="12" hidden="false" customHeight="true" outlineLevel="0" collapsed="false">
      <c r="A56" s="149"/>
      <c r="B56" s="149"/>
      <c r="C56" s="149"/>
      <c r="D56" s="149"/>
      <c r="E56" s="149"/>
      <c r="F56" s="149"/>
      <c r="G56" s="222"/>
    </row>
    <row r="57" customFormat="false" ht="15" hidden="false" customHeight="false" outlineLevel="0" collapsed="false">
      <c r="A57" s="168" t="str">
        <f aca="false">IF(C55="Autre (précisez)","Précisez la fréquence utilisée :","")</f>
        <v/>
      </c>
      <c r="B57" s="168"/>
      <c r="C57" s="169" t="str">
        <f aca="false">IF('2-Définition'!C52="","",'2-Définition'!C52)</f>
        <v/>
      </c>
      <c r="D57" s="169"/>
      <c r="E57" s="169"/>
      <c r="F57" s="169"/>
      <c r="G57" s="222"/>
    </row>
    <row r="58" customFormat="false" ht="15" hidden="false" customHeight="false" outlineLevel="0" collapsed="false">
      <c r="A58" s="168" t="str">
        <f aca="false">IF(C55="Autre (précisez)","Précisez la puissance délivrée :","")</f>
        <v/>
      </c>
      <c r="B58" s="168"/>
      <c r="C58" s="169" t="str">
        <f aca="false">IF('2-Définition'!C53="","",'2-Définition'!C53)</f>
        <v/>
      </c>
      <c r="D58" s="169"/>
      <c r="E58" s="169"/>
      <c r="F58" s="169"/>
      <c r="G58" s="222"/>
    </row>
    <row r="59" customFormat="false" ht="12" hidden="false" customHeight="true" outlineLevel="0" collapsed="false">
      <c r="A59" s="149"/>
      <c r="B59" s="149"/>
      <c r="C59" s="149"/>
      <c r="D59" s="149"/>
      <c r="E59" s="149"/>
      <c r="F59" s="149"/>
      <c r="G59" s="222"/>
    </row>
    <row r="60" customFormat="false" ht="15" hidden="false" customHeight="false" outlineLevel="0" collapsed="false">
      <c r="A60" s="170" t="s">
        <v>175</v>
      </c>
      <c r="B60" s="170"/>
      <c r="C60" s="170"/>
      <c r="D60" s="171" t="b">
        <f aca="false">FALSE()</f>
        <v>0</v>
      </c>
      <c r="E60" s="224"/>
      <c r="F60" s="224"/>
      <c r="G60" s="222"/>
    </row>
    <row r="61" customFormat="false" ht="15" hidden="false" customHeight="false" outlineLevel="0" collapsed="false">
      <c r="A61" s="170" t="s">
        <v>283</v>
      </c>
      <c r="B61" s="170"/>
      <c r="C61" s="170"/>
      <c r="D61" s="225" t="b">
        <f aca="false">FALSE()</f>
        <v>0</v>
      </c>
      <c r="E61" s="226"/>
      <c r="F61" s="226" t="b">
        <f aca="false">FALSE()</f>
        <v>0</v>
      </c>
      <c r="G61" s="222"/>
    </row>
    <row r="62" customFormat="false" ht="12" hidden="false" customHeight="true" outlineLevel="0" collapsed="false">
      <c r="A62" s="149"/>
      <c r="B62" s="149"/>
      <c r="C62" s="149"/>
      <c r="D62" s="149"/>
      <c r="E62" s="149"/>
      <c r="F62" s="149"/>
      <c r="G62" s="222"/>
    </row>
    <row r="63" customFormat="false" ht="15" hidden="false" customHeight="false" outlineLevel="0" collapsed="false">
      <c r="A63" s="146" t="str">
        <f aca="false">'2-Définition'!A57</f>
        <v>Indiquez le type de la télémesure</v>
      </c>
      <c r="B63" s="146"/>
      <c r="C63" s="173" t="s">
        <v>177</v>
      </c>
      <c r="D63" s="163"/>
      <c r="E63" s="163"/>
      <c r="F63" s="163"/>
      <c r="G63" s="222"/>
    </row>
    <row r="64" customFormat="false" ht="15" hidden="false" customHeight="false" outlineLevel="0" collapsed="false">
      <c r="A64" s="174" t="str">
        <f aca="false">IF(C63="Numérique","Décrivez la trame :",IF(C63="Analogique - IRIG","Indiquez les canaux  IRIG :",""))</f>
        <v>Indiquez les canaux  IRIG :</v>
      </c>
      <c r="B64" s="174"/>
      <c r="C64" s="175" t="str">
        <f aca="false">IF('2-Définition'!C58="","",'2-Définition'!C58)</f>
        <v>400 - 1 300 - 4 000 - 13 000</v>
      </c>
      <c r="D64" s="175"/>
      <c r="E64" s="175"/>
      <c r="F64" s="175"/>
      <c r="G64" s="222"/>
    </row>
    <row r="65" customFormat="false" ht="15" hidden="false" customHeight="true" outlineLevel="0" collapsed="false">
      <c r="A65" s="174"/>
      <c r="B65" s="174"/>
      <c r="C65" s="175"/>
      <c r="D65" s="175"/>
      <c r="E65" s="175"/>
      <c r="F65" s="175"/>
    </row>
    <row r="66" customFormat="false" ht="15" hidden="false" customHeight="true" outlineLevel="0" collapsed="false">
      <c r="A66" s="174"/>
      <c r="B66" s="174"/>
      <c r="C66" s="175"/>
      <c r="D66" s="175"/>
      <c r="E66" s="175"/>
      <c r="F66" s="175"/>
    </row>
    <row r="67" customFormat="false" ht="24" hidden="false" customHeight="true" outlineLevel="0" collapsed="false">
      <c r="A67" s="155" t="str">
        <f aca="false">'2-Définition'!A61</f>
        <v>Envisagez-vous de faire votre propre logiciel pour décoder votre télémesure ?</v>
      </c>
      <c r="B67" s="155"/>
      <c r="C67" s="176" t="s">
        <v>180</v>
      </c>
      <c r="D67" s="206"/>
      <c r="E67" s="206"/>
      <c r="F67" s="206"/>
    </row>
    <row r="68" customFormat="false" ht="12" hidden="false" customHeight="true" outlineLevel="0" collapsed="false">
      <c r="A68" s="149"/>
      <c r="B68" s="149"/>
      <c r="C68" s="149"/>
      <c r="D68" s="149"/>
      <c r="E68" s="149"/>
      <c r="F68" s="149"/>
      <c r="G68" s="222"/>
    </row>
    <row r="69" customFormat="false" ht="12" hidden="false" customHeight="true" outlineLevel="0" collapsed="false">
      <c r="A69" s="146" t="s">
        <v>284</v>
      </c>
      <c r="B69" s="146"/>
      <c r="C69" s="182"/>
      <c r="D69" s="182"/>
      <c r="E69" s="182"/>
      <c r="F69" s="182"/>
      <c r="G69" s="222"/>
    </row>
    <row r="70" customFormat="false" ht="12" hidden="false" customHeight="true" outlineLevel="0" collapsed="false">
      <c r="A70" s="149"/>
      <c r="B70" s="149"/>
      <c r="C70" s="149"/>
      <c r="D70" s="149"/>
      <c r="E70" s="149"/>
      <c r="F70" s="149"/>
      <c r="G70" s="222"/>
    </row>
    <row r="71" customFormat="false" ht="15" hidden="false" customHeight="true" outlineLevel="0" collapsed="false">
      <c r="A71" s="181" t="s">
        <v>285</v>
      </c>
      <c r="B71" s="181"/>
      <c r="C71" s="147" t="s">
        <v>180</v>
      </c>
      <c r="D71" s="163"/>
      <c r="E71" s="163"/>
      <c r="F71" s="163"/>
    </row>
    <row r="72" customFormat="false" ht="30" hidden="false" customHeight="true" outlineLevel="0" collapsed="false">
      <c r="A72" s="227" t="str">
        <f aca="false">IF(C71="Oui","Précisez rôle(s), fréquence(s), puissance(s) et autonomie(s)","")</f>
        <v/>
      </c>
      <c r="B72" s="227"/>
      <c r="C72" s="175"/>
      <c r="D72" s="175"/>
      <c r="E72" s="175"/>
      <c r="F72" s="175"/>
    </row>
    <row r="73" customFormat="false" ht="12" hidden="false" customHeight="true" outlineLevel="0" collapsed="false">
      <c r="A73" s="149"/>
      <c r="B73" s="149"/>
      <c r="C73" s="149"/>
      <c r="D73" s="149"/>
      <c r="E73" s="149"/>
      <c r="F73" s="149"/>
      <c r="G73" s="222"/>
    </row>
    <row r="74" customFormat="false" ht="6" hidden="false" customHeight="true" outlineLevel="0" collapsed="false">
      <c r="A74" s="192"/>
      <c r="B74" s="192"/>
      <c r="C74" s="192"/>
      <c r="D74" s="192"/>
      <c r="E74" s="192"/>
      <c r="F74" s="192"/>
      <c r="G74" s="222"/>
    </row>
    <row r="75" customFormat="false" ht="15" hidden="false" customHeight="true" outlineLevel="0" collapsed="false">
      <c r="A75" s="145" t="str">
        <f aca="false">'2-Définition'!A66</f>
        <v>SYSTEME DE RECUPERATION</v>
      </c>
      <c r="B75" s="145"/>
      <c r="C75" s="145"/>
      <c r="D75" s="145"/>
      <c r="E75" s="145"/>
      <c r="F75" s="145"/>
    </row>
    <row r="76" customFormat="false" ht="12" hidden="false" customHeight="true" outlineLevel="0" collapsed="false">
      <c r="A76" s="132"/>
      <c r="B76" s="132"/>
      <c r="C76" s="132"/>
      <c r="D76" s="132"/>
      <c r="E76" s="132"/>
      <c r="F76" s="132"/>
    </row>
    <row r="77" customFormat="false" ht="30" hidden="false" customHeight="true" outlineLevel="0" collapsed="false">
      <c r="A77" s="155" t="str">
        <f aca="false">'2-Définition'!A68</f>
        <v>Indiquez le type de système de ralentisseur prévu</v>
      </c>
      <c r="B77" s="155"/>
      <c r="C77" s="176" t="s">
        <v>184</v>
      </c>
      <c r="D77" s="228"/>
      <c r="E77" s="228"/>
      <c r="F77" s="228"/>
    </row>
    <row r="78" customFormat="false" ht="15" hidden="false" customHeight="true" outlineLevel="0" collapsed="false">
      <c r="A78" s="174" t="s">
        <v>286</v>
      </c>
      <c r="B78" s="174"/>
      <c r="C78" s="175"/>
      <c r="D78" s="175"/>
      <c r="E78" s="175"/>
      <c r="F78" s="175"/>
      <c r="G78" s="12"/>
    </row>
    <row r="79" customFormat="false" ht="12" hidden="false" customHeight="true" outlineLevel="0" collapsed="false">
      <c r="A79" s="229"/>
      <c r="B79" s="229"/>
      <c r="C79" s="229"/>
      <c r="D79" s="229"/>
      <c r="E79" s="229"/>
      <c r="F79" s="229"/>
      <c r="G79" s="222"/>
    </row>
    <row r="80" customFormat="false" ht="24" hidden="false" customHeight="true" outlineLevel="0" collapsed="false">
      <c r="A80" s="155" t="str">
        <f aca="false">'2-Définition'!A70</f>
        <v>Indiquez le type de séparation que vous comptez utiliser</v>
      </c>
      <c r="B80" s="155"/>
      <c r="C80" s="176" t="s">
        <v>186</v>
      </c>
      <c r="D80" s="228"/>
      <c r="E80" s="228"/>
      <c r="F80" s="228"/>
    </row>
    <row r="81" customFormat="false" ht="12.75" hidden="false" customHeight="false" outlineLevel="0" collapsed="false">
      <c r="A81" s="149"/>
      <c r="B81" s="149"/>
      <c r="C81" s="149"/>
      <c r="D81" s="149"/>
      <c r="E81" s="149"/>
      <c r="F81" s="149"/>
    </row>
    <row r="82" customFormat="false" ht="15" hidden="false" customHeight="true" outlineLevel="0" collapsed="false">
      <c r="A82" s="183" t="str">
        <f aca="false">'2-Définition'!A72</f>
        <v>Indiquez les systèmes utilisés pour mettre en œuvre votre séparation et déployer votre ralentisseur
(plusieurs choix possibles)</v>
      </c>
      <c r="B82" s="183"/>
      <c r="C82" s="164" t="str">
        <f aca="false">'2-Définition'!C72</f>
        <v>Jack</v>
      </c>
      <c r="D82" s="171" t="b">
        <f aca="false">FALSE()</f>
        <v>0</v>
      </c>
      <c r="E82" s="164" t="str">
        <f aca="false">'2-Définition'!E72</f>
        <v>Ventouse magnétique</v>
      </c>
      <c r="F82" s="184" t="b">
        <f aca="false">TRUE()</f>
        <v>1</v>
      </c>
      <c r="G82" s="12"/>
    </row>
    <row r="83" customFormat="false" ht="15" hidden="false" customHeight="true" outlineLevel="0" collapsed="false">
      <c r="A83" s="183"/>
      <c r="B83" s="183"/>
      <c r="C83" s="164" t="str">
        <f aca="false">'2-Définition'!C73</f>
        <v>Minuterie</v>
      </c>
      <c r="D83" s="171" t="b">
        <f aca="false">TRUE()</f>
        <v>1</v>
      </c>
      <c r="E83" s="164" t="str">
        <f aca="false">'2-Définition'!E73</f>
        <v>Inflammateur</v>
      </c>
      <c r="F83" s="184" t="b">
        <f aca="false">FALSE()</f>
        <v>0</v>
      </c>
      <c r="G83" s="222"/>
    </row>
    <row r="84" customFormat="false" ht="15" hidden="false" customHeight="true" outlineLevel="0" collapsed="false">
      <c r="A84" s="183"/>
      <c r="B84" s="183"/>
      <c r="C84" s="164" t="str">
        <f aca="false">'2-Définition'!C74</f>
        <v>Servo-Moteur</v>
      </c>
      <c r="D84" s="171" t="b">
        <f aca="false">TRUE()</f>
        <v>1</v>
      </c>
      <c r="E84" s="164" t="str">
        <f aca="false">'2-Définition'!E74</f>
        <v>Vérin pneumatique</v>
      </c>
      <c r="F84" s="185" t="b">
        <f aca="false">FALSE()</f>
        <v>0</v>
      </c>
      <c r="G84" s="12"/>
    </row>
    <row r="85" customFormat="false" ht="30" hidden="false" customHeight="true" outlineLevel="0" collapsed="false">
      <c r="A85" s="183"/>
      <c r="B85" s="183"/>
      <c r="C85" s="186" t="str">
        <f aca="false">'2-Définition'!C75</f>
        <v>Autre (précisez)</v>
      </c>
      <c r="D85" s="230" t="b">
        <f aca="false">TRUE()</f>
        <v>1</v>
      </c>
      <c r="E85" s="159" t="s">
        <v>195</v>
      </c>
      <c r="F85" s="159"/>
      <c r="G85" s="222"/>
    </row>
    <row r="86" customFormat="false" ht="12" hidden="false" customHeight="true" outlineLevel="0" collapsed="false">
      <c r="A86" s="149"/>
      <c r="B86" s="149"/>
      <c r="C86" s="149"/>
      <c r="D86" s="149"/>
      <c r="E86" s="149"/>
      <c r="F86" s="149"/>
      <c r="G86" s="222"/>
    </row>
    <row r="87" customFormat="false" ht="15" hidden="false" customHeight="true" outlineLevel="0" collapsed="false">
      <c r="A87" s="154" t="s">
        <v>287</v>
      </c>
      <c r="B87" s="154"/>
      <c r="C87" s="175"/>
      <c r="D87" s="175"/>
      <c r="E87" s="175"/>
      <c r="F87" s="175"/>
      <c r="G87" s="12"/>
    </row>
    <row r="88" customFormat="false" ht="12" hidden="false" customHeight="true" outlineLevel="0" collapsed="false">
      <c r="A88" s="149"/>
      <c r="B88" s="149"/>
      <c r="C88" s="149"/>
      <c r="D88" s="149"/>
      <c r="E88" s="149"/>
      <c r="F88" s="149"/>
      <c r="G88" s="222"/>
    </row>
    <row r="89" customFormat="false" ht="6" hidden="false" customHeight="true" outlineLevel="0" collapsed="false">
      <c r="A89" s="138"/>
      <c r="B89" s="138"/>
      <c r="C89" s="138"/>
      <c r="D89" s="138"/>
      <c r="E89" s="138"/>
      <c r="F89" s="138"/>
      <c r="G89" s="222"/>
    </row>
    <row r="90" customFormat="false" ht="15" hidden="false" customHeight="true" outlineLevel="0" collapsed="false">
      <c r="A90" s="145" t="str">
        <f aca="false">'2-Définition'!A78</f>
        <v>MECANIQUE</v>
      </c>
      <c r="B90" s="145"/>
      <c r="C90" s="145"/>
      <c r="D90" s="145"/>
      <c r="E90" s="145"/>
      <c r="F90" s="145"/>
      <c r="G90" s="222"/>
    </row>
    <row r="91" customFormat="false" ht="12" hidden="false" customHeight="true" outlineLevel="0" collapsed="false">
      <c r="A91" s="137" t="str">
        <f aca="false">'2-Définition'!A79</f>
        <v>Cette partie concerne seulement les fusées, pas les ballons.</v>
      </c>
      <c r="B91" s="137"/>
      <c r="C91" s="137"/>
      <c r="D91" s="137"/>
      <c r="E91" s="137"/>
      <c r="F91" s="137"/>
    </row>
    <row r="92" customFormat="false" ht="12" hidden="false" customHeight="true" outlineLevel="0" collapsed="false">
      <c r="A92" s="149"/>
      <c r="B92" s="149"/>
      <c r="C92" s="149"/>
      <c r="D92" s="149"/>
      <c r="E92" s="149"/>
      <c r="F92" s="149"/>
      <c r="G92" s="222"/>
    </row>
    <row r="93" customFormat="false" ht="15" hidden="false" customHeight="true" outlineLevel="0" collapsed="false">
      <c r="A93" s="146" t="str">
        <f aca="false">'2-Définition'!A83</f>
        <v>Quelle partie de la fusée reprend les efforts de la poussée ?</v>
      </c>
      <c r="B93" s="146"/>
      <c r="C93" s="146"/>
      <c r="D93" s="223" t="str">
        <f aca="false">'2-Définition'!D83</f>
        <v>La structure interne</v>
      </c>
      <c r="E93" s="223"/>
      <c r="F93" s="223"/>
    </row>
    <row r="94" customFormat="false" ht="12.75" hidden="false" customHeight="false" outlineLevel="0" collapsed="false">
      <c r="A94" s="149"/>
      <c r="B94" s="149"/>
      <c r="C94" s="149"/>
      <c r="D94" s="149"/>
      <c r="E94" s="149"/>
      <c r="F94" s="149"/>
    </row>
    <row r="95" customFormat="false" ht="12" hidden="false" customHeight="true" outlineLevel="0" collapsed="false">
      <c r="A95" s="146" t="s">
        <v>288</v>
      </c>
      <c r="B95" s="146"/>
      <c r="C95" s="146"/>
      <c r="D95" s="171" t="b">
        <f aca="false">FALSE()</f>
        <v>0</v>
      </c>
      <c r="E95" s="231"/>
      <c r="F95" s="231"/>
      <c r="G95" s="222"/>
    </row>
    <row r="96" customFormat="false" ht="15" hidden="false" customHeight="true" outlineLevel="0" collapsed="false">
      <c r="A96" s="146" t="s">
        <v>289</v>
      </c>
      <c r="B96" s="146"/>
      <c r="C96" s="146"/>
      <c r="D96" s="171" t="b">
        <f aca="false">FALSE()</f>
        <v>0</v>
      </c>
      <c r="E96" s="231"/>
      <c r="F96" s="231"/>
      <c r="G96" s="222"/>
    </row>
    <row r="97" customFormat="false" ht="15" hidden="false" customHeight="true" outlineLevel="0" collapsed="false">
      <c r="A97" s="149"/>
      <c r="B97" s="149"/>
      <c r="C97" s="149"/>
      <c r="D97" s="149"/>
      <c r="E97" s="149"/>
      <c r="F97" s="149"/>
    </row>
    <row r="98" customFormat="false" ht="6" hidden="false" customHeight="true" outlineLevel="0" collapsed="false">
      <c r="A98" s="138"/>
      <c r="B98" s="138"/>
      <c r="C98" s="138"/>
      <c r="D98" s="138"/>
      <c r="E98" s="138"/>
      <c r="F98" s="138"/>
      <c r="G98" s="222"/>
    </row>
    <row r="99" customFormat="false" ht="15" hidden="false" customHeight="true" outlineLevel="0" collapsed="false">
      <c r="A99" s="145" t="s">
        <v>290</v>
      </c>
      <c r="B99" s="145"/>
      <c r="C99" s="145"/>
      <c r="D99" s="145"/>
      <c r="E99" s="145"/>
      <c r="F99" s="145"/>
    </row>
    <row r="100" customFormat="false" ht="12" hidden="false" customHeight="true" outlineLevel="0" collapsed="false">
      <c r="A100" s="149"/>
      <c r="B100" s="149"/>
      <c r="C100" s="149"/>
      <c r="D100" s="149"/>
      <c r="E100" s="149"/>
      <c r="F100" s="149"/>
      <c r="G100" s="222"/>
    </row>
    <row r="101" customFormat="false" ht="15" hidden="false" customHeight="true" outlineLevel="0" collapsed="false">
      <c r="A101" s="146" t="s">
        <v>291</v>
      </c>
      <c r="B101" s="146"/>
      <c r="C101" s="146"/>
      <c r="D101" s="171" t="b">
        <f aca="false">FALSE()</f>
        <v>0</v>
      </c>
      <c r="E101" s="232"/>
      <c r="F101" s="232"/>
      <c r="G101" s="222"/>
    </row>
    <row r="102" customFormat="false" ht="15" hidden="false" customHeight="true" outlineLevel="0" collapsed="false">
      <c r="A102" s="149"/>
      <c r="B102" s="149"/>
      <c r="C102" s="149"/>
      <c r="D102" s="149"/>
      <c r="E102" s="149"/>
      <c r="F102" s="149"/>
    </row>
    <row r="103" customFormat="false" ht="6" hidden="false" customHeight="true" outlineLevel="0" collapsed="false">
      <c r="A103" s="233"/>
      <c r="B103" s="233"/>
      <c r="C103" s="233"/>
      <c r="D103" s="233"/>
      <c r="E103" s="233"/>
      <c r="F103" s="233"/>
      <c r="G103" s="222"/>
    </row>
    <row r="104" customFormat="false" ht="15" hidden="false" customHeight="true" outlineLevel="0" collapsed="false">
      <c r="A104" s="145" t="str">
        <f aca="false">'2-Définition'!A86</f>
        <v>INFORMATIQUE</v>
      </c>
      <c r="B104" s="145"/>
      <c r="C104" s="145"/>
      <c r="D104" s="145"/>
      <c r="E104" s="145"/>
      <c r="F104" s="145"/>
      <c r="G104" s="222"/>
    </row>
    <row r="105" customFormat="false" ht="12" hidden="false" customHeight="true" outlineLevel="0" collapsed="false">
      <c r="A105" s="137" t="str">
        <f aca="false">'2-Définition'!A87</f>
        <v>Renseignez cette partie seulement si vous pensez utiliser un ou plusieurs microcontrolleur(s) dans votre projet.</v>
      </c>
      <c r="B105" s="137"/>
      <c r="C105" s="137"/>
      <c r="D105" s="137"/>
      <c r="E105" s="137"/>
      <c r="F105" s="137"/>
    </row>
    <row r="106" customFormat="false" ht="12" hidden="false" customHeight="true" outlineLevel="0" collapsed="false">
      <c r="A106" s="149"/>
      <c r="B106" s="149"/>
      <c r="C106" s="149"/>
      <c r="D106" s="149"/>
      <c r="E106" s="149"/>
      <c r="F106" s="149"/>
      <c r="G106" s="222"/>
    </row>
    <row r="107" customFormat="false" ht="15" hidden="false" customHeight="true" outlineLevel="0" collapsed="false">
      <c r="A107" s="146" t="s">
        <v>292</v>
      </c>
      <c r="B107" s="146"/>
      <c r="C107" s="147" t="s">
        <v>180</v>
      </c>
      <c r="D107" s="209"/>
      <c r="E107" s="209"/>
      <c r="F107" s="209"/>
    </row>
    <row r="108" customFormat="false" ht="12" hidden="false" customHeight="true" outlineLevel="0" collapsed="false">
      <c r="A108" s="149"/>
      <c r="B108" s="149"/>
      <c r="C108" s="149"/>
      <c r="D108" s="149"/>
      <c r="E108" s="149"/>
      <c r="F108" s="149"/>
      <c r="G108" s="222"/>
    </row>
    <row r="109" customFormat="false" ht="15" hidden="false" customHeight="true" outlineLevel="0" collapsed="false">
      <c r="A109" s="234" t="str">
        <f aca="false">IF(C107="Oui","Indiquez le nombre de microcontrolleur(s) :","")</f>
        <v/>
      </c>
      <c r="B109" s="234"/>
      <c r="C109" s="167"/>
      <c r="D109" s="167"/>
      <c r="E109" s="167"/>
      <c r="F109" s="167"/>
    </row>
    <row r="110" customFormat="false" ht="8.25" hidden="false" customHeight="true" outlineLevel="0" collapsed="false">
      <c r="A110" s="149"/>
      <c r="B110" s="149"/>
      <c r="C110" s="149"/>
      <c r="D110" s="149"/>
      <c r="E110" s="149"/>
      <c r="F110" s="149"/>
      <c r="G110" s="222"/>
    </row>
    <row r="111" customFormat="false" ht="12" hidden="false" customHeight="true" outlineLevel="0" collapsed="false">
      <c r="A111" s="154" t="str">
        <f aca="false">IF(C107="Oui","Précisez leur rôle(s) :","")</f>
        <v/>
      </c>
      <c r="B111" s="154"/>
      <c r="C111" s="235"/>
      <c r="D111" s="235"/>
      <c r="E111" s="235"/>
      <c r="F111" s="235"/>
      <c r="G111" s="222"/>
    </row>
    <row r="112" customFormat="false" ht="15" hidden="false" customHeight="false" outlineLevel="0" collapsed="false">
      <c r="A112" s="154"/>
      <c r="B112" s="154"/>
      <c r="C112" s="235"/>
      <c r="D112" s="235"/>
      <c r="E112" s="235"/>
      <c r="F112" s="235"/>
      <c r="G112" s="222"/>
    </row>
    <row r="113" customFormat="false" ht="9" hidden="false" customHeight="true" outlineLevel="0" collapsed="false">
      <c r="A113" s="180"/>
      <c r="B113" s="180"/>
      <c r="C113" s="180"/>
      <c r="D113" s="180"/>
      <c r="E113" s="180"/>
      <c r="F113" s="180"/>
    </row>
    <row r="114" customFormat="false" ht="6" hidden="false" customHeight="true" outlineLevel="0" collapsed="false">
      <c r="A114" s="191"/>
      <c r="B114" s="191"/>
      <c r="C114" s="191"/>
      <c r="D114" s="191"/>
      <c r="E114" s="191"/>
      <c r="F114" s="191"/>
      <c r="G114" s="222"/>
    </row>
    <row r="115" customFormat="false" ht="15" hidden="false" customHeight="true" outlineLevel="0" collapsed="false">
      <c r="A115" s="145" t="str">
        <f aca="false">'2-Définition'!A97</f>
        <v>SECURITE</v>
      </c>
      <c r="B115" s="145"/>
      <c r="C115" s="145"/>
      <c r="D115" s="145"/>
      <c r="E115" s="145"/>
      <c r="F115" s="145"/>
      <c r="G115" s="222"/>
    </row>
    <row r="116" customFormat="false" ht="12" hidden="false" customHeight="true" outlineLevel="0" collapsed="false">
      <c r="A116" s="137" t="s">
        <v>293</v>
      </c>
      <c r="B116" s="137"/>
      <c r="C116" s="137"/>
      <c r="D116" s="137"/>
      <c r="E116" s="137"/>
      <c r="F116" s="137"/>
      <c r="G116" s="222"/>
    </row>
    <row r="117" customFormat="false" ht="12" hidden="false" customHeight="true" outlineLevel="0" collapsed="false">
      <c r="A117" s="166" t="str">
        <f aca="false">'2-Définition'!A98</f>
        <v>* On entend par système pyrotechnique, tout système autre qu'un inflammateur Davey-Bickford.</v>
      </c>
      <c r="B117" s="166"/>
      <c r="C117" s="166"/>
      <c r="D117" s="166"/>
      <c r="E117" s="166"/>
      <c r="F117" s="166"/>
      <c r="G117" s="222"/>
    </row>
    <row r="118" customFormat="false" ht="12" hidden="false" customHeight="true" outlineLevel="0" collapsed="false">
      <c r="A118" s="149"/>
      <c r="B118" s="149"/>
      <c r="C118" s="149"/>
      <c r="D118" s="149"/>
      <c r="E118" s="149"/>
      <c r="F118" s="149"/>
      <c r="G118" s="222"/>
    </row>
    <row r="119" customFormat="false" ht="15" hidden="false" customHeight="true" outlineLevel="0" collapsed="false">
      <c r="A119" s="146" t="s">
        <v>294</v>
      </c>
      <c r="B119" s="146"/>
      <c r="C119" s="146"/>
      <c r="D119" s="175" t="s">
        <v>180</v>
      </c>
      <c r="E119" s="175"/>
      <c r="F119" s="175"/>
      <c r="G119" s="222"/>
    </row>
    <row r="120" customFormat="false" ht="30" hidden="false" customHeight="true" outlineLevel="0" collapsed="false">
      <c r="A120" s="174" t="str">
        <f aca="false">IF(D119="Oui","Précisez :","")</f>
        <v/>
      </c>
      <c r="B120" s="174"/>
      <c r="C120" s="159" t="str">
        <f aca="false">IF('2-Définition'!C101="","",'2-Définition'!C101)</f>
        <v/>
      </c>
      <c r="D120" s="159"/>
      <c r="E120" s="159"/>
      <c r="F120" s="159"/>
      <c r="G120" s="222"/>
    </row>
    <row r="121" customFormat="false" ht="12" hidden="false" customHeight="true" outlineLevel="0" collapsed="false">
      <c r="A121" s="149"/>
      <c r="B121" s="149"/>
      <c r="C121" s="149"/>
      <c r="D121" s="149"/>
      <c r="E121" s="149"/>
      <c r="F121" s="149"/>
      <c r="G121" s="222"/>
    </row>
    <row r="122" customFormat="false" ht="15" hidden="false" customHeight="true" outlineLevel="0" collapsed="false">
      <c r="A122" s="146" t="s">
        <v>295</v>
      </c>
      <c r="B122" s="146"/>
      <c r="C122" s="146"/>
      <c r="D122" s="175" t="s">
        <v>180</v>
      </c>
      <c r="E122" s="175"/>
      <c r="F122" s="175"/>
      <c r="G122" s="222"/>
    </row>
    <row r="123" customFormat="false" ht="30" hidden="false" customHeight="true" outlineLevel="0" collapsed="false">
      <c r="A123" s="174" t="str">
        <f aca="false">IF(D122="Oui","Précisez :","")</f>
        <v/>
      </c>
      <c r="B123" s="174"/>
      <c r="C123" s="159" t="str">
        <f aca="false">IF('2-Définition'!C104="","",'2-Définition'!C104)</f>
        <v/>
      </c>
      <c r="D123" s="159"/>
      <c r="E123" s="159"/>
      <c r="F123" s="159"/>
      <c r="G123" s="222"/>
    </row>
    <row r="124" customFormat="false" ht="12" hidden="false" customHeight="true" outlineLevel="0" collapsed="false">
      <c r="A124" s="149"/>
      <c r="B124" s="149"/>
      <c r="C124" s="149"/>
      <c r="D124" s="149"/>
      <c r="E124" s="149"/>
      <c r="F124" s="149"/>
      <c r="G124" s="222"/>
    </row>
    <row r="125" customFormat="false" ht="15" hidden="false" customHeight="true" outlineLevel="0" collapsed="false">
      <c r="A125" s="146" t="s">
        <v>296</v>
      </c>
      <c r="B125" s="146"/>
      <c r="C125" s="146"/>
      <c r="D125" s="175" t="s">
        <v>180</v>
      </c>
      <c r="E125" s="175"/>
      <c r="F125" s="175"/>
      <c r="G125" s="222"/>
    </row>
    <row r="126" customFormat="false" ht="30" hidden="false" customHeight="true" outlineLevel="0" collapsed="false">
      <c r="A126" s="174" t="str">
        <f aca="false">IF(D125="Oui","Précisez :","")</f>
        <v/>
      </c>
      <c r="B126" s="174"/>
      <c r="C126" s="159" t="str">
        <f aca="false">IF('2-Définition'!C107="","",'2-Définition'!C107)</f>
        <v/>
      </c>
      <c r="D126" s="159"/>
      <c r="E126" s="159"/>
      <c r="F126" s="159"/>
      <c r="G126" s="222"/>
    </row>
    <row r="127" customFormat="false" ht="12" hidden="false" customHeight="true" outlineLevel="0" collapsed="false">
      <c r="A127" s="236"/>
      <c r="B127" s="236"/>
      <c r="C127" s="236"/>
      <c r="D127" s="236"/>
      <c r="E127" s="236"/>
      <c r="F127" s="236"/>
      <c r="G127" s="222"/>
    </row>
    <row r="128" customFormat="false" ht="15" hidden="false" customHeight="true" outlineLevel="0" collapsed="false">
      <c r="A128" s="154" t="s">
        <v>297</v>
      </c>
      <c r="B128" s="154"/>
      <c r="C128" s="154"/>
      <c r="D128" s="175" t="s">
        <v>180</v>
      </c>
      <c r="E128" s="175"/>
      <c r="F128" s="175"/>
      <c r="G128" s="222"/>
    </row>
    <row r="129" customFormat="false" ht="15" hidden="false" customHeight="true" outlineLevel="0" collapsed="false">
      <c r="A129" s="154" t="s">
        <v>298</v>
      </c>
      <c r="B129" s="154"/>
      <c r="C129" s="154"/>
      <c r="D129" s="237" t="b">
        <f aca="false">FALSE()</f>
        <v>0</v>
      </c>
      <c r="E129" s="238"/>
      <c r="F129" s="238"/>
      <c r="G129" s="222"/>
    </row>
    <row r="130" customFormat="false" ht="15" hidden="false" customHeight="true" outlineLevel="0" collapsed="false">
      <c r="A130" s="149"/>
      <c r="B130" s="149"/>
      <c r="C130" s="149"/>
      <c r="D130" s="149"/>
      <c r="E130" s="149"/>
      <c r="F130" s="149"/>
    </row>
    <row r="131" customFormat="false" ht="6" hidden="false" customHeight="true" outlineLevel="0" collapsed="false">
      <c r="A131" s="138"/>
      <c r="B131" s="138"/>
      <c r="C131" s="138"/>
      <c r="D131" s="138"/>
      <c r="E131" s="138"/>
      <c r="F131" s="138"/>
      <c r="G131" s="222"/>
    </row>
    <row r="132" customFormat="false" ht="15" hidden="false" customHeight="true" outlineLevel="0" collapsed="false">
      <c r="A132" s="145" t="str">
        <f aca="false">'2-Définition'!A117</f>
        <v>COMMENTAIRES</v>
      </c>
      <c r="B132" s="145"/>
      <c r="C132" s="145"/>
      <c r="D132" s="145"/>
      <c r="E132" s="145"/>
      <c r="F132" s="145"/>
      <c r="G132" s="222"/>
    </row>
    <row r="133" customFormat="false" ht="12" hidden="false" customHeight="true" outlineLevel="0" collapsed="false">
      <c r="A133" s="137" t="s">
        <v>299</v>
      </c>
      <c r="B133" s="137"/>
      <c r="C133" s="137"/>
      <c r="D133" s="137"/>
      <c r="E133" s="137"/>
      <c r="F133" s="137"/>
      <c r="G133" s="222"/>
    </row>
    <row r="134" customFormat="false" ht="12" hidden="false" customHeight="true" outlineLevel="0" collapsed="false">
      <c r="A134" s="149"/>
      <c r="B134" s="149"/>
      <c r="C134" s="149"/>
      <c r="D134" s="149"/>
      <c r="E134" s="149"/>
      <c r="F134" s="149"/>
    </row>
    <row r="135" customFormat="false" ht="15" hidden="false" customHeight="true" outlineLevel="0" collapsed="false">
      <c r="A135" s="239" t="s">
        <v>300</v>
      </c>
      <c r="B135" s="239"/>
      <c r="C135" s="239"/>
      <c r="D135" s="239"/>
      <c r="E135" s="239"/>
      <c r="F135" s="239"/>
    </row>
    <row r="136" customFormat="false" ht="15" hidden="false" customHeight="true" outlineLevel="0" collapsed="false">
      <c r="A136" s="240" t="str">
        <f aca="false">IF(D95,"","Le schéma général à l'échelle de votre fusée est absent")</f>
        <v>Le schéma général à l'échelle de votre fusée est absent</v>
      </c>
      <c r="B136" s="240"/>
      <c r="C136" s="240"/>
      <c r="D136" s="240"/>
      <c r="E136" s="240"/>
      <c r="F136" s="240"/>
    </row>
    <row r="137" customFormat="false" ht="15" hidden="false" customHeight="true" outlineLevel="0" collapsed="false">
      <c r="A137" s="241" t="str">
        <f aca="false">IF(D96,"","Le plan de la plaque de poussée est absent")</f>
        <v>Le plan de la plaque de poussée est absent</v>
      </c>
      <c r="B137" s="241"/>
      <c r="C137" s="241"/>
      <c r="D137" s="241"/>
      <c r="E137" s="241"/>
      <c r="F137" s="241"/>
    </row>
    <row r="138" customFormat="false" ht="15" hidden="false" customHeight="true" outlineLevel="0" collapsed="false">
      <c r="A138" s="241" t="str">
        <f aca="false">IF(D101,"","Le fichier .par issu du logiciel Trajec est absent")</f>
        <v>Le fichier .par issu du logiciel Trajec est absent</v>
      </c>
      <c r="B138" s="241"/>
      <c r="C138" s="241"/>
      <c r="D138" s="241"/>
      <c r="E138" s="241"/>
      <c r="F138" s="241"/>
    </row>
    <row r="139" customFormat="false" ht="15" hidden="false" customHeight="true" outlineLevel="0" collapsed="false">
      <c r="A139" s="240" t="str">
        <f aca="false">IF(D60,IF(D61,"","La copie de l'autorisation du radio-amateur d'utiliser la fréquence souhaitée est absente"),"")</f>
        <v/>
      </c>
      <c r="B139" s="240"/>
      <c r="C139" s="240"/>
      <c r="D139" s="240"/>
      <c r="E139" s="240"/>
      <c r="F139" s="240"/>
    </row>
    <row r="140" customFormat="false" ht="15" hidden="false" customHeight="true" outlineLevel="0" collapsed="false">
      <c r="A140" s="240" t="str">
        <f aca="false">IF(D46="Oui",IF(D47,"","La demande de dérogation liée au projet est absente"),"")</f>
        <v/>
      </c>
      <c r="B140" s="240"/>
      <c r="C140" s="240"/>
      <c r="D140" s="240"/>
      <c r="E140" s="240"/>
      <c r="F140" s="240"/>
    </row>
    <row r="141" customFormat="false" ht="15" hidden="false" customHeight="true" outlineLevel="0" collapsed="false">
      <c r="A141" s="240" t="str">
        <f aca="false">IF(C78&gt;15,"La vitesse de descente est supérieur à celle indiquée dans le Cahier des Charges","")</f>
        <v/>
      </c>
      <c r="B141" s="240"/>
      <c r="C141" s="240"/>
      <c r="D141" s="240"/>
      <c r="E141" s="240"/>
      <c r="F141" s="240"/>
    </row>
    <row r="142" customFormat="false" ht="15" hidden="false" customHeight="true" outlineLevel="0" collapsed="false">
      <c r="A142" s="240" t="str">
        <f aca="false">IF(D128="Oui",IF(D129,"","Le dossier de sécurité lié au projet est absent"),"")</f>
        <v/>
      </c>
      <c r="B142" s="240"/>
      <c r="C142" s="240"/>
      <c r="D142" s="240"/>
      <c r="E142" s="240"/>
      <c r="F142" s="240"/>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row>
    <row r="150" customFormat="false" ht="15" hidden="false" customHeight="true" outlineLevel="0" collapsed="false">
      <c r="A150" s="199"/>
      <c r="B150" s="199"/>
      <c r="C150" s="199"/>
      <c r="D150" s="199"/>
      <c r="E150" s="199"/>
      <c r="F150" s="199"/>
      <c r="G150" s="222"/>
    </row>
    <row r="151" customFormat="false" ht="12" hidden="false" customHeight="true" outlineLevel="0" collapsed="false">
      <c r="A151" s="149"/>
      <c r="B151" s="149"/>
      <c r="C151" s="149"/>
      <c r="D151" s="149"/>
      <c r="E151" s="149"/>
      <c r="F151" s="149"/>
      <c r="G151" s="222"/>
    </row>
    <row r="152" customFormat="false" ht="15" hidden="false" customHeight="true" outlineLevel="0" collapsed="false">
      <c r="A152" s="239" t="s">
        <v>301</v>
      </c>
      <c r="B152" s="239"/>
      <c r="C152" s="239"/>
      <c r="D152" s="239"/>
      <c r="E152" s="239"/>
      <c r="F152" s="239"/>
    </row>
    <row r="153" customFormat="false" ht="12" hidden="false" customHeight="true" outlineLevel="0" collapsed="false">
      <c r="A153" s="149"/>
      <c r="B153" s="149"/>
      <c r="C153" s="149"/>
      <c r="D153" s="149"/>
      <c r="E153" s="149"/>
      <c r="F153" s="149"/>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row r="161" customFormat="false" ht="15" hidden="false" customHeight="true" outlineLevel="0" collapsed="false">
      <c r="A161" s="242"/>
      <c r="B161" s="242"/>
      <c r="C161" s="242"/>
      <c r="D161" s="242"/>
      <c r="E161" s="242"/>
      <c r="F161" s="242"/>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112" colorId="64" zoomScale="85" zoomScaleNormal="100" zoomScalePageLayoutView="85" workbookViewId="0">
      <selection pane="topLeft" activeCell="D94" activeCellId="0" sqref="D94"/>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302</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212" t="str">
        <f aca="false">"To be returned before "&amp;Source!C34&amp;" for experimental rockets"</f>
        <v>To be returned before March17th 2012 for experimental rockets</v>
      </c>
      <c r="B4" s="212"/>
      <c r="C4" s="212"/>
      <c r="D4" s="212"/>
      <c r="E4" s="212"/>
      <c r="F4" s="212"/>
    </row>
    <row r="5" customFormat="false" ht="15" hidden="false" customHeight="true" outlineLevel="0" collapsed="false">
      <c r="A5" s="133" t="s">
        <v>303</v>
      </c>
      <c r="B5" s="133"/>
      <c r="C5" s="133"/>
      <c r="D5" s="133"/>
      <c r="E5" s="133"/>
      <c r="F5" s="133"/>
    </row>
    <row r="6" customFormat="false" ht="12.75" hidden="false" customHeight="false" outlineLevel="0" collapsed="false">
      <c r="A6" s="213" t="str">
        <f aca="false">'2-Definition'!A6</f>
        <v>ONE FORM PER PROJEC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304</v>
      </c>
      <c r="B8" s="51"/>
      <c r="C8" s="51"/>
      <c r="D8" s="51"/>
      <c r="E8" s="51"/>
      <c r="F8" s="51"/>
    </row>
    <row r="9" customFormat="false" ht="12.75" hidden="false" customHeight="false" outlineLevel="0" collapsed="false">
      <c r="A9" s="51" t="s">
        <v>305</v>
      </c>
      <c r="B9" s="51"/>
      <c r="C9" s="51"/>
      <c r="D9" s="51"/>
      <c r="E9" s="51"/>
      <c r="F9" s="51"/>
    </row>
    <row r="10" customFormat="false" ht="12.75" hidden="false" customHeight="false" outlineLevel="0" collapsed="false">
      <c r="A10" s="51" t="s">
        <v>306</v>
      </c>
      <c r="B10" s="51"/>
      <c r="C10" s="51"/>
      <c r="D10" s="51"/>
      <c r="E10" s="51"/>
      <c r="F10" s="51"/>
    </row>
    <row r="11" customFormat="false" ht="12.75" hidden="false" customHeight="false" outlineLevel="0" collapsed="false">
      <c r="A11" s="218" t="s">
        <v>307</v>
      </c>
      <c r="B11" s="218"/>
      <c r="C11" s="218"/>
      <c r="D11" s="218"/>
      <c r="E11" s="218"/>
      <c r="F11" s="218"/>
    </row>
    <row r="12" customFormat="false" ht="6" hidden="false" customHeight="true" outlineLevel="0" collapsed="false">
      <c r="A12" s="151"/>
      <c r="B12" s="219"/>
      <c r="C12" s="220"/>
      <c r="D12" s="152"/>
      <c r="E12" s="152"/>
      <c r="F12" s="153"/>
    </row>
    <row r="13" customFormat="false" ht="15" hidden="false" customHeight="true" outlineLevel="0" collapsed="false">
      <c r="A13" s="139" t="str">
        <f aca="false">'2-Definition'!A11</f>
        <v>Project name</v>
      </c>
      <c r="B13" s="140" t="str">
        <f aca="false">IF('1-Registration'!$B$12="","",'1-Registration'!$B$12)</f>
        <v/>
      </c>
      <c r="C13" s="140"/>
      <c r="D13" s="140"/>
      <c r="E13" s="140"/>
      <c r="F13" s="140"/>
    </row>
    <row r="14" customFormat="false" ht="12" hidden="false" customHeight="true" outlineLevel="0" collapsed="false">
      <c r="A14" s="141"/>
      <c r="B14" s="141"/>
      <c r="C14" s="141"/>
      <c r="D14" s="141"/>
      <c r="E14" s="141"/>
      <c r="F14" s="141"/>
    </row>
    <row r="15" customFormat="false" ht="15" hidden="false" customHeight="true" outlineLevel="0" collapsed="false">
      <c r="A15" s="142" t="str">
        <f aca="false">'2-Definition'!A13</f>
        <v>Club name</v>
      </c>
      <c r="B15" s="143" t="str">
        <f aca="false">IF('1-Registration'!$B$18="","",'1-Registration'!$B$18)</f>
        <v/>
      </c>
      <c r="C15" s="143"/>
      <c r="D15" s="143"/>
      <c r="E15" s="143"/>
      <c r="F15" s="143"/>
    </row>
    <row r="16" customFormat="false" ht="6" hidden="false" customHeight="true" outlineLevel="0" collapsed="false">
      <c r="A16" s="151"/>
      <c r="B16" s="219"/>
      <c r="C16" s="220"/>
      <c r="D16" s="152"/>
      <c r="E16" s="152"/>
      <c r="F16" s="153"/>
    </row>
    <row r="17" customFormat="false" ht="15" hidden="false" customHeight="true" outlineLevel="0" collapsed="false">
      <c r="A17" s="145" t="str">
        <f aca="false">'2-Definition'!A15</f>
        <v>YOUR PROJECT</v>
      </c>
      <c r="B17" s="145"/>
      <c r="C17" s="145"/>
      <c r="D17" s="145"/>
      <c r="E17" s="145"/>
      <c r="F17" s="145"/>
    </row>
    <row r="18" customFormat="false" ht="12" hidden="false" customHeight="true" outlineLevel="0" collapsed="false">
      <c r="A18" s="132"/>
      <c r="B18" s="132"/>
      <c r="C18" s="132"/>
      <c r="D18" s="132"/>
      <c r="E18" s="132"/>
      <c r="F18" s="132"/>
    </row>
    <row r="19" customFormat="false" ht="12.75" hidden="false" customHeight="false" outlineLevel="0" collapsed="false">
      <c r="A19" s="146" t="str">
        <f aca="false">'2-Definition'!A17</f>
        <v>Type of project</v>
      </c>
      <c r="B19" s="203" t="str">
        <f aca="false">'2-Definition'!B17</f>
        <v>Select…</v>
      </c>
      <c r="C19" s="203"/>
      <c r="D19" s="148" t="str">
        <f aca="false">'2-Definition'!D17</f>
        <v/>
      </c>
      <c r="E19" s="148"/>
      <c r="F19" s="148"/>
    </row>
    <row r="20" customFormat="false" ht="12" hidden="false" customHeight="true" outlineLevel="0" collapsed="false">
      <c r="A20" s="149"/>
      <c r="B20" s="149"/>
      <c r="C20" s="149"/>
      <c r="D20" s="149"/>
      <c r="E20" s="149"/>
      <c r="F20" s="149"/>
    </row>
    <row r="21" customFormat="false" ht="12.75" hidden="false" customHeight="false" outlineLevel="0" collapsed="false">
      <c r="A21" s="146" t="str">
        <f aca="false">'2-Definition'!A19</f>
        <v>Type of propellor</v>
      </c>
      <c r="B21" s="203" t="str">
        <f aca="false">'2-Definition'!B19</f>
        <v>Select…</v>
      </c>
      <c r="C21" s="203"/>
      <c r="D21" s="182"/>
      <c r="E21" s="182"/>
      <c r="F21" s="182"/>
    </row>
    <row r="22" customFormat="false" ht="12" hidden="false" customHeight="true" outlineLevel="0" collapsed="false">
      <c r="A22" s="134"/>
      <c r="B22" s="134"/>
      <c r="C22" s="134"/>
      <c r="D22" s="134"/>
      <c r="E22" s="134"/>
      <c r="F22" s="134"/>
      <c r="G22" s="221"/>
    </row>
    <row r="23" customFormat="false" ht="6" hidden="false" customHeight="true" outlineLevel="0" collapsed="false">
      <c r="A23" s="151"/>
      <c r="B23" s="152"/>
      <c r="C23" s="152"/>
      <c r="D23" s="152"/>
      <c r="E23" s="152"/>
      <c r="F23" s="153"/>
      <c r="G23" s="221"/>
    </row>
    <row r="24" customFormat="false" ht="15" hidden="false" customHeight="true" outlineLevel="0" collapsed="false">
      <c r="A24" s="145" t="str">
        <f aca="false">'2-Definition'!A22</f>
        <v>EXPERIMENT</v>
      </c>
      <c r="B24" s="145"/>
      <c r="C24" s="145"/>
      <c r="D24" s="145"/>
      <c r="E24" s="145"/>
      <c r="F24" s="145"/>
    </row>
    <row r="25" customFormat="false" ht="12.75" hidden="false" customHeight="false" outlineLevel="0" collapsed="false">
      <c r="A25" s="137" t="str">
        <f aca="false">'2-Definition'!$A$23</f>
        <v>An experimental project for which the main(s) experiment(s) is (are) not functionning can't be set up.</v>
      </c>
      <c r="B25" s="137"/>
      <c r="C25" s="137"/>
      <c r="D25" s="137"/>
      <c r="E25" s="137"/>
      <c r="F25" s="137"/>
    </row>
    <row r="26" customFormat="false" ht="12.75" hidden="false" customHeight="false" outlineLevel="0" collapsed="false">
      <c r="A26" s="137" t="str">
        <f aca="false">'2-Definition'!$A$24</f>
        <v>The secondary experiment is optional. Your project may contain a single or several main experiment(s)</v>
      </c>
      <c r="B26" s="137"/>
      <c r="C26" s="137"/>
      <c r="D26" s="137"/>
      <c r="E26" s="137"/>
      <c r="F26" s="137"/>
    </row>
    <row r="27" customFormat="false" ht="12" hidden="false" customHeight="true" outlineLevel="0" collapsed="false">
      <c r="A27" s="137" t="str">
        <f aca="false">'2-Definition'!$A$25</f>
        <v>Do not fill this part if your project is a rocket without onboard experiment</v>
      </c>
      <c r="B27" s="137"/>
      <c r="C27" s="137"/>
      <c r="D27" s="137"/>
      <c r="E27" s="137"/>
      <c r="F27" s="137"/>
    </row>
    <row r="28" customFormat="false" ht="12" hidden="false" customHeight="true" outlineLevel="0" collapsed="false">
      <c r="A28" s="132"/>
      <c r="B28" s="132"/>
      <c r="C28" s="132"/>
      <c r="D28" s="132"/>
      <c r="E28" s="132"/>
      <c r="F28" s="132"/>
      <c r="G28" s="222"/>
    </row>
    <row r="29" customFormat="false" ht="36" hidden="false" customHeight="true" outlineLevel="0" collapsed="false">
      <c r="A29" s="154" t="str">
        <f aca="false">'2-Definition'!A27</f>
        <v>Main experiment(s)</v>
      </c>
      <c r="B29" s="154"/>
      <c r="C29" s="159" t="str">
        <f aca="false">IF('2-Definition'!C27="","",'2-Definition'!C27)</f>
        <v/>
      </c>
      <c r="D29" s="159"/>
      <c r="E29" s="159"/>
      <c r="F29" s="159"/>
      <c r="G29" s="222"/>
    </row>
    <row r="30" customFormat="false" ht="36" hidden="false" customHeight="true" outlineLevel="0" collapsed="false">
      <c r="A30" s="155" t="str">
        <f aca="false">'2-Definition'!A28</f>
        <v>Parameter(s) to measure
(mention the units)</v>
      </c>
      <c r="B30" s="155"/>
      <c r="C30" s="159" t="str">
        <f aca="false">IF('2-Definition'!C28="","",'2-Definition'!C28)</f>
        <v/>
      </c>
      <c r="D30" s="159"/>
      <c r="E30" s="159"/>
      <c r="F30" s="159"/>
      <c r="G30" s="222"/>
    </row>
    <row r="31" customFormat="false" ht="36" hidden="false" customHeight="true" outlineLevel="0" collapsed="false">
      <c r="A31" s="155" t="str">
        <f aca="false">'2-Definition'!A29</f>
        <v>For each parameter, precise the 
expected result</v>
      </c>
      <c r="B31" s="155"/>
      <c r="C31" s="159" t="str">
        <f aca="false">IF('2-Definition'!C29="","",'2-Definition'!C29)</f>
        <v/>
      </c>
      <c r="D31" s="159"/>
      <c r="E31" s="159"/>
      <c r="F31" s="159"/>
      <c r="G31" s="222"/>
    </row>
    <row r="32" customFormat="false" ht="12" hidden="false" customHeight="true" outlineLevel="0" collapsed="false">
      <c r="A32" s="149"/>
      <c r="B32" s="149"/>
      <c r="C32" s="149"/>
      <c r="D32" s="149"/>
      <c r="E32" s="149"/>
      <c r="F32" s="149"/>
      <c r="G32" s="222"/>
    </row>
    <row r="33" customFormat="false" ht="36" hidden="false" customHeight="true" outlineLevel="0" collapsed="false">
      <c r="A33" s="155" t="str">
        <f aca="false">'2-Definition'!A31</f>
        <v>Secondary experiment(s)
(optional)</v>
      </c>
      <c r="B33" s="155"/>
      <c r="C33" s="159" t="str">
        <f aca="false">'2-Definition'!C31</f>
        <v/>
      </c>
      <c r="D33" s="159"/>
      <c r="E33" s="159"/>
      <c r="F33" s="159"/>
      <c r="G33" s="222"/>
    </row>
    <row r="34" customFormat="false" ht="36" hidden="false" customHeight="true" outlineLevel="0" collapsed="false">
      <c r="A34" s="155" t="str">
        <f aca="false">'2-Definition'!A32</f>
        <v>Parameter(s) to measure
(mention the units)</v>
      </c>
      <c r="B34" s="155"/>
      <c r="C34" s="159" t="str">
        <f aca="false">IF('2-Definition'!C32="","",'2-Definition'!C32)</f>
        <v/>
      </c>
      <c r="D34" s="159"/>
      <c r="E34" s="159"/>
      <c r="F34" s="159"/>
      <c r="G34" s="222"/>
    </row>
    <row r="35" customFormat="false" ht="36" hidden="false" customHeight="true" outlineLevel="0" collapsed="false">
      <c r="A35" s="155" t="str">
        <f aca="false">'2-Definition'!A33</f>
        <v>For each parameter, precise the 
expected result</v>
      </c>
      <c r="B35" s="155"/>
      <c r="C35" s="159" t="str">
        <f aca="false">IF('2-Definition'!C33="","",'2-Definition'!C33)</f>
        <v/>
      </c>
      <c r="D35" s="159"/>
      <c r="E35" s="159"/>
      <c r="F35" s="159"/>
      <c r="G35" s="222"/>
    </row>
    <row r="36" customFormat="false" ht="12" hidden="false" customHeight="true" outlineLevel="0" collapsed="false">
      <c r="A36" s="149"/>
      <c r="B36" s="149"/>
      <c r="C36" s="149"/>
      <c r="D36" s="149"/>
      <c r="E36" s="149"/>
      <c r="F36" s="149"/>
      <c r="G36" s="222"/>
    </row>
    <row r="37" customFormat="false" ht="30" hidden="false" customHeight="true" outlineLevel="0" collapsed="false">
      <c r="A37" s="155" t="str">
        <f aca="false">'2-Definition'!A35</f>
        <v>Parameter(s) actually sensed
(mention the units)</v>
      </c>
      <c r="B37" s="155"/>
      <c r="C37" s="159" t="str">
        <f aca="false">IF('2-Definition'!C36="","",'2-Definition'!C36)</f>
        <v/>
      </c>
      <c r="D37" s="159"/>
      <c r="E37" s="159"/>
      <c r="F37" s="159"/>
      <c r="G37" s="222"/>
    </row>
    <row r="38" customFormat="false" ht="30" hidden="false" customHeight="true" outlineLevel="0" collapsed="false">
      <c r="A38" s="155" t="str">
        <f aca="false">'2-Definition'!A37</f>
        <v>Sensor(s) involved</v>
      </c>
      <c r="B38" s="155"/>
      <c r="C38" s="159" t="str">
        <f aca="false">IF('2-Definition'!C37="","",'2-Definition'!C37)</f>
        <v/>
      </c>
      <c r="D38" s="159"/>
      <c r="E38" s="159"/>
      <c r="F38" s="159"/>
      <c r="G38" s="222"/>
    </row>
    <row r="39" customFormat="false" ht="12" hidden="false" customHeight="true" outlineLevel="0" collapsed="false">
      <c r="A39" s="149"/>
      <c r="B39" s="149"/>
      <c r="C39" s="149"/>
      <c r="D39" s="149"/>
      <c r="E39" s="149"/>
      <c r="F39" s="149"/>
      <c r="G39" s="222"/>
    </row>
    <row r="40" customFormat="false" ht="30" hidden="false" customHeight="true" outlineLevel="0" collapsed="false">
      <c r="A40" s="155" t="str">
        <f aca="false">'2-Definition'!A39</f>
        <v>Mention here the data conversion formulae</v>
      </c>
      <c r="B40" s="155"/>
      <c r="C40" s="159" t="str">
        <f aca="false">IF('2-Definition'!C39="","",'2-Definition'!C39)</f>
        <v/>
      </c>
      <c r="D40" s="159"/>
      <c r="E40" s="159"/>
      <c r="F40" s="159"/>
      <c r="G40" s="222"/>
    </row>
    <row r="41" customFormat="false" ht="12" hidden="false" customHeight="true" outlineLevel="0" collapsed="false">
      <c r="A41" s="149"/>
      <c r="B41" s="149"/>
      <c r="C41" s="149"/>
      <c r="D41" s="149"/>
      <c r="E41" s="149"/>
      <c r="F41" s="149"/>
      <c r="G41" s="222"/>
    </row>
    <row r="42" customFormat="false" ht="15" hidden="false" customHeight="true" outlineLevel="0" collapsed="false">
      <c r="A42" s="160" t="str">
        <f aca="false">'2-Definition'!A41</f>
        <v>Data storage medium</v>
      </c>
      <c r="B42" s="160"/>
      <c r="C42" s="164" t="str">
        <f aca="false">'2-Definition'!C41</f>
        <v>Onboard recording</v>
      </c>
      <c r="D42" s="162" t="b">
        <f aca="false">FALSE()</f>
        <v>0</v>
      </c>
      <c r="E42" s="163"/>
      <c r="F42" s="163"/>
      <c r="G42" s="222"/>
    </row>
    <row r="43" customFormat="false" ht="15" hidden="false" customHeight="false" outlineLevel="0" collapsed="false">
      <c r="A43" s="160"/>
      <c r="B43" s="160"/>
      <c r="C43" s="164" t="str">
        <f aca="false">'2-Definition'!C42</f>
        <v>Ground reception</v>
      </c>
      <c r="D43" s="162" t="b">
        <f aca="false">FALSE()</f>
        <v>0</v>
      </c>
      <c r="E43" s="163"/>
      <c r="F43" s="163"/>
      <c r="G43" s="222"/>
    </row>
    <row r="44" customFormat="false" ht="12" hidden="false" customHeight="true" outlineLevel="0" collapsed="false">
      <c r="A44" s="149"/>
      <c r="B44" s="149"/>
      <c r="C44" s="149"/>
      <c r="D44" s="149"/>
      <c r="E44" s="149"/>
      <c r="F44" s="149"/>
      <c r="G44" s="222"/>
    </row>
    <row r="45" customFormat="false" ht="15" hidden="false" customHeight="false" outlineLevel="0" collapsed="false">
      <c r="A45" s="146" t="s">
        <v>308</v>
      </c>
      <c r="B45" s="146"/>
      <c r="C45" s="146"/>
      <c r="D45" s="169" t="s">
        <v>104</v>
      </c>
      <c r="E45" s="169"/>
      <c r="F45" s="169"/>
      <c r="G45" s="222"/>
    </row>
    <row r="46" customFormat="false" ht="15" hidden="false" customHeight="false" outlineLevel="0" collapsed="false">
      <c r="A46" s="146" t="s">
        <v>309</v>
      </c>
      <c r="B46" s="146"/>
      <c r="C46" s="146"/>
      <c r="D46" s="171" t="b">
        <f aca="false">FALSE()</f>
        <v>0</v>
      </c>
      <c r="E46" s="163"/>
      <c r="F46" s="163"/>
      <c r="G46" s="222"/>
    </row>
    <row r="47" customFormat="false" ht="12" hidden="false" customHeight="true" outlineLevel="0" collapsed="false">
      <c r="A47" s="134"/>
      <c r="B47" s="134"/>
      <c r="C47" s="134"/>
      <c r="D47" s="134"/>
      <c r="E47" s="134"/>
      <c r="F47" s="134"/>
      <c r="G47" s="222"/>
    </row>
    <row r="48" customFormat="false" ht="6" hidden="false" customHeight="true" outlineLevel="0" collapsed="false">
      <c r="A48" s="191"/>
      <c r="B48" s="191"/>
      <c r="C48" s="191"/>
      <c r="D48" s="191"/>
      <c r="E48" s="191"/>
      <c r="F48" s="191"/>
      <c r="G48" s="222"/>
    </row>
    <row r="49" customFormat="false" ht="15" hidden="false" customHeight="true" outlineLevel="0" collapsed="false">
      <c r="A49" s="145" t="str">
        <f aca="false">'2-Definition'!A45</f>
        <v>TELEMETRY</v>
      </c>
      <c r="B49" s="145"/>
      <c r="C49" s="145"/>
      <c r="D49" s="145"/>
      <c r="E49" s="145"/>
      <c r="F49" s="145"/>
      <c r="G49" s="222"/>
    </row>
    <row r="50" customFormat="false" ht="12" hidden="false" customHeight="true" outlineLevel="0" collapsed="false">
      <c r="A50" s="137" t="str">
        <f aca="false">'2-Definition'!A46</f>
        <v>Fill this section only if you plan to make use of a transmitter for your project</v>
      </c>
      <c r="B50" s="137"/>
      <c r="C50" s="137"/>
      <c r="D50" s="137"/>
      <c r="E50" s="137"/>
      <c r="F50" s="137"/>
      <c r="G50" s="222"/>
    </row>
    <row r="51" customFormat="false" ht="12" hidden="false" customHeight="true" outlineLevel="0" collapsed="false">
      <c r="A51" s="166" t="str">
        <f aca="false">'2-Definition'!A47</f>
        <v>* This mode is dedicated to the transmission of more than 4 analog signals. The range for each signal is 0 to 5V</v>
      </c>
      <c r="B51" s="166"/>
      <c r="C51" s="166"/>
      <c r="D51" s="166"/>
      <c r="E51" s="166"/>
      <c r="F51" s="166"/>
      <c r="G51" s="222"/>
    </row>
    <row r="52" customFormat="false" ht="12" hidden="false" customHeight="true" outlineLevel="0" collapsed="false">
      <c r="A52" s="166" t="str">
        <f aca="false">'2-Definition'!A48</f>
        <v>** Check this box in case if you plan to make use of a frequency requiring a radio-amateur licence</v>
      </c>
      <c r="B52" s="166"/>
      <c r="C52" s="166"/>
      <c r="D52" s="166"/>
      <c r="E52" s="166"/>
      <c r="F52" s="166"/>
      <c r="G52" s="222"/>
    </row>
    <row r="53" customFormat="false" ht="12" hidden="false" customHeight="true" outlineLevel="0" collapsed="false">
      <c r="A53" s="149"/>
      <c r="B53" s="149"/>
      <c r="C53" s="149"/>
      <c r="D53" s="149"/>
      <c r="E53" s="149"/>
      <c r="F53" s="149"/>
      <c r="G53" s="222"/>
    </row>
    <row r="54" customFormat="false" ht="12.75" hidden="false" customHeight="true" outlineLevel="0" collapsed="false">
      <c r="A54" s="146" t="str">
        <f aca="false">'2-Definition'!A50</f>
        <v>Main transmitter involved</v>
      </c>
      <c r="B54" s="146"/>
      <c r="C54" s="173" t="s">
        <v>104</v>
      </c>
      <c r="D54" s="223" t="str">
        <f aca="false">IF(C54="Autre (précisez)",'1-Registration'!C50,"")</f>
        <v/>
      </c>
      <c r="E54" s="223"/>
      <c r="F54" s="223"/>
      <c r="G54" s="222"/>
    </row>
    <row r="55" customFormat="false" ht="12" hidden="false" customHeight="true" outlineLevel="0" collapsed="false">
      <c r="A55" s="149"/>
      <c r="B55" s="149"/>
      <c r="C55" s="149"/>
      <c r="D55" s="149"/>
      <c r="E55" s="149"/>
      <c r="F55" s="149"/>
      <c r="G55" s="222"/>
    </row>
    <row r="56" customFormat="false" ht="15" hidden="false" customHeight="false" outlineLevel="0" collapsed="false">
      <c r="A56" s="168" t="str">
        <f aca="false">IF(C54="Other (precise)","Precise the frequency:","")</f>
        <v/>
      </c>
      <c r="B56" s="168"/>
      <c r="C56" s="169"/>
      <c r="D56" s="169"/>
      <c r="E56" s="169"/>
      <c r="F56" s="169"/>
      <c r="G56" s="222"/>
    </row>
    <row r="57" customFormat="false" ht="15" hidden="false" customHeight="false" outlineLevel="0" collapsed="false">
      <c r="A57" s="168" t="str">
        <f aca="false">IF(C54="Other (precise)","Precise the output power:","")</f>
        <v/>
      </c>
      <c r="B57" s="168"/>
      <c r="C57" s="169"/>
      <c r="D57" s="169"/>
      <c r="E57" s="169"/>
      <c r="F57" s="169"/>
      <c r="G57" s="222"/>
    </row>
    <row r="58" customFormat="false" ht="12" hidden="false" customHeight="true" outlineLevel="0" collapsed="false">
      <c r="A58" s="149"/>
      <c r="B58" s="149"/>
      <c r="C58" s="149"/>
      <c r="D58" s="149"/>
      <c r="E58" s="149"/>
      <c r="F58" s="149"/>
      <c r="G58" s="222"/>
    </row>
    <row r="59" customFormat="false" ht="15" hidden="false" customHeight="false" outlineLevel="0" collapsed="false">
      <c r="A59" s="170" t="s">
        <v>239</v>
      </c>
      <c r="B59" s="170"/>
      <c r="C59" s="170"/>
      <c r="D59" s="171" t="b">
        <f aca="false">FALSE()</f>
        <v>0</v>
      </c>
      <c r="E59" s="224"/>
      <c r="F59" s="224"/>
      <c r="G59" s="222"/>
    </row>
    <row r="60" customFormat="false" ht="15" hidden="false" customHeight="false" outlineLevel="0" collapsed="false">
      <c r="A60" s="170" t="s">
        <v>310</v>
      </c>
      <c r="B60" s="170"/>
      <c r="C60" s="170"/>
      <c r="D60" s="225" t="b">
        <f aca="false">FALSE()</f>
        <v>0</v>
      </c>
      <c r="E60" s="226"/>
      <c r="F60" s="226" t="b">
        <f aca="false">FALSE()</f>
        <v>0</v>
      </c>
      <c r="G60" s="222"/>
    </row>
    <row r="61" customFormat="false" ht="12" hidden="false" customHeight="true" outlineLevel="0" collapsed="false">
      <c r="A61" s="149"/>
      <c r="B61" s="149"/>
      <c r="C61" s="149"/>
      <c r="D61" s="149"/>
      <c r="E61" s="149"/>
      <c r="F61" s="149"/>
      <c r="G61" s="222"/>
    </row>
    <row r="62" customFormat="false" ht="15" hidden="false" customHeight="false" outlineLevel="0" collapsed="false">
      <c r="A62" s="146" t="str">
        <f aca="false">'2-Definition'!A57</f>
        <v>Precise the type of telemetry</v>
      </c>
      <c r="B62" s="146"/>
      <c r="C62" s="93" t="s">
        <v>104</v>
      </c>
      <c r="D62" s="163"/>
      <c r="E62" s="163"/>
      <c r="F62" s="163"/>
      <c r="G62" s="222"/>
    </row>
    <row r="63" customFormat="false" ht="15" hidden="false" customHeight="false" outlineLevel="0" collapsed="false">
      <c r="A63" s="174" t="str">
        <f aca="false">IF(C62="Digital","Describe the frame:",IF(C62="Analog on IRIG","Precise the IRIG channels:",""))</f>
        <v/>
      </c>
      <c r="B63" s="174"/>
      <c r="C63" s="175"/>
      <c r="D63" s="175"/>
      <c r="E63" s="175"/>
      <c r="F63" s="175"/>
      <c r="G63" s="222"/>
    </row>
    <row r="64" customFormat="false" ht="15" hidden="false" customHeight="true" outlineLevel="0" collapsed="false">
      <c r="A64" s="174"/>
      <c r="B64" s="174"/>
      <c r="C64" s="175"/>
      <c r="D64" s="175"/>
      <c r="E64" s="175"/>
      <c r="F64" s="175"/>
    </row>
    <row r="65" customFormat="false" ht="15" hidden="false" customHeight="true" outlineLevel="0" collapsed="false">
      <c r="A65" s="174"/>
      <c r="B65" s="174"/>
      <c r="C65" s="175"/>
      <c r="D65" s="175"/>
      <c r="E65" s="175"/>
      <c r="F65" s="175"/>
    </row>
    <row r="66" customFormat="false" ht="24" hidden="false" customHeight="true" outlineLevel="0" collapsed="false">
      <c r="A66" s="155" t="str">
        <f aca="false">'2-Definition'!A61</f>
        <v>Do you plan to develop your own software tool for telemetry decoding ?</v>
      </c>
      <c r="B66" s="155"/>
      <c r="C66" s="207" t="s">
        <v>104</v>
      </c>
      <c r="D66" s="206"/>
      <c r="E66" s="206"/>
      <c r="F66" s="206"/>
    </row>
    <row r="67" customFormat="false" ht="12" hidden="false" customHeight="true" outlineLevel="0" collapsed="false">
      <c r="A67" s="149"/>
      <c r="B67" s="149"/>
      <c r="C67" s="149"/>
      <c r="D67" s="149"/>
      <c r="E67" s="149"/>
      <c r="F67" s="149"/>
      <c r="G67" s="222"/>
    </row>
    <row r="68" customFormat="false" ht="12" hidden="false" customHeight="true" outlineLevel="0" collapsed="false">
      <c r="A68" s="146" t="s">
        <v>311</v>
      </c>
      <c r="B68" s="146"/>
      <c r="C68" s="182"/>
      <c r="D68" s="182"/>
      <c r="E68" s="182"/>
      <c r="F68" s="182"/>
      <c r="G68" s="222"/>
    </row>
    <row r="69" customFormat="false" ht="12" hidden="false" customHeight="true" outlineLevel="0" collapsed="false">
      <c r="A69" s="229"/>
      <c r="B69" s="229"/>
      <c r="C69" s="229"/>
      <c r="D69" s="229"/>
      <c r="E69" s="229"/>
      <c r="F69" s="229"/>
      <c r="G69" s="222"/>
    </row>
    <row r="70" customFormat="false" ht="15" hidden="false" customHeight="true" outlineLevel="0" collapsed="false">
      <c r="A70" s="181" t="s">
        <v>312</v>
      </c>
      <c r="B70" s="181"/>
      <c r="C70" s="207" t="s">
        <v>104</v>
      </c>
      <c r="D70" s="163"/>
      <c r="E70" s="163"/>
      <c r="F70" s="163"/>
    </row>
    <row r="71" customFormat="false" ht="30" hidden="false" customHeight="true" outlineLevel="0" collapsed="false">
      <c r="A71" s="227" t="str">
        <f aca="false">IF(C70="Yes","Precise purpose(s), frequency(ies), power(s), autonomy(ies): ","")</f>
        <v/>
      </c>
      <c r="B71" s="227"/>
      <c r="C71" s="175" t="str">
        <f aca="false">IF('2-Definition'!C64="","",'2-Definition'!C64)</f>
        <v/>
      </c>
      <c r="D71" s="175"/>
      <c r="E71" s="175"/>
      <c r="F71" s="175"/>
    </row>
    <row r="72" customFormat="false" ht="12" hidden="false" customHeight="true" outlineLevel="0" collapsed="false">
      <c r="A72" s="149"/>
      <c r="B72" s="149"/>
      <c r="C72" s="149"/>
      <c r="D72" s="149"/>
      <c r="E72" s="149"/>
      <c r="F72" s="149"/>
      <c r="G72" s="222"/>
    </row>
    <row r="73" customFormat="false" ht="6" hidden="false" customHeight="true" outlineLevel="0" collapsed="false">
      <c r="A73" s="192"/>
      <c r="B73" s="192"/>
      <c r="C73" s="192"/>
      <c r="D73" s="192"/>
      <c r="E73" s="192"/>
      <c r="F73" s="192"/>
      <c r="G73" s="222"/>
    </row>
    <row r="74" customFormat="false" ht="15" hidden="false" customHeight="true" outlineLevel="0" collapsed="false">
      <c r="A74" s="145" t="str">
        <f aca="false">'2-Definition'!A66</f>
        <v>RECOVERY SYSTEM</v>
      </c>
      <c r="B74" s="145"/>
      <c r="C74" s="145"/>
      <c r="D74" s="145"/>
      <c r="E74" s="145"/>
      <c r="F74" s="145"/>
    </row>
    <row r="75" customFormat="false" ht="12" hidden="false" customHeight="true" outlineLevel="0" collapsed="false">
      <c r="A75" s="132"/>
      <c r="B75" s="132"/>
      <c r="C75" s="132"/>
      <c r="D75" s="132"/>
      <c r="E75" s="132"/>
      <c r="F75" s="132"/>
    </row>
    <row r="76" customFormat="false" ht="30" hidden="false" customHeight="true" outlineLevel="0" collapsed="false">
      <c r="A76" s="155" t="str">
        <f aca="false">'2-Definition'!A68</f>
        <v>Precise the type of recovery system you plan to set up</v>
      </c>
      <c r="B76" s="155"/>
      <c r="C76" s="207" t="s">
        <v>104</v>
      </c>
      <c r="D76" s="228"/>
      <c r="E76" s="228"/>
      <c r="F76" s="228"/>
    </row>
    <row r="77" customFormat="false" ht="15" hidden="false" customHeight="true" outlineLevel="0" collapsed="false">
      <c r="A77" s="174" t="s">
        <v>313</v>
      </c>
      <c r="B77" s="174"/>
      <c r="C77" s="175"/>
      <c r="D77" s="175"/>
      <c r="E77" s="175"/>
      <c r="F77" s="175"/>
      <c r="G77" s="12"/>
    </row>
    <row r="78" customFormat="false" ht="12" hidden="false" customHeight="true" outlineLevel="0" collapsed="false">
      <c r="A78" s="243"/>
      <c r="B78" s="243"/>
      <c r="C78" s="243"/>
      <c r="D78" s="243"/>
      <c r="E78" s="243"/>
      <c r="F78" s="243"/>
      <c r="G78" s="222"/>
    </row>
    <row r="79" customFormat="false" ht="24" hidden="false" customHeight="true" outlineLevel="0" collapsed="false">
      <c r="A79" s="155" t="str">
        <f aca="false">'2-Definition'!A70</f>
        <v>Precise the type of ejection you plan to set up</v>
      </c>
      <c r="B79" s="155"/>
      <c r="C79" s="207" t="s">
        <v>104</v>
      </c>
      <c r="D79" s="228"/>
      <c r="E79" s="228"/>
      <c r="F79" s="228"/>
    </row>
    <row r="80" customFormat="false" ht="12.75" hidden="false" customHeight="false" outlineLevel="0" collapsed="false">
      <c r="A80" s="149"/>
      <c r="B80" s="149"/>
      <c r="C80" s="149"/>
      <c r="D80" s="149"/>
      <c r="E80" s="149"/>
      <c r="F80" s="149"/>
    </row>
    <row r="81" customFormat="false" ht="15" hidden="false" customHeight="true" outlineLevel="0" collapsed="false">
      <c r="A81" s="183" t="str">
        <f aca="false">'2-Definition'!A72</f>
        <v>Precise which system you plan to set up in order trigger and to eject your recovery system ?
(several choices allowed)</v>
      </c>
      <c r="B81" s="183"/>
      <c r="C81" s="164" t="str">
        <f aca="false">'2-Definition'!C72</f>
        <v>Plug</v>
      </c>
      <c r="D81" s="171" t="b">
        <f aca="false">FALSE()</f>
        <v>0</v>
      </c>
      <c r="E81" s="164" t="str">
        <f aca="false">'2-Definition'!E72</f>
        <v>Magnection suction</v>
      </c>
      <c r="F81" s="184" t="b">
        <f aca="false">FALSE()</f>
        <v>0</v>
      </c>
      <c r="G81" s="12"/>
    </row>
    <row r="82" customFormat="false" ht="15" hidden="false" customHeight="true" outlineLevel="0" collapsed="false">
      <c r="A82" s="183"/>
      <c r="B82" s="183"/>
      <c r="C82" s="164" t="str">
        <f aca="false">'2-Definition'!C73</f>
        <v>Timer</v>
      </c>
      <c r="D82" s="171" t="b">
        <f aca="false">FALSE()</f>
        <v>0</v>
      </c>
      <c r="E82" s="164" t="str">
        <f aca="false">'2-Definition'!E73</f>
        <v>Igniter</v>
      </c>
      <c r="F82" s="184" t="b">
        <f aca="false">FALSE()</f>
        <v>0</v>
      </c>
      <c r="G82" s="222"/>
    </row>
    <row r="83" customFormat="false" ht="15" hidden="false" customHeight="true" outlineLevel="0" collapsed="false">
      <c r="A83" s="183"/>
      <c r="B83" s="183"/>
      <c r="C83" s="164" t="str">
        <f aca="false">'2-Definition'!C74</f>
        <v>Servo-Motor</v>
      </c>
      <c r="D83" s="171" t="b">
        <f aca="false">FALSE()</f>
        <v>0</v>
      </c>
      <c r="E83" s="164" t="str">
        <f aca="false">'2-Definition'!E74</f>
        <v>Pneumatic jack</v>
      </c>
      <c r="F83" s="185" t="b">
        <f aca="false">FALSE()</f>
        <v>0</v>
      </c>
      <c r="G83" s="12"/>
    </row>
    <row r="84" customFormat="false" ht="30" hidden="false" customHeight="true" outlineLevel="0" collapsed="false">
      <c r="A84" s="183"/>
      <c r="B84" s="183"/>
      <c r="C84" s="186" t="str">
        <f aca="false">'2-Definition'!C75</f>
        <v>Other (precise)</v>
      </c>
      <c r="D84" s="244" t="b">
        <f aca="false">FALSE()</f>
        <v>0</v>
      </c>
      <c r="E84" s="159" t="str">
        <f aca="false">IF('2-Definition'!E75="","",'2-Definition'!E75)</f>
        <v/>
      </c>
      <c r="F84" s="159"/>
      <c r="G84" s="222"/>
    </row>
    <row r="85" customFormat="false" ht="12" hidden="false" customHeight="true" outlineLevel="0" collapsed="false">
      <c r="A85" s="149"/>
      <c r="B85" s="149"/>
      <c r="C85" s="149"/>
      <c r="D85" s="149"/>
      <c r="E85" s="149"/>
      <c r="F85" s="149"/>
      <c r="G85" s="222"/>
    </row>
    <row r="86" customFormat="false" ht="15" hidden="false" customHeight="true" outlineLevel="0" collapsed="false">
      <c r="A86" s="154" t="s">
        <v>314</v>
      </c>
      <c r="B86" s="154"/>
      <c r="C86" s="175"/>
      <c r="D86" s="175"/>
      <c r="E86" s="175"/>
      <c r="F86" s="175"/>
      <c r="G86" s="12"/>
    </row>
    <row r="87" customFormat="false" ht="12" hidden="false" customHeight="true" outlineLevel="0" collapsed="false">
      <c r="A87" s="149"/>
      <c r="B87" s="149"/>
      <c r="C87" s="149"/>
      <c r="D87" s="149"/>
      <c r="E87" s="149"/>
      <c r="F87" s="149"/>
      <c r="G87" s="222"/>
    </row>
    <row r="88" customFormat="false" ht="6" hidden="false" customHeight="true" outlineLevel="0" collapsed="false">
      <c r="A88" s="138"/>
      <c r="B88" s="138"/>
      <c r="C88" s="138"/>
      <c r="D88" s="138"/>
      <c r="E88" s="138"/>
      <c r="F88" s="138"/>
      <c r="G88" s="222"/>
    </row>
    <row r="89" customFormat="false" ht="15" hidden="false" customHeight="true" outlineLevel="0" collapsed="false">
      <c r="A89" s="145" t="str">
        <f aca="false">'2-Definition'!A78</f>
        <v>MECHANICS</v>
      </c>
      <c r="B89" s="145"/>
      <c r="C89" s="145"/>
      <c r="D89" s="145"/>
      <c r="E89" s="145"/>
      <c r="F89" s="145"/>
      <c r="G89" s="222"/>
    </row>
    <row r="90" customFormat="false" ht="12" hidden="false" customHeight="true" outlineLevel="0" collapsed="false">
      <c r="A90" s="137" t="str">
        <f aca="false">'2-Definition'!A79</f>
        <v>This section deals only with rockets. Skip it in case of Balloon.</v>
      </c>
      <c r="B90" s="137"/>
      <c r="C90" s="137"/>
      <c r="D90" s="137"/>
      <c r="E90" s="137"/>
      <c r="F90" s="137"/>
    </row>
    <row r="91" customFormat="false" ht="12" hidden="false" customHeight="true" outlineLevel="0" collapsed="false">
      <c r="A91" s="149"/>
      <c r="B91" s="149"/>
      <c r="C91" s="149"/>
      <c r="D91" s="149"/>
      <c r="E91" s="149"/>
      <c r="F91" s="149"/>
      <c r="G91" s="222"/>
    </row>
    <row r="92" customFormat="false" ht="15" hidden="false" customHeight="true" outlineLevel="0" collapsed="false">
      <c r="A92" s="146" t="str">
        <f aca="false">'2-Definition'!A83</f>
        <v>What part of the rocket is bearing the thrust efforts ?</v>
      </c>
      <c r="B92" s="146"/>
      <c r="C92" s="146"/>
      <c r="D92" s="93" t="s">
        <v>104</v>
      </c>
      <c r="E92" s="93"/>
      <c r="F92" s="93"/>
    </row>
    <row r="93" customFormat="false" ht="12.75" hidden="false" customHeight="false" outlineLevel="0" collapsed="false">
      <c r="A93" s="149"/>
      <c r="B93" s="149"/>
      <c r="C93" s="149"/>
      <c r="D93" s="149"/>
      <c r="E93" s="149"/>
      <c r="F93" s="149"/>
    </row>
    <row r="94" customFormat="false" ht="12" hidden="false" customHeight="true" outlineLevel="0" collapsed="false">
      <c r="A94" s="146" t="s">
        <v>315</v>
      </c>
      <c r="B94" s="146"/>
      <c r="C94" s="146"/>
      <c r="D94" s="171" t="b">
        <f aca="false">FALSE()</f>
        <v>0</v>
      </c>
      <c r="E94" s="231"/>
      <c r="F94" s="231"/>
      <c r="G94" s="222"/>
    </row>
    <row r="95" customFormat="false" ht="15" hidden="false" customHeight="true" outlineLevel="0" collapsed="false">
      <c r="A95" s="146" t="s">
        <v>316</v>
      </c>
      <c r="B95" s="146"/>
      <c r="C95" s="146"/>
      <c r="D95" s="171" t="b">
        <f aca="false">FALSE()</f>
        <v>0</v>
      </c>
      <c r="E95" s="231"/>
      <c r="F95" s="231"/>
      <c r="G95" s="222"/>
    </row>
    <row r="96" customFormat="false" ht="15" hidden="false" customHeight="true" outlineLevel="0" collapsed="false">
      <c r="A96" s="149"/>
      <c r="B96" s="149"/>
      <c r="C96" s="149"/>
      <c r="D96" s="149"/>
      <c r="E96" s="149"/>
      <c r="F96" s="149"/>
    </row>
    <row r="97" customFormat="false" ht="6" hidden="false" customHeight="true" outlineLevel="0" collapsed="false">
      <c r="A97" s="138"/>
      <c r="B97" s="138"/>
      <c r="C97" s="138"/>
      <c r="D97" s="138"/>
      <c r="E97" s="138"/>
      <c r="F97" s="138"/>
      <c r="G97" s="222"/>
    </row>
    <row r="98" customFormat="false" ht="15" hidden="false" customHeight="true" outlineLevel="0" collapsed="false">
      <c r="A98" s="145" t="s">
        <v>317</v>
      </c>
      <c r="B98" s="145"/>
      <c r="C98" s="145"/>
      <c r="D98" s="145"/>
      <c r="E98" s="145"/>
      <c r="F98" s="145"/>
    </row>
    <row r="99" customFormat="false" ht="12" hidden="false" customHeight="true" outlineLevel="0" collapsed="false">
      <c r="A99" s="149"/>
      <c r="B99" s="149"/>
      <c r="C99" s="149"/>
      <c r="D99" s="149"/>
      <c r="E99" s="149"/>
      <c r="F99" s="149"/>
      <c r="G99" s="222"/>
    </row>
    <row r="100" customFormat="false" ht="15" hidden="false" customHeight="true" outlineLevel="0" collapsed="false">
      <c r="A100" s="146" t="s">
        <v>318</v>
      </c>
      <c r="B100" s="146"/>
      <c r="C100" s="146"/>
      <c r="D100" s="171" t="b">
        <f aca="false">FALSE()</f>
        <v>0</v>
      </c>
      <c r="E100" s="232"/>
      <c r="F100" s="232"/>
      <c r="G100" s="222"/>
    </row>
    <row r="101" customFormat="false" ht="15" hidden="false" customHeight="true" outlineLevel="0" collapsed="false">
      <c r="A101" s="149"/>
      <c r="B101" s="149"/>
      <c r="C101" s="149"/>
      <c r="D101" s="149"/>
      <c r="E101" s="149"/>
      <c r="F101" s="149"/>
    </row>
    <row r="102" customFormat="false" ht="6" hidden="false" customHeight="true" outlineLevel="0" collapsed="false">
      <c r="A102" s="233"/>
      <c r="B102" s="233"/>
      <c r="C102" s="233"/>
      <c r="D102" s="233"/>
      <c r="E102" s="233"/>
      <c r="F102" s="233"/>
      <c r="G102" s="222"/>
    </row>
    <row r="103" customFormat="false" ht="15" hidden="false" customHeight="true" outlineLevel="0" collapsed="false">
      <c r="A103" s="145" t="str">
        <f aca="false">'2-Definition'!A86</f>
        <v>ONBOARD PROCESSING</v>
      </c>
      <c r="B103" s="145"/>
      <c r="C103" s="145"/>
      <c r="D103" s="145"/>
      <c r="E103" s="145"/>
      <c r="F103" s="145"/>
      <c r="G103" s="222"/>
    </row>
    <row r="104" customFormat="false" ht="12" hidden="false" customHeight="true" outlineLevel="0" collapsed="false">
      <c r="A104" s="137" t="str">
        <f aca="false">'2-Definition'!A87</f>
        <v>Fill this section only if your project includes one or more microcontroler(s)</v>
      </c>
      <c r="B104" s="137"/>
      <c r="C104" s="137"/>
      <c r="D104" s="137"/>
      <c r="E104" s="137"/>
      <c r="F104" s="137"/>
    </row>
    <row r="105" customFormat="false" ht="12" hidden="false" customHeight="true" outlineLevel="0" collapsed="false">
      <c r="A105" s="149"/>
      <c r="B105" s="149"/>
      <c r="C105" s="149"/>
      <c r="D105" s="149"/>
      <c r="E105" s="149"/>
      <c r="F105" s="149"/>
      <c r="G105" s="222"/>
    </row>
    <row r="106" customFormat="false" ht="15" hidden="false" customHeight="true" outlineLevel="0" collapsed="false">
      <c r="A106" s="146" t="str">
        <f aca="false">'2-Definition'!A89</f>
        <v>Any  onboard processor or controler ?</v>
      </c>
      <c r="B106" s="146"/>
      <c r="C106" s="93" t="s">
        <v>104</v>
      </c>
      <c r="D106" s="209"/>
      <c r="E106" s="209"/>
      <c r="F106" s="209"/>
    </row>
    <row r="107" customFormat="false" ht="12" hidden="false" customHeight="true" outlineLevel="0" collapsed="false">
      <c r="A107" s="149"/>
      <c r="B107" s="149"/>
      <c r="C107" s="149"/>
      <c r="D107" s="149"/>
      <c r="E107" s="149"/>
      <c r="F107" s="149"/>
      <c r="G107" s="222"/>
    </row>
    <row r="108" customFormat="false" ht="15" hidden="false" customHeight="true" outlineLevel="0" collapsed="false">
      <c r="A108" s="154" t="str">
        <f aca="false">IF(C106="Yes","Precise their number :","")</f>
        <v/>
      </c>
      <c r="B108" s="154"/>
      <c r="C108" s="167" t="str">
        <f aca="false">IF('2-Definition'!C91="","",'2-Definition'!C91)</f>
        <v/>
      </c>
      <c r="D108" s="167"/>
      <c r="E108" s="167"/>
      <c r="F108" s="167"/>
    </row>
    <row r="109" customFormat="false" ht="12" hidden="false" customHeight="true" outlineLevel="0" collapsed="false">
      <c r="A109" s="149"/>
      <c r="B109" s="149"/>
      <c r="C109" s="149"/>
      <c r="D109" s="149"/>
      <c r="E109" s="149"/>
      <c r="F109" s="149"/>
      <c r="G109" s="222"/>
    </row>
    <row r="110" customFormat="false" ht="12" hidden="false" customHeight="true" outlineLevel="0" collapsed="false">
      <c r="A110" s="154" t="str">
        <f aca="false">IF(C106="Yes","Precise their usage:","")</f>
        <v/>
      </c>
      <c r="B110" s="154"/>
      <c r="C110" s="159" t="str">
        <f aca="false">IF('2-Definition'!C93="","",'2-Definition'!C93)</f>
        <v/>
      </c>
      <c r="D110" s="159"/>
      <c r="E110" s="159"/>
      <c r="F110" s="159"/>
      <c r="G110" s="222"/>
    </row>
    <row r="111" customFormat="false" ht="15" hidden="false" customHeight="false" outlineLevel="0" collapsed="false">
      <c r="A111" s="154"/>
      <c r="B111" s="154"/>
      <c r="C111" s="159"/>
      <c r="D111" s="159"/>
      <c r="E111" s="159"/>
      <c r="F111" s="159"/>
      <c r="G111" s="222"/>
    </row>
    <row r="112" customFormat="false" ht="8.25" hidden="false" customHeight="true" outlineLevel="0" collapsed="false">
      <c r="A112" s="180"/>
      <c r="B112" s="180"/>
      <c r="C112" s="180"/>
      <c r="D112" s="180"/>
      <c r="E112" s="180"/>
      <c r="F112" s="180"/>
    </row>
    <row r="113" customFormat="false" ht="6" hidden="false" customHeight="true" outlineLevel="0" collapsed="false">
      <c r="A113" s="191"/>
      <c r="B113" s="191"/>
      <c r="C113" s="191"/>
      <c r="D113" s="191"/>
      <c r="E113" s="191"/>
      <c r="F113" s="191"/>
      <c r="G113" s="222"/>
    </row>
    <row r="114" customFormat="false" ht="15" hidden="false" customHeight="true" outlineLevel="0" collapsed="false">
      <c r="A114" s="145" t="str">
        <f aca="false">'2-Definition'!A97</f>
        <v>SAFETY</v>
      </c>
      <c r="B114" s="145"/>
      <c r="C114" s="145"/>
      <c r="D114" s="145"/>
      <c r="E114" s="145"/>
      <c r="F114" s="145"/>
      <c r="G114" s="222"/>
    </row>
    <row r="115" customFormat="false" ht="12" hidden="false" customHeight="true" outlineLevel="0" collapsed="false">
      <c r="A115" s="137" t="s">
        <v>319</v>
      </c>
      <c r="B115" s="137"/>
      <c r="C115" s="137"/>
      <c r="D115" s="137"/>
      <c r="E115" s="137"/>
      <c r="F115" s="137"/>
      <c r="G115" s="222"/>
    </row>
    <row r="116" customFormat="false" ht="12" hidden="false" customHeight="true" outlineLevel="0" collapsed="false">
      <c r="A116" s="166" t="str">
        <f aca="false">'2-Definition'!A98</f>
        <v>*Pyrotechnic system is understood as any other igniter than Davey-Bickford type.</v>
      </c>
      <c r="B116" s="166"/>
      <c r="C116" s="166"/>
      <c r="D116" s="166"/>
      <c r="E116" s="166"/>
      <c r="F116" s="166"/>
      <c r="G116" s="222"/>
    </row>
    <row r="117" customFormat="false" ht="12" hidden="false" customHeight="true" outlineLevel="0" collapsed="false">
      <c r="A117" s="149"/>
      <c r="B117" s="149"/>
      <c r="C117" s="149"/>
      <c r="D117" s="149"/>
      <c r="E117" s="149"/>
      <c r="F117" s="149"/>
      <c r="G117" s="222"/>
    </row>
    <row r="118" customFormat="false" ht="15" hidden="false" customHeight="true" outlineLevel="0" collapsed="false">
      <c r="A118" s="146" t="s">
        <v>320</v>
      </c>
      <c r="B118" s="146"/>
      <c r="C118" s="146"/>
      <c r="D118" s="93" t="s">
        <v>104</v>
      </c>
      <c r="E118" s="93"/>
      <c r="F118" s="93"/>
      <c r="G118" s="222"/>
    </row>
    <row r="119" customFormat="false" ht="30" hidden="false" customHeight="true" outlineLevel="0" collapsed="false">
      <c r="A119" s="174" t="str">
        <f aca="false">IF(D118="Yes","Precise:","")</f>
        <v/>
      </c>
      <c r="B119" s="174"/>
      <c r="C119" s="159"/>
      <c r="D119" s="159"/>
      <c r="E119" s="159"/>
      <c r="F119" s="159"/>
      <c r="G119" s="222"/>
    </row>
    <row r="120" customFormat="false" ht="12" hidden="false" customHeight="true" outlineLevel="0" collapsed="false">
      <c r="A120" s="149"/>
      <c r="B120" s="149"/>
      <c r="C120" s="149"/>
      <c r="D120" s="149"/>
      <c r="E120" s="149"/>
      <c r="F120" s="149"/>
      <c r="G120" s="222"/>
    </row>
    <row r="121" customFormat="false" ht="15" hidden="false" customHeight="true" outlineLevel="0" collapsed="false">
      <c r="A121" s="146" t="s">
        <v>321</v>
      </c>
      <c r="B121" s="146"/>
      <c r="C121" s="146"/>
      <c r="D121" s="93" t="s">
        <v>104</v>
      </c>
      <c r="E121" s="93"/>
      <c r="F121" s="93"/>
      <c r="G121" s="222"/>
    </row>
    <row r="122" customFormat="false" ht="30" hidden="false" customHeight="true" outlineLevel="0" collapsed="false">
      <c r="A122" s="174" t="str">
        <f aca="false">IF(D121="Yes","Precise:","")</f>
        <v/>
      </c>
      <c r="B122" s="174"/>
      <c r="C122" s="159"/>
      <c r="D122" s="159"/>
      <c r="E122" s="159"/>
      <c r="F122" s="159"/>
      <c r="G122" s="222"/>
    </row>
    <row r="123" customFormat="false" ht="12" hidden="false" customHeight="true" outlineLevel="0" collapsed="false">
      <c r="A123" s="149"/>
      <c r="B123" s="149"/>
      <c r="C123" s="149"/>
      <c r="D123" s="149"/>
      <c r="E123" s="149"/>
      <c r="F123" s="149"/>
      <c r="G123" s="222"/>
    </row>
    <row r="124" customFormat="false" ht="15" hidden="false" customHeight="true" outlineLevel="0" collapsed="false">
      <c r="A124" s="146" t="s">
        <v>322</v>
      </c>
      <c r="B124" s="146"/>
      <c r="C124" s="146"/>
      <c r="D124" s="93" t="s">
        <v>104</v>
      </c>
      <c r="E124" s="93"/>
      <c r="F124" s="93"/>
      <c r="G124" s="222"/>
    </row>
    <row r="125" customFormat="false" ht="30" hidden="false" customHeight="true" outlineLevel="0" collapsed="false">
      <c r="A125" s="174" t="str">
        <f aca="false">IF(D124="Yes","Precise:","")</f>
        <v/>
      </c>
      <c r="B125" s="174"/>
      <c r="C125" s="159"/>
      <c r="D125" s="159"/>
      <c r="E125" s="159"/>
      <c r="F125" s="159"/>
      <c r="G125" s="222"/>
    </row>
    <row r="126" customFormat="false" ht="12" hidden="false" customHeight="true" outlineLevel="0" collapsed="false">
      <c r="A126" s="236"/>
      <c r="B126" s="236"/>
      <c r="C126" s="236"/>
      <c r="D126" s="236"/>
      <c r="E126" s="236"/>
      <c r="F126" s="236"/>
      <c r="G126" s="222"/>
    </row>
    <row r="127" customFormat="false" ht="15" hidden="false" customHeight="true" outlineLevel="0" collapsed="false">
      <c r="A127" s="154" t="s">
        <v>323</v>
      </c>
      <c r="B127" s="154"/>
      <c r="C127" s="154"/>
      <c r="D127" s="93" t="s">
        <v>104</v>
      </c>
      <c r="E127" s="93"/>
      <c r="F127" s="93"/>
      <c r="G127" s="222"/>
    </row>
    <row r="128" customFormat="false" ht="15" hidden="false" customHeight="true" outlineLevel="0" collapsed="false">
      <c r="A128" s="154" t="s">
        <v>324</v>
      </c>
      <c r="B128" s="154"/>
      <c r="C128" s="154"/>
      <c r="D128" s="237" t="b">
        <f aca="false">FALSE()</f>
        <v>0</v>
      </c>
      <c r="E128" s="238"/>
      <c r="F128" s="238"/>
      <c r="G128" s="222"/>
    </row>
    <row r="129" customFormat="false" ht="15" hidden="false" customHeight="true" outlineLevel="0" collapsed="false">
      <c r="A129" s="149"/>
      <c r="B129" s="149"/>
      <c r="C129" s="149"/>
      <c r="D129" s="149"/>
      <c r="E129" s="149"/>
      <c r="F129" s="149"/>
    </row>
    <row r="130" customFormat="false" ht="6" hidden="false" customHeight="true" outlineLevel="0" collapsed="false">
      <c r="A130" s="138"/>
      <c r="B130" s="138"/>
      <c r="C130" s="138"/>
      <c r="D130" s="138"/>
      <c r="E130" s="138"/>
      <c r="F130" s="138"/>
      <c r="G130" s="222"/>
    </row>
    <row r="131" customFormat="false" ht="15" hidden="false" customHeight="true" outlineLevel="0" collapsed="false">
      <c r="A131" s="145" t="str">
        <f aca="false">'2-Definition'!A117</f>
        <v>COMMENTS</v>
      </c>
      <c r="B131" s="145"/>
      <c r="C131" s="145"/>
      <c r="D131" s="145"/>
      <c r="E131" s="145"/>
      <c r="F131" s="145"/>
      <c r="G131" s="222"/>
    </row>
    <row r="132" customFormat="false" ht="12" hidden="false" customHeight="true" outlineLevel="0" collapsed="false">
      <c r="A132" s="137" t="s">
        <v>325</v>
      </c>
      <c r="B132" s="137"/>
      <c r="C132" s="137"/>
      <c r="D132" s="137"/>
      <c r="E132" s="137"/>
      <c r="F132" s="137"/>
      <c r="G132" s="222"/>
    </row>
    <row r="133" customFormat="false" ht="12" hidden="false" customHeight="true" outlineLevel="0" collapsed="false">
      <c r="A133" s="149"/>
      <c r="B133" s="149"/>
      <c r="C133" s="149"/>
      <c r="D133" s="149"/>
      <c r="E133" s="149"/>
      <c r="F133" s="149"/>
    </row>
    <row r="134" customFormat="false" ht="15" hidden="false" customHeight="true" outlineLevel="0" collapsed="false">
      <c r="A134" s="239" t="s">
        <v>300</v>
      </c>
      <c r="B134" s="239"/>
      <c r="C134" s="239"/>
      <c r="D134" s="239"/>
      <c r="E134" s="239"/>
      <c r="F134" s="239"/>
    </row>
    <row r="135" customFormat="false" ht="15" hidden="false" customHeight="true" outlineLevel="0" collapsed="false">
      <c r="A135" s="240" t="str">
        <f aca="false">IF(D94,"","The drawing at scale of the overall rocket is missing")</f>
        <v>The drawing at scale of the overall rocket is missing</v>
      </c>
      <c r="B135" s="240"/>
      <c r="C135" s="240"/>
      <c r="D135" s="240"/>
      <c r="E135" s="240"/>
      <c r="F135" s="240"/>
    </row>
    <row r="136" customFormat="false" ht="15" hidden="false" customHeight="true" outlineLevel="0" collapsed="false">
      <c r="A136" s="241" t="str">
        <f aca="false">IF(D95,"","The sketch of the thrust plate is missing")</f>
        <v>The sketch of the thrust plate is missing</v>
      </c>
      <c r="B136" s="241"/>
      <c r="C136" s="241"/>
      <c r="D136" s="241"/>
      <c r="E136" s="241"/>
      <c r="F136" s="241"/>
    </row>
    <row r="137" customFormat="false" ht="15" hidden="false" customHeight="true" outlineLevel="0" collapsed="false">
      <c r="A137" s="241" t="str">
        <f aca="false">IF(D100,"","The trajec .par file of the rocket is missing")</f>
        <v>The trajec .par file of the rocket is missing</v>
      </c>
      <c r="B137" s="241"/>
      <c r="C137" s="241"/>
      <c r="D137" s="241"/>
      <c r="E137" s="241"/>
      <c r="F137" s="241"/>
    </row>
    <row r="138" customFormat="false" ht="15" hidden="false" customHeight="true" outlineLevel="0" collapsed="false">
      <c r="A138" s="240" t="str">
        <f aca="false">IF(D59,IF(D60,"","The radio-amateur's agreement to use the frequency is not attached"),"")</f>
        <v/>
      </c>
      <c r="B138" s="240"/>
      <c r="C138" s="240"/>
      <c r="D138" s="240"/>
      <c r="E138" s="240"/>
      <c r="F138" s="240"/>
    </row>
    <row r="139" customFormat="false" ht="15" hidden="false" customHeight="true" outlineLevel="0" collapsed="false">
      <c r="A139" s="240" t="str">
        <f aca="false">IF(D45="Oui",IF(D46,"","The request for dispensation is not attached"),"")</f>
        <v/>
      </c>
      <c r="B139" s="240"/>
      <c r="C139" s="240"/>
      <c r="D139" s="240"/>
      <c r="E139" s="240"/>
      <c r="F139" s="240"/>
    </row>
    <row r="140" customFormat="false" ht="15" hidden="false" customHeight="true" outlineLevel="0" collapsed="false">
      <c r="A140" s="240" t="str">
        <f aca="false">IF(C77&gt;15,"The fall down speed is higher than allowed in the book of specification","")</f>
        <v/>
      </c>
      <c r="B140" s="240"/>
      <c r="C140" s="240"/>
      <c r="D140" s="240"/>
      <c r="E140" s="240"/>
      <c r="F140" s="240"/>
    </row>
    <row r="141" customFormat="false" ht="15" hidden="false" customHeight="true" outlineLevel="0" collapsed="false">
      <c r="A141" s="240" t="str">
        <f aca="false">IF(D127="Oui",IF(D128,"","The safety file is not attached"),"")</f>
        <v/>
      </c>
      <c r="B141" s="240"/>
      <c r="C141" s="240"/>
      <c r="D141" s="240"/>
      <c r="E141" s="240"/>
      <c r="F141" s="240"/>
    </row>
    <row r="142" customFormat="false" ht="15" hidden="false" customHeight="true" outlineLevel="0" collapsed="false">
      <c r="A142" s="199"/>
      <c r="B142" s="199"/>
      <c r="C142" s="199"/>
      <c r="D142" s="199"/>
      <c r="E142" s="199"/>
      <c r="F142" s="199"/>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c r="G149" s="222"/>
    </row>
    <row r="150" customFormat="false" ht="12" hidden="false" customHeight="true" outlineLevel="0" collapsed="false">
      <c r="A150" s="149"/>
      <c r="B150" s="149"/>
      <c r="C150" s="149"/>
      <c r="D150" s="149"/>
      <c r="E150" s="149"/>
      <c r="F150" s="149"/>
      <c r="G150" s="222"/>
    </row>
    <row r="151" customFormat="false" ht="15" hidden="false" customHeight="true" outlineLevel="0" collapsed="false">
      <c r="A151" s="239" t="s">
        <v>301</v>
      </c>
      <c r="B151" s="239"/>
      <c r="C151" s="239"/>
      <c r="D151" s="239"/>
      <c r="E151" s="239"/>
      <c r="F151" s="239"/>
    </row>
    <row r="152" customFormat="false" ht="12" hidden="false" customHeight="true" outlineLevel="0" collapsed="false">
      <c r="A152" s="149"/>
      <c r="B152" s="149"/>
      <c r="C152" s="149"/>
      <c r="D152" s="149"/>
      <c r="E152" s="149"/>
      <c r="F152" s="149"/>
    </row>
    <row r="153" customFormat="false" ht="15" hidden="false" customHeight="true" outlineLevel="0" collapsed="false">
      <c r="A153" s="242"/>
      <c r="B153" s="242"/>
      <c r="C153" s="242"/>
      <c r="D153" s="242"/>
      <c r="E153" s="242"/>
      <c r="F153" s="242"/>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0" colorId="64" zoomScale="85" zoomScaleNormal="85" zoomScalePageLayoutView="85" workbookViewId="0">
      <selection pane="topLeft" activeCell="I57" activeCellId="0" sqref="I57:I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326</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10</v>
      </c>
      <c r="B6" s="246"/>
      <c r="C6" s="246"/>
      <c r="D6" s="247" t="str">
        <f aca="false">IF('1-Déclaration'!B14=Source!A6,'1-Déclaration'!B12,"")</f>
        <v/>
      </c>
      <c r="E6" s="247"/>
      <c r="F6" s="247"/>
      <c r="G6" s="247"/>
      <c r="H6" s="246" t="s">
        <v>327</v>
      </c>
      <c r="I6" s="246"/>
      <c r="J6" s="246"/>
      <c r="K6" s="246"/>
      <c r="L6" s="246"/>
      <c r="M6" s="246"/>
      <c r="N6" s="248"/>
      <c r="O6" s="248"/>
      <c r="P6" s="248"/>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12</v>
      </c>
      <c r="B8" s="246"/>
      <c r="C8" s="246"/>
      <c r="D8" s="251" t="s">
        <v>328</v>
      </c>
      <c r="E8" s="251"/>
      <c r="F8" s="251"/>
      <c r="G8" s="251"/>
      <c r="H8" s="246" t="s">
        <v>329</v>
      </c>
      <c r="I8" s="246"/>
      <c r="J8" s="246"/>
      <c r="K8" s="246"/>
      <c r="L8" s="246"/>
      <c r="M8" s="246"/>
      <c r="N8" s="252" t="n">
        <f aca="false">(N19+N27+N54+N77+N98)/100</f>
        <v>0</v>
      </c>
      <c r="O8" s="253"/>
      <c r="P8" s="254"/>
      <c r="Q8" s="249"/>
    </row>
    <row r="9" customFormat="false" ht="18" hidden="false" customHeight="false" outlineLevel="0" collapsed="false">
      <c r="A9" s="255"/>
      <c r="B9" s="253"/>
      <c r="C9" s="256" t="s">
        <v>330</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331</v>
      </c>
      <c r="B11" s="261"/>
      <c r="C11" s="262" t="n">
        <f aca="false">N19</f>
        <v>0</v>
      </c>
      <c r="D11" s="263"/>
      <c r="E11" s="263"/>
      <c r="F11" s="263"/>
      <c r="G11" s="264" t="str">
        <f aca="false">A98</f>
        <v>Général</v>
      </c>
      <c r="H11" s="264"/>
      <c r="I11" s="264"/>
      <c r="J11" s="264"/>
      <c r="K11" s="264"/>
      <c r="L11" s="265" t="n">
        <f aca="false">N98</f>
        <v>0</v>
      </c>
      <c r="M11" s="260"/>
      <c r="N11" s="260"/>
      <c r="O11" s="260"/>
      <c r="P11" s="260"/>
      <c r="Q11" s="260"/>
    </row>
    <row r="12" customFormat="false" ht="13.5" hidden="false" customHeight="true" outlineLevel="0" collapsed="false">
      <c r="A12" s="261" t="s">
        <v>69</v>
      </c>
      <c r="B12" s="261"/>
      <c r="C12" s="262" t="n">
        <f aca="false">N27</f>
        <v>0</v>
      </c>
      <c r="D12" s="263"/>
      <c r="E12" s="263"/>
      <c r="F12" s="263"/>
      <c r="G12" s="266" t="str">
        <f aca="false">A108</f>
        <v>Définition d'expérience</v>
      </c>
      <c r="H12" s="266"/>
      <c r="I12" s="266"/>
      <c r="J12" s="266"/>
      <c r="K12" s="266"/>
      <c r="L12" s="265" t="n">
        <f aca="false">N108</f>
        <v>0</v>
      </c>
      <c r="M12" s="260"/>
      <c r="N12" s="260"/>
      <c r="O12" s="260"/>
      <c r="P12" s="260"/>
      <c r="Q12" s="260"/>
    </row>
    <row r="13" customFormat="false" ht="13.5" hidden="false" customHeight="true" outlineLevel="0" collapsed="false">
      <c r="A13" s="261" t="s">
        <v>332</v>
      </c>
      <c r="B13" s="261"/>
      <c r="C13" s="262" t="n">
        <f aca="false">N54</f>
        <v>0</v>
      </c>
      <c r="G13" s="264" t="str">
        <f aca="false">A138</f>
        <v>Expérience</v>
      </c>
      <c r="H13" s="264"/>
      <c r="I13" s="264"/>
      <c r="J13" s="264"/>
      <c r="K13" s="264"/>
      <c r="L13" s="262" t="n">
        <f aca="false">N138</f>
        <v>0</v>
      </c>
      <c r="M13" s="267"/>
      <c r="N13" s="267"/>
      <c r="O13" s="267"/>
      <c r="P13" s="268"/>
      <c r="Q13" s="267"/>
    </row>
    <row r="14" customFormat="false" ht="13.5" hidden="false" customHeight="true" outlineLevel="0" collapsed="false">
      <c r="A14" s="261" t="s">
        <v>333</v>
      </c>
      <c r="B14" s="261"/>
      <c r="C14" s="262" t="n">
        <f aca="false">N77</f>
        <v>0</v>
      </c>
      <c r="G14" s="266" t="str">
        <f aca="false">A171</f>
        <v>Télémesure / Stockage</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273" t="s">
        <v>334</v>
      </c>
      <c r="B16" s="274"/>
      <c r="C16" s="274"/>
      <c r="D16" s="274"/>
      <c r="E16" s="274"/>
      <c r="F16" s="274"/>
      <c r="G16" s="274"/>
      <c r="H16" s="274"/>
      <c r="I16" s="274"/>
      <c r="J16" s="274"/>
      <c r="K16" s="274"/>
      <c r="L16" s="274"/>
      <c r="M16" s="274"/>
      <c r="N16" s="274"/>
      <c r="O16" s="274"/>
      <c r="P16" s="275"/>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75" hidden="false" customHeight="false" outlineLevel="0" collapsed="false">
      <c r="A19" s="281" t="s">
        <v>331</v>
      </c>
      <c r="B19" s="282"/>
      <c r="C19" s="282"/>
      <c r="D19" s="282"/>
      <c r="E19" s="282"/>
      <c r="F19" s="282"/>
      <c r="G19" s="282"/>
      <c r="H19" s="282"/>
      <c r="I19" s="282"/>
      <c r="J19" s="282"/>
      <c r="K19" s="282"/>
      <c r="L19" s="282"/>
      <c r="M19" s="282" t="s">
        <v>335</v>
      </c>
      <c r="N19" s="283" t="n">
        <f aca="false">IF(AND(NOT(EXACT(L25,"")),NOT(EXACT(L47,""))),(L25+L47)*100,IF(AND(EXACT(L25,""),NOT(EXACT(L47,""))),L47*100,IF(AND(NOT(EXACT(L25,"")),EXACT(L47,"")),L25*100,0)))</f>
        <v>0</v>
      </c>
      <c r="O19" s="282" t="s">
        <v>336</v>
      </c>
      <c r="P19" s="284" t="n">
        <f aca="false">(K25+K47)*100</f>
        <v>8</v>
      </c>
      <c r="Q19" s="285"/>
    </row>
    <row r="20" customFormat="false" ht="12.75" hidden="false" customHeight="false" outlineLevel="0" collapsed="false">
      <c r="A20" s="70"/>
      <c r="B20" s="286"/>
      <c r="C20" s="286"/>
      <c r="D20" s="286"/>
      <c r="E20" s="286"/>
      <c r="F20" s="286"/>
      <c r="G20" s="56"/>
      <c r="H20" s="286"/>
      <c r="I20" s="286"/>
      <c r="J20" s="286"/>
      <c r="K20" s="286"/>
      <c r="L20" s="286"/>
      <c r="M20" s="287" t="s">
        <v>337</v>
      </c>
      <c r="N20" s="288"/>
      <c r="O20" s="288"/>
      <c r="P20" s="94"/>
      <c r="Q20" s="56"/>
    </row>
    <row r="21" customFormat="false" ht="12.75"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338</v>
      </c>
      <c r="I22" s="293" t="s">
        <v>339</v>
      </c>
      <c r="J22" s="293" t="s">
        <v>340</v>
      </c>
      <c r="K22" s="286"/>
      <c r="L22" s="286"/>
      <c r="M22" s="294" t="s">
        <v>341</v>
      </c>
      <c r="N22" s="295"/>
      <c r="O22" s="295"/>
      <c r="P22" s="94"/>
      <c r="Q22" s="56"/>
    </row>
    <row r="23" customFormat="false" ht="13.5" hidden="false" customHeight="true" outlineLevel="0" collapsed="false">
      <c r="A23" s="296" t="s">
        <v>342</v>
      </c>
      <c r="B23" s="286"/>
      <c r="C23" s="286"/>
      <c r="D23" s="297"/>
      <c r="E23" s="298"/>
      <c r="F23" s="299"/>
      <c r="G23" s="300"/>
      <c r="H23" s="293"/>
      <c r="I23" s="293"/>
      <c r="J23" s="293"/>
      <c r="K23" s="301" t="s">
        <v>343</v>
      </c>
      <c r="L23" s="302" t="s">
        <v>344</v>
      </c>
      <c r="M23" s="303" t="s">
        <v>345</v>
      </c>
      <c r="N23" s="303"/>
      <c r="O23" s="303"/>
      <c r="P23" s="303"/>
      <c r="Q23" s="56"/>
    </row>
    <row r="24" customFormat="false" ht="12.75" hidden="false" customHeight="false" outlineLevel="0" collapsed="false">
      <c r="A24" s="304" t="s">
        <v>346</v>
      </c>
      <c r="B24" s="304"/>
      <c r="C24" s="304"/>
      <c r="D24" s="304"/>
      <c r="E24" s="304"/>
      <c r="F24" s="304"/>
      <c r="G24" s="304"/>
      <c r="H24" s="305"/>
      <c r="I24" s="306"/>
      <c r="J24" s="307"/>
      <c r="K24" s="308"/>
      <c r="L24" s="308"/>
      <c r="M24" s="303"/>
      <c r="N24" s="303"/>
      <c r="O24" s="303"/>
      <c r="P24" s="303"/>
      <c r="Q24" s="56"/>
    </row>
    <row r="25" customFormat="false" ht="12.75" hidden="false" customHeight="false" outlineLevel="0" collapsed="false">
      <c r="A25" s="309"/>
      <c r="B25" s="286"/>
      <c r="C25" s="286"/>
      <c r="D25" s="310"/>
      <c r="E25" s="286"/>
      <c r="F25" s="310"/>
      <c r="G25" s="67"/>
      <c r="H25" s="311" t="s">
        <v>335</v>
      </c>
      <c r="I25" s="311"/>
      <c r="J25" s="311"/>
      <c r="K25" s="312" t="n">
        <v>0.08</v>
      </c>
      <c r="L25" s="313"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75" hidden="false" customHeight="false" outlineLevel="0" collapsed="false">
      <c r="A27" s="318" t="s">
        <v>69</v>
      </c>
      <c r="B27" s="319"/>
      <c r="C27" s="319"/>
      <c r="D27" s="319"/>
      <c r="E27" s="319"/>
      <c r="F27" s="319"/>
      <c r="G27" s="319"/>
      <c r="H27" s="319"/>
      <c r="I27" s="319"/>
      <c r="J27" s="319"/>
      <c r="K27" s="319"/>
      <c r="L27" s="319"/>
      <c r="M27" s="319" t="s">
        <v>335</v>
      </c>
      <c r="N27" s="320" t="n">
        <f aca="false">IF(AND(NOT(EXACT(L37,"")),NOT(EXACT(L46,"")),NOT(EXACT(L52,""))),(L37+L46+L52)*100,0)</f>
        <v>0</v>
      </c>
      <c r="O27" s="319" t="s">
        <v>336</v>
      </c>
      <c r="P27" s="321" t="n">
        <f aca="false">(K37+K46+K52)*100</f>
        <v>33</v>
      </c>
      <c r="Q27" s="322"/>
    </row>
    <row r="28" customFormat="false" ht="15.75" hidden="false" customHeight="false" outlineLevel="0" collapsed="false">
      <c r="A28" s="323"/>
      <c r="B28" s="324"/>
      <c r="C28" s="324"/>
      <c r="D28" s="324"/>
      <c r="E28" s="324"/>
      <c r="F28" s="324"/>
      <c r="G28" s="324"/>
      <c r="H28" s="324"/>
      <c r="I28" s="324"/>
      <c r="J28" s="324"/>
      <c r="K28" s="324"/>
      <c r="L28" s="324"/>
      <c r="M28" s="325" t="s">
        <v>337</v>
      </c>
      <c r="N28" s="326"/>
      <c r="O28" s="326"/>
      <c r="P28" s="327"/>
      <c r="Q28" s="322"/>
    </row>
    <row r="29" customFormat="false" ht="12.75" hidden="false" customHeight="false" outlineLevel="0" collapsed="false">
      <c r="A29" s="328" t="s">
        <v>347</v>
      </c>
      <c r="B29" s="329"/>
      <c r="C29" s="329"/>
      <c r="D29" s="329"/>
      <c r="E29" s="329"/>
      <c r="F29" s="329"/>
      <c r="G29" s="330"/>
      <c r="H29" s="331"/>
      <c r="I29" s="331"/>
      <c r="J29" s="331"/>
      <c r="K29" s="332"/>
      <c r="L29" s="333"/>
      <c r="M29" s="334"/>
      <c r="N29" s="56"/>
      <c r="O29" s="56"/>
      <c r="P29" s="94"/>
      <c r="Q29" s="56"/>
    </row>
    <row r="30" customFormat="false" ht="12.75"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1" hidden="false" customHeight="true" outlineLevel="0" collapsed="false">
      <c r="A31" s="340"/>
      <c r="B31" s="286"/>
      <c r="C31" s="286"/>
      <c r="D31" s="286"/>
      <c r="E31" s="286"/>
      <c r="F31" s="286"/>
      <c r="G31" s="341"/>
      <c r="H31" s="293" t="s">
        <v>348</v>
      </c>
      <c r="I31" s="293" t="s">
        <v>349</v>
      </c>
      <c r="J31" s="293" t="s">
        <v>350</v>
      </c>
      <c r="K31" s="342"/>
      <c r="L31" s="299"/>
      <c r="M31" s="343"/>
      <c r="N31" s="344"/>
      <c r="O31" s="344"/>
      <c r="P31" s="341" t="s">
        <v>108</v>
      </c>
      <c r="Q31" s="344"/>
    </row>
    <row r="32" customFormat="false" ht="13.5" hidden="false" customHeight="true" outlineLevel="0" collapsed="false">
      <c r="A32" s="340"/>
      <c r="B32" s="286"/>
      <c r="C32" s="286"/>
      <c r="D32" s="286"/>
      <c r="E32" s="286"/>
      <c r="F32" s="286"/>
      <c r="G32" s="341"/>
      <c r="H32" s="293"/>
      <c r="I32" s="293"/>
      <c r="J32" s="293"/>
      <c r="K32" s="301" t="s">
        <v>343</v>
      </c>
      <c r="L32" s="345" t="s">
        <v>344</v>
      </c>
      <c r="M32" s="343"/>
      <c r="N32" s="344"/>
      <c r="O32" s="344"/>
      <c r="P32" s="341"/>
      <c r="Q32" s="344"/>
    </row>
    <row r="33" customFormat="false" ht="12.75" hidden="false" customHeight="false" outlineLevel="0" collapsed="false">
      <c r="A33" s="346"/>
      <c r="B33" s="347" t="s">
        <v>351</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75" hidden="false" customHeight="false" outlineLevel="0" collapsed="false">
      <c r="A34" s="346"/>
      <c r="B34" s="354" t="s">
        <v>352</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75" hidden="false" customHeight="false" outlineLevel="0" collapsed="false">
      <c r="A35" s="346"/>
      <c r="B35" s="357" t="s">
        <v>353</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75" hidden="false" customHeight="false" outlineLevel="0" collapsed="false">
      <c r="A36" s="346"/>
      <c r="B36" s="358" t="s">
        <v>354</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75" hidden="false" customHeight="false" outlineLevel="0" collapsed="false">
      <c r="A37" s="334"/>
      <c r="B37" s="300"/>
      <c r="C37" s="300"/>
      <c r="D37" s="300"/>
      <c r="E37" s="300"/>
      <c r="F37" s="300"/>
      <c r="G37" s="300"/>
      <c r="H37" s="311" t="s">
        <v>335</v>
      </c>
      <c r="I37" s="311"/>
      <c r="J37" s="311"/>
      <c r="K37" s="312" t="n">
        <v>0.08</v>
      </c>
      <c r="L37" s="363" t="str">
        <f aca="false">IF(EXACT(H29,""),"",IF(H29=0,K37,SUM(L33:L36)))</f>
        <v/>
      </c>
      <c r="M37" s="334"/>
      <c r="N37" s="56"/>
      <c r="O37" s="56"/>
      <c r="P37" s="94"/>
      <c r="Q37" s="56"/>
    </row>
    <row r="38" customFormat="false" ht="12.75"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75"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338</v>
      </c>
      <c r="I40" s="293" t="s">
        <v>355</v>
      </c>
      <c r="J40" s="293" t="s">
        <v>356</v>
      </c>
      <c r="K40" s="56"/>
      <c r="L40" s="56"/>
      <c r="M40" s="294" t="s">
        <v>341</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43</v>
      </c>
      <c r="L41" s="345" t="s">
        <v>344</v>
      </c>
      <c r="M41" s="371" t="s">
        <v>357</v>
      </c>
      <c r="N41" s="371"/>
      <c r="O41" s="371"/>
      <c r="P41" s="371"/>
      <c r="Q41" s="56"/>
    </row>
    <row r="42" customFormat="false" ht="12.75" hidden="false" customHeight="false" outlineLevel="0" collapsed="false">
      <c r="A42" s="304" t="s">
        <v>358</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75" hidden="false" customHeight="false" outlineLevel="0" collapsed="false">
      <c r="A43" s="304" t="s">
        <v>359</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75" hidden="false" customHeight="false" outlineLevel="0" collapsed="false">
      <c r="A44" s="304" t="s">
        <v>360</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75" hidden="false" customHeight="false" outlineLevel="0" collapsed="false">
      <c r="A45" s="304" t="s">
        <v>361</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75" hidden="false" customHeight="false" outlineLevel="0" collapsed="false">
      <c r="A46" s="309"/>
      <c r="B46" s="286"/>
      <c r="C46" s="286"/>
      <c r="D46" s="310"/>
      <c r="E46" s="286"/>
      <c r="F46" s="310"/>
      <c r="G46" s="67"/>
      <c r="H46" s="311" t="s">
        <v>335</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75"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75"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362</v>
      </c>
      <c r="I49" s="377" t="s">
        <v>363</v>
      </c>
      <c r="J49" s="377" t="s">
        <v>364</v>
      </c>
      <c r="K49" s="301" t="s">
        <v>343</v>
      </c>
      <c r="L49" s="302" t="s">
        <v>344</v>
      </c>
      <c r="M49" s="295" t="s">
        <v>341</v>
      </c>
      <c r="N49" s="56"/>
      <c r="O49" s="56"/>
      <c r="P49" s="94"/>
      <c r="Q49" s="56"/>
    </row>
    <row r="50" customFormat="false" ht="12.95" hidden="false" customHeight="true" outlineLevel="0" collapsed="false">
      <c r="A50" s="304" t="s">
        <v>365</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366</v>
      </c>
      <c r="N50" s="378"/>
      <c r="O50" s="378"/>
      <c r="P50" s="378"/>
      <c r="Q50" s="56"/>
    </row>
    <row r="51" customFormat="false" ht="12.75" hidden="false" customHeight="false" outlineLevel="0" collapsed="false">
      <c r="A51" s="304" t="s">
        <v>367</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75" hidden="false" customHeight="false" outlineLevel="0" collapsed="false">
      <c r="A52" s="366"/>
      <c r="B52" s="286"/>
      <c r="C52" s="286"/>
      <c r="D52" s="286"/>
      <c r="E52" s="286"/>
      <c r="F52" s="286"/>
      <c r="G52" s="94"/>
      <c r="H52" s="311" t="s">
        <v>335</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332</v>
      </c>
      <c r="B54" s="282"/>
      <c r="C54" s="282"/>
      <c r="D54" s="282"/>
      <c r="E54" s="282"/>
      <c r="F54" s="282"/>
      <c r="G54" s="282"/>
      <c r="H54" s="282"/>
      <c r="I54" s="282"/>
      <c r="J54" s="282"/>
      <c r="K54" s="282"/>
      <c r="L54" s="282"/>
      <c r="M54" s="319" t="s">
        <v>335</v>
      </c>
      <c r="N54" s="282" t="n">
        <f aca="false">IF(AND(NOT(EXACT(L64,"")),NOT(EXACT(L69,"")),NOT(EXACT(L74,""))),(L64+L69+L74)*100,IF(AND(EXACT(L64,""),NOT(EXACT(L74,""))),L74*100,IF(AND(NOT(EXACT(L64,"")),EXACT(L74,"")),L64*100,0)))</f>
        <v>0</v>
      </c>
      <c r="O54" s="282" t="s">
        <v>336</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325" t="s">
        <v>337</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68</v>
      </c>
    </row>
    <row r="57" customFormat="false" ht="13.5" hidden="false" customHeight="true" outlineLevel="0" collapsed="false">
      <c r="A57" s="70"/>
      <c r="B57" s="286"/>
      <c r="C57" s="286"/>
      <c r="D57" s="381" t="s">
        <v>369</v>
      </c>
      <c r="E57" s="286"/>
      <c r="F57" s="302" t="s">
        <v>370</v>
      </c>
      <c r="G57" s="56"/>
      <c r="H57" s="293" t="s">
        <v>371</v>
      </c>
      <c r="I57" s="293" t="s">
        <v>363</v>
      </c>
      <c r="J57" s="293" t="s">
        <v>372</v>
      </c>
      <c r="K57" s="56"/>
      <c r="L57" s="56"/>
      <c r="M57" s="343"/>
      <c r="N57" s="344"/>
      <c r="O57" s="344"/>
      <c r="P57" s="341"/>
    </row>
    <row r="58" customFormat="false" ht="13.5" hidden="false" customHeight="true" outlineLevel="0" collapsed="false">
      <c r="A58" s="70"/>
      <c r="B58" s="286"/>
      <c r="C58" s="286"/>
      <c r="D58" s="382" t="s">
        <v>373</v>
      </c>
      <c r="E58" s="286"/>
      <c r="F58" s="302"/>
      <c r="G58" s="300"/>
      <c r="H58" s="293"/>
      <c r="I58" s="293"/>
      <c r="J58" s="293"/>
      <c r="K58" s="301" t="s">
        <v>343</v>
      </c>
      <c r="L58" s="345" t="s">
        <v>344</v>
      </c>
      <c r="M58" s="334"/>
      <c r="N58" s="56"/>
      <c r="O58" s="56"/>
      <c r="P58" s="94"/>
    </row>
    <row r="59" customFormat="false" ht="13.5" hidden="false" customHeight="true" outlineLevel="0" collapsed="false">
      <c r="A59" s="304" t="s">
        <v>374</v>
      </c>
      <c r="B59" s="304"/>
      <c r="C59" s="304"/>
      <c r="D59" s="331" t="n">
        <v>0</v>
      </c>
      <c r="E59" s="383"/>
      <c r="F59" s="384" t="s">
        <v>375</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376</v>
      </c>
      <c r="B60" s="304"/>
      <c r="C60" s="304"/>
      <c r="D60" s="331" t="n">
        <v>0</v>
      </c>
      <c r="E60" s="383"/>
      <c r="F60" s="384" t="s">
        <v>377</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378</v>
      </c>
      <c r="B61" s="304"/>
      <c r="C61" s="304"/>
      <c r="D61" s="331" t="n">
        <v>0</v>
      </c>
      <c r="E61" s="383"/>
      <c r="F61" s="384" t="s">
        <v>379</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380</v>
      </c>
      <c r="B62" s="304"/>
      <c r="C62" s="304"/>
      <c r="D62" s="331" t="n">
        <v>0</v>
      </c>
      <c r="E62" s="383"/>
      <c r="F62" s="384" t="s">
        <v>381</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382</v>
      </c>
      <c r="B63" s="304"/>
      <c r="C63" s="304"/>
      <c r="D63" s="331" t="n">
        <v>0</v>
      </c>
      <c r="E63" s="383"/>
      <c r="F63" s="384" t="s">
        <v>383</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35</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75"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0" hidden="false" customHeight="true" outlineLevel="0" collapsed="false">
      <c r="A67" s="70"/>
      <c r="B67" s="286"/>
      <c r="C67" s="286"/>
      <c r="D67" s="286"/>
      <c r="E67" s="286"/>
      <c r="F67" s="286"/>
      <c r="G67" s="300"/>
      <c r="H67" s="377" t="s">
        <v>338</v>
      </c>
      <c r="I67" s="377" t="s">
        <v>384</v>
      </c>
      <c r="J67" s="377" t="s">
        <v>340</v>
      </c>
      <c r="K67" s="301" t="s">
        <v>343</v>
      </c>
      <c r="L67" s="302" t="s">
        <v>344</v>
      </c>
      <c r="M67" s="294"/>
      <c r="N67" s="295"/>
      <c r="O67" s="295"/>
      <c r="P67" s="94"/>
      <c r="Q67" s="56"/>
    </row>
    <row r="68" customFormat="false" ht="12.75" hidden="false" customHeight="false" outlineLevel="0" collapsed="false">
      <c r="A68" s="304" t="s">
        <v>385</v>
      </c>
      <c r="B68" s="304"/>
      <c r="C68" s="304"/>
      <c r="D68" s="304"/>
      <c r="E68" s="304"/>
      <c r="F68" s="304"/>
      <c r="G68" s="304"/>
      <c r="H68" s="305"/>
      <c r="I68" s="306"/>
      <c r="J68" s="307"/>
      <c r="K68" s="308"/>
      <c r="L68" s="308"/>
      <c r="M68" s="389"/>
      <c r="N68" s="390"/>
      <c r="O68" s="390"/>
      <c r="P68" s="94"/>
      <c r="Q68" s="56"/>
    </row>
    <row r="69" customFormat="false" ht="12.75" hidden="false" customHeight="false" outlineLevel="0" collapsed="false">
      <c r="A69" s="70"/>
      <c r="B69" s="286"/>
      <c r="C69" s="286"/>
      <c r="D69" s="286"/>
      <c r="E69" s="286"/>
      <c r="F69" s="286"/>
      <c r="G69" s="94"/>
      <c r="H69" s="311" t="s">
        <v>335</v>
      </c>
      <c r="I69" s="311"/>
      <c r="J69" s="311"/>
      <c r="K69" s="312" t="n">
        <v>0.08</v>
      </c>
      <c r="L69" s="379" t="str">
        <f aca="false">IF(AND(EXACT(H68,""),EXACT(I68,""),EXACT(J68,"")),"",IF(NOT(EXACT(J68,"")),IF(NOT(EXACT(K69,"")),K69*J66,""),IF(NOT(EXACT(I68,"")),IF(NOT(EXACT(K69,"")),K69*I66,""),IF(NOT(EXACT(H68,"")),IF(NOT(EXACT(K69,"")),K69*H66,"")))))</f>
        <v/>
      </c>
      <c r="M69" s="389"/>
      <c r="N69" s="390"/>
      <c r="O69" s="390"/>
      <c r="P69" s="94"/>
      <c r="Q69" s="56"/>
    </row>
    <row r="70" customFormat="false" ht="12.75" hidden="false" customHeight="false" outlineLevel="0" collapsed="false">
      <c r="A70" s="364"/>
      <c r="B70" s="391"/>
      <c r="C70" s="391"/>
      <c r="D70" s="391"/>
      <c r="E70" s="391"/>
      <c r="F70" s="391"/>
      <c r="G70" s="391"/>
      <c r="H70" s="298"/>
      <c r="I70" s="298"/>
      <c r="J70" s="298"/>
      <c r="K70" s="392"/>
      <c r="L70" s="392"/>
      <c r="M70" s="364"/>
      <c r="N70" s="317"/>
      <c r="O70" s="317"/>
      <c r="P70" s="380"/>
      <c r="Q70" s="56"/>
    </row>
    <row r="71" customFormat="false" ht="12.75"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386</v>
      </c>
      <c r="I72" s="377" t="s">
        <v>387</v>
      </c>
      <c r="J72" s="377" t="s">
        <v>388</v>
      </c>
      <c r="K72" s="301" t="s">
        <v>343</v>
      </c>
      <c r="L72" s="302" t="s">
        <v>344</v>
      </c>
      <c r="M72" s="56"/>
      <c r="N72" s="56"/>
      <c r="O72" s="56"/>
      <c r="P72" s="94"/>
      <c r="Q72" s="56"/>
    </row>
    <row r="73" customFormat="false" ht="12.75" hidden="false" customHeight="false" outlineLevel="0" collapsed="false">
      <c r="A73" s="304" t="s">
        <v>389</v>
      </c>
      <c r="B73" s="304"/>
      <c r="C73" s="304"/>
      <c r="D73" s="304"/>
      <c r="E73" s="304"/>
      <c r="F73" s="304"/>
      <c r="G73" s="304"/>
      <c r="H73" s="351"/>
      <c r="I73" s="307"/>
      <c r="J73" s="307"/>
      <c r="K73" s="308"/>
      <c r="L73" s="308"/>
      <c r="M73" s="56"/>
      <c r="N73" s="56"/>
      <c r="O73" s="56"/>
      <c r="P73" s="94"/>
      <c r="Q73" s="56"/>
    </row>
    <row r="74" customFormat="false" ht="12.75" hidden="false" customHeight="false" outlineLevel="0" collapsed="false">
      <c r="A74" s="70"/>
      <c r="B74" s="286"/>
      <c r="C74" s="286"/>
      <c r="D74" s="286"/>
      <c r="E74" s="286"/>
      <c r="F74" s="286"/>
      <c r="G74" s="94"/>
      <c r="H74" s="311" t="s">
        <v>335</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75" hidden="false" customHeight="false" outlineLevel="0" collapsed="false">
      <c r="A77" s="281" t="s">
        <v>333</v>
      </c>
      <c r="B77" s="282"/>
      <c r="C77" s="282"/>
      <c r="D77" s="282"/>
      <c r="E77" s="282"/>
      <c r="F77" s="282"/>
      <c r="G77" s="282"/>
      <c r="H77" s="282"/>
      <c r="I77" s="282"/>
      <c r="J77" s="282"/>
      <c r="K77" s="282"/>
      <c r="L77" s="282"/>
      <c r="M77" s="282" t="s">
        <v>335</v>
      </c>
      <c r="N77" s="283" t="n">
        <f aca="false">IF(AND(NOT(EXACT(L85,"")),NOT(EXACT(L90,"")),NOT(EXACT(L95,""))),(L85+L90+L95)*100,0)</f>
        <v>0</v>
      </c>
      <c r="O77" s="282" t="s">
        <v>336</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337</v>
      </c>
      <c r="N78" s="288"/>
      <c r="O78" s="288"/>
      <c r="P78" s="94"/>
      <c r="Q78" s="56"/>
    </row>
    <row r="79" customFormat="false" ht="12.75"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390</v>
      </c>
      <c r="I80" s="293" t="s">
        <v>391</v>
      </c>
      <c r="J80" s="293" t="s">
        <v>392</v>
      </c>
      <c r="K80" s="56"/>
      <c r="L80" s="56"/>
      <c r="M80" s="294"/>
      <c r="N80" s="295"/>
      <c r="O80" s="295"/>
      <c r="P80" s="94"/>
      <c r="Q80" s="56"/>
    </row>
    <row r="81" customFormat="false" ht="17.25" hidden="false" customHeight="true" outlineLevel="0" collapsed="false">
      <c r="A81" s="296" t="s">
        <v>393</v>
      </c>
      <c r="B81" s="286"/>
      <c r="C81" s="286"/>
      <c r="D81" s="297"/>
      <c r="E81" s="298"/>
      <c r="F81" s="370"/>
      <c r="G81" s="300"/>
      <c r="H81" s="293"/>
      <c r="I81" s="293"/>
      <c r="J81" s="293"/>
      <c r="K81" s="301" t="s">
        <v>343</v>
      </c>
      <c r="L81" s="345" t="s">
        <v>344</v>
      </c>
      <c r="M81" s="294" t="s">
        <v>394</v>
      </c>
      <c r="N81" s="295"/>
      <c r="O81" s="295"/>
      <c r="P81" s="94"/>
      <c r="Q81" s="56"/>
    </row>
    <row r="82" customFormat="false" ht="12.95" hidden="false" customHeight="true" outlineLevel="0" collapsed="false">
      <c r="A82" s="304" t="s">
        <v>395</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396</v>
      </c>
      <c r="N82" s="393"/>
      <c r="O82" s="393"/>
      <c r="P82" s="393"/>
      <c r="Q82" s="56"/>
    </row>
    <row r="83" customFormat="false" ht="12.75" hidden="false" customHeight="false" outlineLevel="0" collapsed="false">
      <c r="A83" s="304" t="s">
        <v>397</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75" hidden="false" customHeight="false" outlineLevel="0" collapsed="false">
      <c r="A84" s="304" t="s">
        <v>398</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75" hidden="false" customHeight="false" outlineLevel="0" collapsed="false">
      <c r="A85" s="309"/>
      <c r="B85" s="286"/>
      <c r="C85" s="286"/>
      <c r="D85" s="310"/>
      <c r="E85" s="286"/>
      <c r="F85" s="310"/>
      <c r="G85" s="67"/>
      <c r="H85" s="311" t="s">
        <v>335</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75"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75"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30" hidden="false" customHeight="true" outlineLevel="0" collapsed="false">
      <c r="A88" s="70"/>
      <c r="B88" s="286"/>
      <c r="C88" s="286"/>
      <c r="D88" s="286"/>
      <c r="E88" s="286"/>
      <c r="F88" s="286"/>
      <c r="G88" s="300"/>
      <c r="H88" s="377" t="s">
        <v>399</v>
      </c>
      <c r="I88" s="377" t="s">
        <v>400</v>
      </c>
      <c r="J88" s="377" t="s">
        <v>401</v>
      </c>
      <c r="K88" s="301" t="s">
        <v>343</v>
      </c>
      <c r="L88" s="302" t="s">
        <v>344</v>
      </c>
      <c r="M88" s="56"/>
      <c r="N88" s="56"/>
      <c r="O88" s="56"/>
      <c r="P88" s="94"/>
      <c r="Q88" s="56"/>
    </row>
    <row r="89" customFormat="false" ht="12.75" hidden="false" customHeight="false" outlineLevel="0" collapsed="false">
      <c r="A89" s="304" t="s">
        <v>402</v>
      </c>
      <c r="B89" s="304"/>
      <c r="C89" s="304"/>
      <c r="D89" s="304"/>
      <c r="E89" s="304"/>
      <c r="F89" s="304"/>
      <c r="G89" s="304"/>
      <c r="H89" s="351"/>
      <c r="I89" s="307"/>
      <c r="J89" s="307"/>
      <c r="K89" s="308"/>
      <c r="L89" s="308"/>
      <c r="M89" s="56"/>
      <c r="N89" s="56"/>
      <c r="O89" s="56"/>
      <c r="P89" s="94"/>
      <c r="Q89" s="56"/>
    </row>
    <row r="90" customFormat="false" ht="12.75" hidden="false" customHeight="false" outlineLevel="0" collapsed="false">
      <c r="A90" s="70"/>
      <c r="B90" s="286"/>
      <c r="C90" s="286"/>
      <c r="D90" s="286"/>
      <c r="E90" s="286"/>
      <c r="F90" s="286"/>
      <c r="G90" s="94"/>
      <c r="H90" s="311" t="s">
        <v>335</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75"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0" hidden="false" customHeight="true" outlineLevel="0" collapsed="false">
      <c r="A93" s="70"/>
      <c r="B93" s="286"/>
      <c r="C93" s="286"/>
      <c r="D93" s="286"/>
      <c r="E93" s="286"/>
      <c r="F93" s="286"/>
      <c r="G93" s="300"/>
      <c r="H93" s="377" t="s">
        <v>338</v>
      </c>
      <c r="I93" s="377" t="s">
        <v>403</v>
      </c>
      <c r="J93" s="377" t="s">
        <v>404</v>
      </c>
      <c r="K93" s="301" t="s">
        <v>343</v>
      </c>
      <c r="L93" s="302" t="s">
        <v>344</v>
      </c>
      <c r="M93" s="294" t="s">
        <v>394</v>
      </c>
      <c r="N93" s="295"/>
      <c r="O93" s="295"/>
      <c r="P93" s="94"/>
      <c r="Q93" s="56"/>
    </row>
    <row r="94" customFormat="false" ht="12.75" hidden="false" customHeight="false" outlineLevel="0" collapsed="false">
      <c r="A94" s="304" t="s">
        <v>405</v>
      </c>
      <c r="B94" s="304"/>
      <c r="C94" s="304"/>
      <c r="D94" s="304"/>
      <c r="E94" s="304"/>
      <c r="F94" s="304"/>
      <c r="G94" s="304"/>
      <c r="H94" s="351"/>
      <c r="I94" s="307"/>
      <c r="J94" s="307"/>
      <c r="K94" s="308"/>
      <c r="L94" s="308"/>
      <c r="M94" s="389" t="s">
        <v>406</v>
      </c>
      <c r="N94" s="390"/>
      <c r="O94" s="390"/>
      <c r="P94" s="94"/>
      <c r="Q94" s="56"/>
    </row>
    <row r="95" customFormat="false" ht="12.75" hidden="false" customHeight="false" outlineLevel="0" collapsed="false">
      <c r="A95" s="70"/>
      <c r="B95" s="286"/>
      <c r="C95" s="286"/>
      <c r="D95" s="286"/>
      <c r="E95" s="286"/>
      <c r="F95" s="286"/>
      <c r="G95" s="94"/>
      <c r="H95" s="311" t="s">
        <v>335</v>
      </c>
      <c r="I95" s="311"/>
      <c r="J95" s="311"/>
      <c r="K95" s="312" t="n">
        <v>0.1</v>
      </c>
      <c r="L95" s="379" t="str">
        <f aca="false">IF(AND(EXACT(H94,""),EXACT(I94,""),EXACT(J94,"")),"",IF(NOT(EXACT(J94,"")),IF(NOT(EXACT(K95,"")),K95*J92,""),IF(NOT(EXACT(I94,"")),IF(NOT(EXACT(K95,"")),K95*I92,""),IF(NOT(EXACT(H94,"")),IF(NOT(EXACT(K95,"")),K95*H92,"")))))</f>
        <v/>
      </c>
      <c r="M95" s="389" t="s">
        <v>407</v>
      </c>
      <c r="N95" s="390"/>
      <c r="O95" s="390"/>
      <c r="P95" s="94"/>
      <c r="Q95" s="56"/>
    </row>
    <row r="96" customFormat="false" ht="13.5" hidden="false" customHeight="true" outlineLevel="0" collapsed="false">
      <c r="A96" s="364"/>
      <c r="B96" s="317"/>
      <c r="C96" s="317"/>
      <c r="D96" s="317"/>
      <c r="E96" s="317"/>
      <c r="F96" s="317"/>
      <c r="G96" s="317"/>
      <c r="H96" s="317"/>
      <c r="I96" s="317"/>
      <c r="J96" s="317"/>
      <c r="K96" s="317"/>
      <c r="L96" s="317"/>
      <c r="M96" s="364"/>
      <c r="N96" s="317"/>
      <c r="O96" s="317"/>
      <c r="P96" s="380"/>
      <c r="Q96" s="56"/>
    </row>
    <row r="97" customFormat="false" ht="7.5" hidden="false" customHeight="true" outlineLevel="0" collapsed="false">
      <c r="A97" s="394"/>
      <c r="B97" s="394"/>
      <c r="C97" s="394"/>
      <c r="D97" s="394"/>
      <c r="E97" s="394"/>
      <c r="F97" s="394"/>
    </row>
    <row r="98" s="322" customFormat="true" ht="15.75" hidden="false" customHeight="false" outlineLevel="0" collapsed="false">
      <c r="A98" s="281" t="s">
        <v>408</v>
      </c>
      <c r="B98" s="282"/>
      <c r="C98" s="282"/>
      <c r="D98" s="282"/>
      <c r="E98" s="282"/>
      <c r="F98" s="282"/>
      <c r="G98" s="282"/>
      <c r="H98" s="282"/>
      <c r="I98" s="282"/>
      <c r="J98" s="282"/>
      <c r="K98" s="282"/>
      <c r="L98" s="282"/>
      <c r="M98" s="282" t="s">
        <v>335</v>
      </c>
      <c r="N98" s="283" t="n">
        <f aca="false">IF(NOT(EXACT(L105,"")),L105*100,0)</f>
        <v>0</v>
      </c>
      <c r="O98" s="282" t="s">
        <v>336</v>
      </c>
      <c r="P98" s="284" t="n">
        <f aca="false">K105*100</f>
        <v>14</v>
      </c>
      <c r="Q98" s="395"/>
    </row>
    <row r="99" s="56" customFormat="true" ht="12.75"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75"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338</v>
      </c>
      <c r="I101" s="377" t="s">
        <v>339</v>
      </c>
      <c r="J101" s="377" t="s">
        <v>340</v>
      </c>
      <c r="K101" s="301" t="s">
        <v>343</v>
      </c>
      <c r="L101" s="302" t="s">
        <v>344</v>
      </c>
      <c r="P101" s="94"/>
      <c r="Q101" s="334"/>
    </row>
    <row r="102" s="56" customFormat="true" ht="12.75" hidden="false" customHeight="false" outlineLevel="0" collapsed="false">
      <c r="A102" s="304" t="s">
        <v>409</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5" t="s">
        <v>341</v>
      </c>
      <c r="P102" s="94"/>
      <c r="Q102" s="334"/>
    </row>
    <row r="103" s="56" customFormat="true" ht="12.95" hidden="false" customHeight="true" outlineLevel="0" collapsed="false">
      <c r="A103" s="304" t="s">
        <v>410</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366</v>
      </c>
      <c r="N103" s="378"/>
      <c r="O103" s="378"/>
      <c r="P103" s="378"/>
      <c r="Q103" s="334"/>
    </row>
    <row r="104" s="56" customFormat="true" ht="12.75" hidden="false" customHeight="false" outlineLevel="0" collapsed="false">
      <c r="A104" s="304" t="s">
        <v>411</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75" hidden="false" customHeight="false" outlineLevel="0" collapsed="false">
      <c r="A105" s="70"/>
      <c r="B105" s="286"/>
      <c r="C105" s="286"/>
      <c r="D105" s="286"/>
      <c r="E105" s="286"/>
      <c r="F105" s="286"/>
      <c r="G105" s="94"/>
      <c r="H105" s="311" t="s">
        <v>335</v>
      </c>
      <c r="I105" s="311"/>
      <c r="J105" s="311"/>
      <c r="K105" s="312" t="n">
        <f aca="false">SUM(K102:K104)</f>
        <v>0.14</v>
      </c>
      <c r="L105" s="379" t="str">
        <f aca="false">IF(AND(NOT(EXACT(L102,"")),NOT(EXACT(L103,"")),NOT(EXACT(L104,""))),SUM(L102:L104),"")</f>
        <v/>
      </c>
      <c r="M105" s="378"/>
      <c r="N105" s="378"/>
      <c r="O105" s="378"/>
      <c r="P105" s="378"/>
      <c r="Q105" s="334"/>
    </row>
    <row r="106" s="344" customFormat="true" ht="12.75"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75" hidden="false" customHeight="false" outlineLevel="0" collapsed="false">
      <c r="A108" s="397" t="s">
        <v>331</v>
      </c>
      <c r="B108" s="398"/>
      <c r="C108" s="398"/>
      <c r="D108" s="398"/>
      <c r="E108" s="398"/>
      <c r="F108" s="398"/>
      <c r="G108" s="398"/>
      <c r="H108" s="398"/>
      <c r="I108" s="398"/>
      <c r="J108" s="398"/>
      <c r="K108" s="398"/>
      <c r="L108" s="398"/>
      <c r="M108" s="398" t="s">
        <v>335</v>
      </c>
      <c r="N108" s="399" t="n">
        <f aca="false">IF(AND(NOT(EXACT(L115,"")),NOT(EXACT(L135,""))),(L115+L135)*100,IF(AND(EXACT(L115,""),NOT(EXACT(L135,""))),L135*100,IF(AND(NOT(EXACT(L115,"")),EXACT(L135,"")),L115*100,0)))</f>
        <v>0</v>
      </c>
      <c r="O108" s="398" t="s">
        <v>336</v>
      </c>
      <c r="P108" s="400" t="n">
        <f aca="false">(K115+K135)*100</f>
        <v>30</v>
      </c>
      <c r="Q108" s="401" t="n">
        <f aca="false">P108+P138+P171</f>
        <v>100</v>
      </c>
    </row>
    <row r="109" customFormat="false" ht="12.75" hidden="false" customHeight="false" outlineLevel="0" collapsed="false">
      <c r="A109" s="70"/>
      <c r="B109" s="286"/>
      <c r="C109" s="286"/>
      <c r="D109" s="286"/>
      <c r="E109" s="286"/>
      <c r="F109" s="286"/>
      <c r="G109" s="56"/>
      <c r="H109" s="56"/>
      <c r="I109" s="56"/>
      <c r="J109" s="402"/>
      <c r="K109" s="56"/>
      <c r="L109" s="56"/>
      <c r="M109" s="287" t="s">
        <v>337</v>
      </c>
      <c r="N109" s="288"/>
      <c r="O109" s="288"/>
      <c r="P109" s="94"/>
      <c r="Q109" s="56"/>
    </row>
    <row r="110" customFormat="false" ht="12.75"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338</v>
      </c>
      <c r="I111" s="293" t="s">
        <v>339</v>
      </c>
      <c r="J111" s="293" t="s">
        <v>340</v>
      </c>
      <c r="K111" s="56"/>
      <c r="L111" s="56"/>
      <c r="M111" s="294" t="s">
        <v>341</v>
      </c>
      <c r="N111" s="295"/>
      <c r="O111" s="295"/>
      <c r="P111" s="94"/>
      <c r="Q111" s="56"/>
    </row>
    <row r="112" customFormat="false" ht="12.75" hidden="false" customHeight="false" outlineLevel="0" collapsed="false">
      <c r="A112" s="296" t="s">
        <v>342</v>
      </c>
      <c r="B112" s="286"/>
      <c r="C112" s="286"/>
      <c r="D112" s="297"/>
      <c r="E112" s="298"/>
      <c r="F112" s="299"/>
      <c r="G112" s="300"/>
      <c r="H112" s="293"/>
      <c r="I112" s="293"/>
      <c r="J112" s="293"/>
      <c r="K112" s="301" t="s">
        <v>343</v>
      </c>
      <c r="L112" s="345" t="s">
        <v>344</v>
      </c>
      <c r="M112" s="389"/>
      <c r="N112" s="390"/>
      <c r="O112" s="390"/>
      <c r="P112" s="94"/>
      <c r="Q112" s="56"/>
    </row>
    <row r="113" customFormat="false" ht="12.75" hidden="false" customHeight="false" outlineLevel="0" collapsed="false">
      <c r="A113" s="304" t="s">
        <v>412</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75" hidden="false" customHeight="false" outlineLevel="0" collapsed="false">
      <c r="A114" s="304" t="s">
        <v>413</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75" hidden="false" customHeight="false" outlineLevel="0" collapsed="false">
      <c r="A115" s="309"/>
      <c r="B115" s="286"/>
      <c r="C115" s="286"/>
      <c r="D115" s="310"/>
      <c r="E115" s="286"/>
      <c r="F115" s="310"/>
      <c r="G115" s="67"/>
      <c r="H115" s="311" t="s">
        <v>335</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75" hidden="false" customHeight="false" outlineLevel="0" collapsed="false">
      <c r="A116" s="296" t="s">
        <v>414</v>
      </c>
      <c r="B116" s="286"/>
      <c r="C116" s="286"/>
      <c r="D116" s="310"/>
      <c r="E116" s="286"/>
      <c r="F116" s="310"/>
      <c r="G116" s="67"/>
      <c r="H116" s="406"/>
      <c r="I116" s="406"/>
      <c r="J116" s="406"/>
      <c r="K116" s="407"/>
      <c r="L116" s="408"/>
      <c r="M116" s="334"/>
      <c r="N116" s="56"/>
      <c r="O116" s="56"/>
      <c r="P116" s="405"/>
      <c r="Q116" s="67"/>
      <c r="S116" s="409"/>
    </row>
    <row r="117" customFormat="false" ht="12.75" hidden="false" customHeight="false" outlineLevel="0" collapsed="false">
      <c r="A117" s="304" t="s">
        <v>415</v>
      </c>
      <c r="B117" s="304"/>
      <c r="C117" s="304"/>
      <c r="D117" s="304"/>
      <c r="E117" s="304"/>
      <c r="F117" s="304"/>
      <c r="G117" s="304"/>
      <c r="H117" s="331"/>
      <c r="I117" s="331"/>
      <c r="J117" s="331"/>
      <c r="K117" s="332"/>
      <c r="L117" s="333"/>
      <c r="M117" s="410"/>
      <c r="N117" s="67"/>
      <c r="O117" s="67"/>
      <c r="P117" s="405"/>
      <c r="Q117" s="67"/>
    </row>
    <row r="118" customFormat="false" ht="12.75"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95" hidden="false" customHeight="true" outlineLevel="0" collapsed="false">
      <c r="A119" s="340"/>
      <c r="B119" s="286"/>
      <c r="C119" s="286"/>
      <c r="D119" s="286"/>
      <c r="E119" s="286"/>
      <c r="F119" s="286"/>
      <c r="G119" s="341"/>
      <c r="H119" s="293" t="s">
        <v>338</v>
      </c>
      <c r="I119" s="293" t="s">
        <v>340</v>
      </c>
      <c r="J119" s="293" t="s">
        <v>416</v>
      </c>
      <c r="K119" s="342"/>
      <c r="L119" s="299"/>
      <c r="M119" s="410"/>
      <c r="N119" s="67"/>
      <c r="O119" s="67"/>
      <c r="P119" s="405"/>
      <c r="Q119" s="67"/>
    </row>
    <row r="120" customFormat="false" ht="31.5" hidden="false" customHeight="true" outlineLevel="0" collapsed="false">
      <c r="A120" s="340"/>
      <c r="B120" s="411" t="s">
        <v>417</v>
      </c>
      <c r="C120" s="286"/>
      <c r="D120" s="286"/>
      <c r="E120" s="286"/>
      <c r="F120" s="286"/>
      <c r="G120" s="341"/>
      <c r="H120" s="293"/>
      <c r="I120" s="293"/>
      <c r="J120" s="293"/>
      <c r="K120" s="301" t="s">
        <v>343</v>
      </c>
      <c r="L120" s="345" t="s">
        <v>344</v>
      </c>
      <c r="M120" s="294" t="s">
        <v>418</v>
      </c>
      <c r="N120" s="295"/>
      <c r="O120" s="295"/>
      <c r="P120" s="405"/>
      <c r="Q120" s="67"/>
    </row>
    <row r="121" customFormat="false" ht="12.75" hidden="false" customHeight="false" outlineLevel="0" collapsed="false">
      <c r="A121" s="346"/>
      <c r="B121" s="412" t="s">
        <v>419</v>
      </c>
      <c r="C121" s="413"/>
      <c r="D121" s="414"/>
      <c r="E121" s="414"/>
      <c r="F121" s="414"/>
      <c r="G121" s="414"/>
      <c r="H121" s="415"/>
      <c r="I121" s="415"/>
      <c r="J121" s="415"/>
      <c r="K121" s="308"/>
      <c r="L121" s="416" t="str">
        <f aca="false">IF(OR(AND(EXACT(H121,""),EXACT(I121,""),EXACT(J121,"")),EXACT($H$29,"")),"",IF(NOT(EXACT(J121,"")),IF(NOT(EXACT(K121,"")),K121*$J$56,""),IF(NOT(EXACT(I121,"")),IF(NOT(EXACT(K121,"")),K121*$I$56,""),IF(NOT(EXACT(H121,"")),IF(NOT(EXACT(K121,"")),K121*$H$56,"")))))</f>
        <v/>
      </c>
      <c r="M121" s="389" t="s">
        <v>420</v>
      </c>
      <c r="N121" s="390"/>
      <c r="O121" s="390"/>
      <c r="P121" s="94"/>
      <c r="Q121" s="56"/>
    </row>
    <row r="122" customFormat="false" ht="12.75" hidden="false" customHeight="false" outlineLevel="0" collapsed="false">
      <c r="A122" s="335"/>
      <c r="C122" s="417" t="s">
        <v>421</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422</v>
      </c>
      <c r="N122" s="418"/>
      <c r="O122" s="418"/>
      <c r="P122" s="94"/>
      <c r="Q122" s="56"/>
    </row>
    <row r="123" customFormat="false" ht="12.75" hidden="false" customHeight="false" outlineLevel="0" collapsed="false">
      <c r="A123" s="335"/>
      <c r="C123" s="419" t="s">
        <v>423</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424</v>
      </c>
      <c r="N123" s="418"/>
      <c r="O123" s="418"/>
      <c r="P123" s="94"/>
      <c r="Q123" s="56"/>
    </row>
    <row r="124" customFormat="false" ht="12.75" hidden="false" customHeight="false" outlineLevel="0" collapsed="false">
      <c r="A124" s="335"/>
      <c r="B124" s="346"/>
      <c r="C124" s="420" t="s">
        <v>425</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426</v>
      </c>
      <c r="N124" s="418"/>
      <c r="O124" s="418"/>
      <c r="P124" s="94"/>
      <c r="Q124" s="56"/>
    </row>
    <row r="125" customFormat="false" ht="12.75" hidden="false" customHeight="false" outlineLevel="0" collapsed="false">
      <c r="A125" s="335"/>
      <c r="C125" s="421" t="s">
        <v>427</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428</v>
      </c>
      <c r="N125" s="390"/>
      <c r="O125" s="390"/>
      <c r="P125" s="94"/>
      <c r="Q125" s="56"/>
    </row>
    <row r="126" customFormat="false" ht="12.75" hidden="false" customHeight="false" outlineLevel="0" collapsed="false">
      <c r="A126" s="335"/>
      <c r="C126" s="422" t="s">
        <v>429</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430</v>
      </c>
      <c r="N126" s="390"/>
      <c r="O126" s="390"/>
      <c r="P126" s="94"/>
      <c r="Q126" s="56"/>
    </row>
    <row r="127" customFormat="false" ht="12.75" hidden="false" customHeight="false" outlineLevel="0" collapsed="false">
      <c r="A127" s="309"/>
      <c r="B127" s="335"/>
      <c r="C127" s="423" t="s">
        <v>431</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432</v>
      </c>
      <c r="N127" s="390"/>
      <c r="O127" s="390"/>
      <c r="P127" s="94"/>
      <c r="Q127" s="56"/>
    </row>
    <row r="128" customFormat="false" ht="13.5" hidden="false" customHeight="true" outlineLevel="0" collapsed="false">
      <c r="A128" s="309"/>
      <c r="B128" s="412" t="s">
        <v>433</v>
      </c>
      <c r="C128" s="413"/>
      <c r="D128" s="414"/>
      <c r="E128" s="414"/>
      <c r="F128" s="414"/>
      <c r="G128" s="414"/>
      <c r="H128" s="415"/>
      <c r="I128" s="415"/>
      <c r="J128" s="415"/>
      <c r="K128" s="308"/>
      <c r="L128" s="308"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09"/>
      <c r="B129" s="369"/>
      <c r="C129" s="417" t="s">
        <v>421</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75" hidden="false" customHeight="false" outlineLevel="0" collapsed="false">
      <c r="A130" s="309"/>
      <c r="B130" s="94"/>
      <c r="C130" s="419" t="s">
        <v>434</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9"/>
      <c r="B131" s="94"/>
      <c r="C131" s="420" t="s">
        <v>425</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394</v>
      </c>
      <c r="N131" s="295"/>
      <c r="O131" s="295"/>
      <c r="P131" s="94"/>
      <c r="Q131" s="56"/>
    </row>
    <row r="132" customFormat="false" ht="13.35" hidden="false" customHeight="true" outlineLevel="0" collapsed="false">
      <c r="A132" s="309"/>
      <c r="B132" s="94"/>
      <c r="C132" s="421" t="s">
        <v>427</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435</v>
      </c>
      <c r="N132" s="378"/>
      <c r="O132" s="378"/>
      <c r="P132" s="378"/>
      <c r="Q132" s="56"/>
    </row>
    <row r="133" customFormat="false" ht="12.75" hidden="false" customHeight="false" outlineLevel="0" collapsed="false">
      <c r="A133" s="309"/>
      <c r="B133" s="94"/>
      <c r="C133" s="422" t="s">
        <v>429</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75" hidden="false" customHeight="false" outlineLevel="0" collapsed="false">
      <c r="A134" s="309"/>
      <c r="B134" s="336"/>
      <c r="C134" s="423" t="s">
        <v>431</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75" hidden="false" customHeight="false" outlineLevel="0" collapsed="false">
      <c r="A135" s="70"/>
      <c r="B135" s="286"/>
      <c r="C135" s="286"/>
      <c r="D135" s="286"/>
      <c r="E135" s="286"/>
      <c r="F135" s="286"/>
      <c r="G135" s="94"/>
      <c r="H135" s="311" t="s">
        <v>335</v>
      </c>
      <c r="I135" s="311"/>
      <c r="J135" s="311"/>
      <c r="K135" s="426" t="n">
        <v>0.2</v>
      </c>
      <c r="L135" s="387" t="str">
        <f aca="false">IF(EXACT(H117,""),"",IF(H117=0,K135,SUM(L121:L134)))</f>
        <v/>
      </c>
      <c r="M135" s="378"/>
      <c r="N135" s="378"/>
      <c r="O135" s="378"/>
      <c r="P135" s="378"/>
      <c r="Q135" s="56"/>
    </row>
    <row r="136" customFormat="false" ht="12.75"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75" hidden="false" customHeight="false" outlineLevel="0" collapsed="false">
      <c r="A138" s="427" t="s">
        <v>436</v>
      </c>
      <c r="B138" s="428"/>
      <c r="C138" s="428"/>
      <c r="D138" s="428"/>
      <c r="E138" s="428"/>
      <c r="F138" s="428"/>
      <c r="G138" s="428"/>
      <c r="H138" s="428"/>
      <c r="I138" s="428"/>
      <c r="J138" s="428"/>
      <c r="K138" s="428"/>
      <c r="L138" s="428"/>
      <c r="M138" s="428" t="s">
        <v>335</v>
      </c>
      <c r="N138" s="429" t="n">
        <f aca="false">IF(AND(NOT(EXACT(L150,"")),NOT(EXACT(L157,"")),NOT(EXACT(L168,""))),(L150+L157+L168)*100,0)</f>
        <v>0</v>
      </c>
      <c r="O138" s="428" t="s">
        <v>336</v>
      </c>
      <c r="P138" s="430" t="n">
        <f aca="false">(K150+K157+K168)*100</f>
        <v>30</v>
      </c>
      <c r="Q138" s="322"/>
    </row>
    <row r="139" customFormat="false" ht="15.75" hidden="false" customHeight="false" outlineLevel="0" collapsed="false">
      <c r="A139" s="323"/>
      <c r="B139" s="324"/>
      <c r="C139" s="324"/>
      <c r="D139" s="324"/>
      <c r="E139" s="324"/>
      <c r="F139" s="324"/>
      <c r="G139" s="324"/>
      <c r="H139" s="324"/>
      <c r="I139" s="324"/>
      <c r="J139" s="324"/>
      <c r="K139" s="324"/>
      <c r="L139" s="324"/>
      <c r="M139" s="325" t="s">
        <v>337</v>
      </c>
      <c r="N139" s="326"/>
      <c r="O139" s="326"/>
      <c r="P139" s="327"/>
      <c r="Q139" s="322"/>
    </row>
    <row r="140" customFormat="false" ht="12.75" hidden="false" customHeight="false" outlineLevel="0" collapsed="false">
      <c r="A140" s="328" t="s">
        <v>437</v>
      </c>
      <c r="B140" s="329"/>
      <c r="C140" s="329"/>
      <c r="D140" s="329"/>
      <c r="E140" s="329"/>
      <c r="F140" s="329"/>
      <c r="G140" s="330"/>
      <c r="H140" s="331"/>
      <c r="I140" s="331"/>
      <c r="J140" s="331"/>
      <c r="K140" s="332"/>
      <c r="L140" s="333"/>
      <c r="M140" s="334"/>
      <c r="N140" s="56"/>
      <c r="O140" s="56"/>
      <c r="P140" s="94"/>
      <c r="Q140" s="56"/>
    </row>
    <row r="141" customFormat="false" ht="12.75" hidden="false" customHeight="false" outlineLevel="0" collapsed="false">
      <c r="A141" s="309"/>
      <c r="B141" s="431"/>
      <c r="C141" s="432"/>
      <c r="D141" s="432"/>
      <c r="E141" s="432"/>
      <c r="F141" s="432"/>
      <c r="G141" s="433"/>
      <c r="H141" s="337" t="n">
        <v>0.5</v>
      </c>
      <c r="I141" s="338" t="n">
        <v>0.75</v>
      </c>
      <c r="J141" s="337" t="n">
        <v>1</v>
      </c>
      <c r="K141" s="339"/>
      <c r="L141" s="292"/>
      <c r="M141" s="294" t="s">
        <v>394</v>
      </c>
      <c r="N141" s="295"/>
      <c r="O141" s="295"/>
      <c r="P141" s="94"/>
      <c r="Q141" s="56"/>
    </row>
    <row r="142" customFormat="false" ht="21" hidden="false" customHeight="true" outlineLevel="0" collapsed="false">
      <c r="A142" s="70"/>
      <c r="B142" s="70"/>
      <c r="C142" s="286"/>
      <c r="D142" s="286"/>
      <c r="E142" s="286"/>
      <c r="F142" s="286"/>
      <c r="G142" s="341"/>
      <c r="H142" s="293" t="s">
        <v>438</v>
      </c>
      <c r="I142" s="293" t="s">
        <v>439</v>
      </c>
      <c r="J142" s="293" t="s">
        <v>440</v>
      </c>
      <c r="K142" s="342"/>
      <c r="L142" s="299"/>
      <c r="M142" s="434" t="s">
        <v>441</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43</v>
      </c>
      <c r="L143" s="345" t="s">
        <v>344</v>
      </c>
      <c r="M143" s="389" t="s">
        <v>442</v>
      </c>
      <c r="N143" s="390"/>
      <c r="O143" s="390"/>
      <c r="P143" s="341"/>
      <c r="Q143" s="344"/>
    </row>
    <row r="144" customFormat="false" ht="12.75" hidden="false" customHeight="false" outlineLevel="0" collapsed="false">
      <c r="A144" s="334"/>
      <c r="B144" s="309" t="s">
        <v>443</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444</v>
      </c>
      <c r="N144" s="390"/>
      <c r="O144" s="390"/>
      <c r="P144" s="94"/>
      <c r="Q144" s="56"/>
    </row>
    <row r="145" customFormat="false" ht="12.75" hidden="false" customHeight="false" outlineLevel="0" collapsed="false">
      <c r="A145" s="334"/>
      <c r="B145" s="309" t="s">
        <v>445</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446</v>
      </c>
      <c r="N145" s="390"/>
      <c r="O145" s="390"/>
      <c r="P145" s="94"/>
      <c r="Q145" s="56"/>
    </row>
    <row r="146" customFormat="false" ht="12.75" hidden="false" customHeight="false" outlineLevel="0" collapsed="false">
      <c r="A146" s="334"/>
      <c r="B146" s="309" t="s">
        <v>447</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448</v>
      </c>
      <c r="N146" s="390"/>
      <c r="O146" s="390"/>
      <c r="P146" s="94"/>
      <c r="Q146" s="56"/>
    </row>
    <row r="147" customFormat="false" ht="12.75" hidden="false" customHeight="false" outlineLevel="0" collapsed="false">
      <c r="A147" s="334"/>
      <c r="B147" s="309" t="s">
        <v>449</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75" hidden="false" customHeight="false" outlineLevel="0" collapsed="false">
      <c r="A148" s="334"/>
      <c r="B148" s="309" t="s">
        <v>450</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75" hidden="false" customHeight="false" outlineLevel="0" collapsed="false">
      <c r="A149" s="334"/>
      <c r="B149" s="358" t="s">
        <v>451</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75" hidden="false" customHeight="false" outlineLevel="0" collapsed="false">
      <c r="A150" s="334"/>
      <c r="B150" s="300"/>
      <c r="C150" s="300"/>
      <c r="D150" s="300"/>
      <c r="E150" s="300"/>
      <c r="F150" s="300"/>
      <c r="G150" s="300"/>
      <c r="H150" s="311" t="s">
        <v>335</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75" hidden="false" customHeight="false" outlineLevel="0" collapsed="false">
      <c r="A152" s="366"/>
      <c r="B152" s="367"/>
      <c r="C152" s="367"/>
      <c r="D152" s="367"/>
      <c r="E152" s="367"/>
      <c r="F152" s="367"/>
      <c r="G152" s="368"/>
      <c r="H152" s="289" t="n">
        <v>0</v>
      </c>
      <c r="I152" s="290" t="n">
        <v>0.75</v>
      </c>
      <c r="J152" s="290" t="n">
        <v>1</v>
      </c>
      <c r="K152" s="368"/>
      <c r="L152" s="369"/>
      <c r="M152" s="294" t="s">
        <v>394</v>
      </c>
      <c r="N152" s="295"/>
      <c r="O152" s="295"/>
      <c r="P152" s="94"/>
      <c r="Q152" s="56"/>
    </row>
    <row r="153" customFormat="false" ht="13.5" hidden="false" customHeight="true" outlineLevel="0" collapsed="false">
      <c r="A153" s="70"/>
      <c r="B153" s="286"/>
      <c r="C153" s="286"/>
      <c r="D153" s="291"/>
      <c r="E153" s="286"/>
      <c r="F153" s="370"/>
      <c r="G153" s="56"/>
      <c r="H153" s="293" t="s">
        <v>338</v>
      </c>
      <c r="I153" s="293" t="s">
        <v>339</v>
      </c>
      <c r="J153" s="293" t="s">
        <v>340</v>
      </c>
      <c r="K153" s="56"/>
      <c r="L153" s="56"/>
      <c r="M153" s="434" t="s">
        <v>441</v>
      </c>
      <c r="N153" s="435"/>
      <c r="O153" s="435"/>
      <c r="P153" s="341"/>
      <c r="Q153" s="56"/>
    </row>
    <row r="154" customFormat="false" ht="12.75" hidden="false" customHeight="false" outlineLevel="0" collapsed="false">
      <c r="A154" s="296" t="s">
        <v>452</v>
      </c>
      <c r="B154" s="286"/>
      <c r="C154" s="286"/>
      <c r="D154" s="297"/>
      <c r="E154" s="298"/>
      <c r="F154" s="370"/>
      <c r="G154" s="300"/>
      <c r="H154" s="293"/>
      <c r="I154" s="293"/>
      <c r="J154" s="293"/>
      <c r="K154" s="301" t="s">
        <v>343</v>
      </c>
      <c r="L154" s="345" t="s">
        <v>344</v>
      </c>
      <c r="M154" s="389" t="s">
        <v>442</v>
      </c>
      <c r="N154" s="390"/>
      <c r="O154" s="390"/>
      <c r="P154" s="341"/>
      <c r="Q154" s="56"/>
    </row>
    <row r="155" customFormat="false" ht="12.75" hidden="false" customHeight="false" outlineLevel="0" collapsed="false">
      <c r="A155" s="304" t="s">
        <v>453</v>
      </c>
      <c r="B155" s="304"/>
      <c r="C155" s="304"/>
      <c r="D155" s="304"/>
      <c r="E155" s="304"/>
      <c r="F155" s="304"/>
      <c r="G155" s="304"/>
      <c r="H155" s="351"/>
      <c r="I155" s="351"/>
      <c r="J155" s="351"/>
      <c r="K155" s="372" t="n">
        <v>0.04</v>
      </c>
      <c r="L155" s="353" t="str">
        <f aca="false">IF(AND(EXACT(H155,""),EXACT(I155,""),EXACT(J155,"")),"",IF(NOT(EXACT(J155,"")),IF(NOT(EXACT(K155,"")),K155*$J$152,""),IF(NOT(EXACT(I155,"")),IF(NOT(EXACT(K155,"")),K155*$I$152,""),IF(NOT(EXACT(H155,"")),IF(NOT(EXACT(K155,"")),K155*$H$152,"")))))</f>
        <v/>
      </c>
      <c r="M155" s="389" t="s">
        <v>444</v>
      </c>
      <c r="N155" s="390"/>
      <c r="O155" s="390"/>
      <c r="P155" s="94"/>
      <c r="Q155" s="56"/>
    </row>
    <row r="156" customFormat="false" ht="12.75" hidden="false" customHeight="false" outlineLevel="0" collapsed="false">
      <c r="A156" s="304" t="s">
        <v>454</v>
      </c>
      <c r="B156" s="304"/>
      <c r="C156" s="304"/>
      <c r="D156" s="304"/>
      <c r="E156" s="304"/>
      <c r="F156" s="304"/>
      <c r="G156" s="304"/>
      <c r="H156" s="351"/>
      <c r="I156" s="351"/>
      <c r="J156" s="351"/>
      <c r="K156" s="372" t="n">
        <v>0.03</v>
      </c>
      <c r="L156" s="353" t="str">
        <f aca="false">IF(AND(EXACT(H156,""),EXACT(I156,""),EXACT(J156,"")),"",IF(NOT(EXACT(J156,"")),IF(NOT(EXACT(K156,"")),K156*$J$152,""),IF(NOT(EXACT(I156,"")),IF(NOT(EXACT(K156,"")),K156*$I$152,""),IF(NOT(EXACT(H156,"")),IF(NOT(EXACT(K156,"")),K156*$H$152,"")))))</f>
        <v/>
      </c>
      <c r="M156" s="389" t="s">
        <v>446</v>
      </c>
      <c r="N156" s="390"/>
      <c r="O156" s="390"/>
      <c r="P156" s="94"/>
      <c r="Q156" s="67"/>
    </row>
    <row r="157" customFormat="false" ht="12.75" hidden="false" customHeight="false" outlineLevel="0" collapsed="false">
      <c r="A157" s="309"/>
      <c r="B157" s="286"/>
      <c r="C157" s="286"/>
      <c r="D157" s="310"/>
      <c r="E157" s="286"/>
      <c r="F157" s="310"/>
      <c r="G157" s="67"/>
      <c r="H157" s="311" t="s">
        <v>335</v>
      </c>
      <c r="I157" s="311"/>
      <c r="J157" s="311"/>
      <c r="K157" s="312" t="n">
        <f aca="false">SUM(K155:K156)</f>
        <v>0.07</v>
      </c>
      <c r="L157" s="373" t="str">
        <f aca="false">IF(AND(OR(NOT(EXACT(H155,"")),NOT(EXACT(I155,"")),NOT(EXACT(J155,""))),OR(NOT(EXACT(H156,"")),NOT(EXACT(I156,"")),NOT(EXACT(J156,"")))),SUM(L155:L156),"")</f>
        <v/>
      </c>
      <c r="M157" s="389" t="s">
        <v>448</v>
      </c>
      <c r="N157" s="390"/>
      <c r="O157" s="390"/>
      <c r="P157" s="94"/>
      <c r="Q157" s="67"/>
    </row>
    <row r="158" customFormat="false" ht="13.5" hidden="false" customHeight="true" outlineLevel="0" collapsed="false">
      <c r="A158" s="389" t="s">
        <v>455</v>
      </c>
      <c r="B158" s="95"/>
      <c r="C158" s="95"/>
      <c r="D158" s="95"/>
      <c r="E158" s="95"/>
      <c r="F158" s="95"/>
      <c r="M158" s="334"/>
      <c r="N158" s="56"/>
      <c r="O158" s="56"/>
      <c r="P158" s="94"/>
      <c r="Q158" s="56"/>
    </row>
    <row r="159" customFormat="false" ht="12.75" hidden="false" customHeight="false" outlineLevel="0" collapsed="false">
      <c r="A159" s="304" t="s">
        <v>456</v>
      </c>
      <c r="B159" s="304"/>
      <c r="C159" s="304"/>
      <c r="D159" s="304"/>
      <c r="E159" s="304"/>
      <c r="F159" s="304"/>
      <c r="G159" s="304"/>
      <c r="H159" s="331"/>
      <c r="I159" s="331"/>
      <c r="J159" s="331"/>
      <c r="K159" s="332"/>
      <c r="L159" s="333"/>
      <c r="M159" s="334"/>
      <c r="N159" s="56"/>
      <c r="O159" s="56"/>
      <c r="P159" s="94"/>
      <c r="Q159" s="56"/>
    </row>
    <row r="160" customFormat="false" ht="12.75" hidden="false" customHeight="false" outlineLevel="0" collapsed="false">
      <c r="A160" s="335"/>
      <c r="B160" s="300"/>
      <c r="C160" s="300"/>
      <c r="D160" s="300"/>
      <c r="E160" s="300"/>
      <c r="F160" s="300"/>
      <c r="G160" s="336"/>
      <c r="H160" s="337" t="n">
        <v>0</v>
      </c>
      <c r="I160" s="338" t="n">
        <v>0.75</v>
      </c>
      <c r="J160" s="337" t="n">
        <v>1</v>
      </c>
      <c r="K160" s="339"/>
      <c r="L160" s="292"/>
      <c r="M160" s="294" t="s">
        <v>394</v>
      </c>
      <c r="N160" s="295"/>
      <c r="O160" s="295"/>
      <c r="P160" s="94"/>
      <c r="Q160" s="56"/>
    </row>
    <row r="161" customFormat="false" ht="21" hidden="false" customHeight="true" outlineLevel="0" collapsed="false">
      <c r="A161" s="340"/>
      <c r="B161" s="286"/>
      <c r="C161" s="286"/>
      <c r="D161" s="286"/>
      <c r="E161" s="286"/>
      <c r="F161" s="286"/>
      <c r="G161" s="344"/>
      <c r="H161" s="293" t="s">
        <v>457</v>
      </c>
      <c r="I161" s="293" t="s">
        <v>458</v>
      </c>
      <c r="J161" s="293" t="s">
        <v>459</v>
      </c>
      <c r="K161" s="342"/>
      <c r="L161" s="299"/>
      <c r="M161" s="434"/>
      <c r="N161" s="435"/>
      <c r="O161" s="435"/>
      <c r="P161" s="341"/>
      <c r="Q161" s="344"/>
    </row>
    <row r="162" customFormat="false" ht="13.5" hidden="false" customHeight="true" outlineLevel="0" collapsed="false">
      <c r="A162" s="340"/>
      <c r="B162" s="286"/>
      <c r="C162" s="286"/>
      <c r="D162" s="286"/>
      <c r="E162" s="286"/>
      <c r="F162" s="286"/>
      <c r="G162" s="344"/>
      <c r="H162" s="293"/>
      <c r="I162" s="293"/>
      <c r="J162" s="293"/>
      <c r="K162" s="301" t="s">
        <v>343</v>
      </c>
      <c r="L162" s="345" t="s">
        <v>344</v>
      </c>
      <c r="M162" s="378" t="s">
        <v>460</v>
      </c>
      <c r="N162" s="378"/>
      <c r="O162" s="378"/>
      <c r="P162" s="378"/>
      <c r="Q162" s="344"/>
    </row>
    <row r="163" customFormat="false" ht="12.75" hidden="false" customHeight="false" outlineLevel="0" collapsed="false">
      <c r="A163" s="346"/>
      <c r="B163" s="309" t="s">
        <v>461</v>
      </c>
      <c r="C163" s="309"/>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75" hidden="false" customHeight="false" outlineLevel="0" collapsed="false">
      <c r="A164" s="346"/>
      <c r="B164" s="309" t="s">
        <v>462</v>
      </c>
      <c r="C164" s="309"/>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75" hidden="false" customHeight="false" outlineLevel="0" collapsed="false">
      <c r="A165" s="346"/>
      <c r="B165" s="309" t="s">
        <v>463</v>
      </c>
      <c r="C165" s="309"/>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75" hidden="false" customHeight="false" outlineLevel="0" collapsed="false">
      <c r="A166" s="346"/>
      <c r="B166" s="309" t="s">
        <v>464</v>
      </c>
      <c r="C166" s="309"/>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75" hidden="false" customHeight="false" outlineLevel="0" collapsed="false">
      <c r="A167" s="346"/>
      <c r="B167" s="358" t="s">
        <v>465</v>
      </c>
      <c r="C167" s="358"/>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75" hidden="false" customHeight="false" outlineLevel="0" collapsed="false">
      <c r="A168" s="334"/>
      <c r="B168" s="300"/>
      <c r="C168" s="300"/>
      <c r="D168" s="300"/>
      <c r="E168" s="300"/>
      <c r="F168" s="300"/>
      <c r="G168" s="300"/>
      <c r="H168" s="311" t="s">
        <v>335</v>
      </c>
      <c r="I168" s="311"/>
      <c r="J168" s="311"/>
      <c r="K168" s="312" t="n">
        <v>0.1</v>
      </c>
      <c r="L168" s="363" t="str">
        <f aca="false">IF(EXACT(H159,""),"",IF(H159=0,K168,SUM(L163:L167)))</f>
        <v/>
      </c>
      <c r="M168" s="378"/>
      <c r="N168" s="378"/>
      <c r="O168" s="378"/>
      <c r="P168" s="378"/>
      <c r="Q168" s="56"/>
    </row>
    <row r="169" customFormat="false" ht="12.75"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7" t="s">
        <v>466</v>
      </c>
      <c r="B171" s="428"/>
      <c r="C171" s="428"/>
      <c r="D171" s="428"/>
      <c r="E171" s="428"/>
      <c r="F171" s="428"/>
      <c r="G171" s="428"/>
      <c r="H171" s="428"/>
      <c r="I171" s="428"/>
      <c r="J171" s="428"/>
      <c r="K171" s="428"/>
      <c r="L171" s="428"/>
      <c r="M171" s="428" t="s">
        <v>335</v>
      </c>
      <c r="N171" s="429" t="n">
        <f aca="false">IF(AND(NOT(EXACT(H175,"")),NOT(EXACT(H176,""))),P171,IF(AND(NOT(EXACT(L181,"")),NOT(EXACT(L186,""))),(L181+L186)*100,IF(AND(EXACT(L181,""),NOT(EXACT(L186,""))),L186*100,IF(AND(NOT(EXACT(L181,"")),EXACT(L186,"")),L181*100,0))))</f>
        <v>0</v>
      </c>
      <c r="O171" s="428" t="s">
        <v>336</v>
      </c>
      <c r="P171" s="430" t="n">
        <v>40</v>
      </c>
      <c r="Q171" s="322"/>
    </row>
    <row r="172" customFormat="false" ht="15.75" hidden="false" customHeight="false" outlineLevel="0" collapsed="false">
      <c r="A172" s="323"/>
      <c r="B172" s="324"/>
      <c r="C172" s="324"/>
      <c r="D172" s="324"/>
      <c r="E172" s="324"/>
      <c r="F172" s="324"/>
      <c r="G172" s="324"/>
      <c r="H172" s="324"/>
      <c r="I172" s="324"/>
      <c r="J172" s="324"/>
      <c r="K172" s="324"/>
      <c r="L172" s="324"/>
      <c r="M172" s="325" t="s">
        <v>337</v>
      </c>
      <c r="N172" s="326"/>
      <c r="O172" s="326"/>
      <c r="P172" s="327"/>
      <c r="Q172" s="322"/>
    </row>
    <row r="173" customFormat="false" ht="12.95" hidden="false" customHeight="true" outlineLevel="0" collapsed="false">
      <c r="A173" s="70"/>
      <c r="B173" s="286"/>
      <c r="C173" s="286"/>
      <c r="D173" s="291"/>
      <c r="E173" s="286"/>
      <c r="F173" s="370"/>
      <c r="G173" s="56"/>
      <c r="H173" s="293" t="s">
        <v>338</v>
      </c>
      <c r="I173" s="293" t="s">
        <v>340</v>
      </c>
      <c r="J173" s="293"/>
      <c r="K173" s="437"/>
      <c r="L173" s="438"/>
      <c r="M173" s="56"/>
      <c r="N173" s="56"/>
      <c r="O173" s="56"/>
      <c r="P173" s="94"/>
      <c r="Q173" s="56"/>
    </row>
    <row r="174" customFormat="false" ht="12.75" hidden="false" customHeight="false" outlineLevel="0" collapsed="false">
      <c r="A174" s="296" t="s">
        <v>467</v>
      </c>
      <c r="B174" s="286"/>
      <c r="C174" s="286"/>
      <c r="D174" s="297"/>
      <c r="E174" s="298"/>
      <c r="F174" s="370"/>
      <c r="G174" s="300"/>
      <c r="H174" s="293"/>
      <c r="I174" s="293"/>
      <c r="J174" s="293"/>
      <c r="K174" s="301"/>
      <c r="L174" s="302"/>
      <c r="M174" s="56"/>
      <c r="N174" s="56"/>
      <c r="O174" s="56"/>
      <c r="P174" s="94"/>
      <c r="Q174" s="56"/>
    </row>
    <row r="175" customFormat="false" ht="12.75" hidden="false" customHeight="false" outlineLevel="0" collapsed="false">
      <c r="A175" s="304" t="s">
        <v>468</v>
      </c>
      <c r="B175" s="304"/>
      <c r="C175" s="304"/>
      <c r="D175" s="304"/>
      <c r="E175" s="304"/>
      <c r="F175" s="304"/>
      <c r="G175" s="304"/>
      <c r="H175" s="351"/>
      <c r="I175" s="351"/>
      <c r="J175" s="311"/>
      <c r="K175" s="372"/>
      <c r="L175" s="372"/>
      <c r="M175" s="56"/>
      <c r="N175" s="56"/>
      <c r="O175" s="56"/>
      <c r="P175" s="94"/>
      <c r="Q175" s="56"/>
    </row>
    <row r="176" customFormat="false" ht="12.75" hidden="false" customHeight="false" outlineLevel="0" collapsed="false">
      <c r="A176" s="304" t="s">
        <v>469</v>
      </c>
      <c r="B176" s="304"/>
      <c r="C176" s="304"/>
      <c r="D176" s="304"/>
      <c r="E176" s="304"/>
      <c r="F176" s="304"/>
      <c r="G176" s="304"/>
      <c r="H176" s="351"/>
      <c r="I176" s="351"/>
      <c r="J176" s="311"/>
      <c r="K176" s="372"/>
      <c r="L176" s="372"/>
      <c r="M176" s="56"/>
      <c r="N176" s="56"/>
      <c r="O176" s="56"/>
      <c r="P176" s="94"/>
      <c r="Q176" s="56"/>
    </row>
    <row r="177" customFormat="false" ht="12.75"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75"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39.75" hidden="false" customHeight="true" outlineLevel="0" collapsed="false">
      <c r="A179" s="296" t="s">
        <v>470</v>
      </c>
      <c r="B179" s="286"/>
      <c r="C179" s="286"/>
      <c r="D179" s="286"/>
      <c r="E179" s="286"/>
      <c r="F179" s="286"/>
      <c r="G179" s="300"/>
      <c r="H179" s="377" t="s">
        <v>471</v>
      </c>
      <c r="I179" s="377" t="s">
        <v>472</v>
      </c>
      <c r="J179" s="377" t="s">
        <v>473</v>
      </c>
      <c r="K179" s="301" t="s">
        <v>343</v>
      </c>
      <c r="L179" s="302" t="s">
        <v>344</v>
      </c>
      <c r="M179" s="56"/>
      <c r="N179" s="56"/>
      <c r="O179" s="56"/>
      <c r="P179" s="94"/>
      <c r="Q179" s="56"/>
    </row>
    <row r="180" customFormat="false" ht="12.75" hidden="false" customHeight="false" outlineLevel="0" collapsed="false">
      <c r="A180" s="304" t="s">
        <v>474</v>
      </c>
      <c r="B180" s="304"/>
      <c r="C180" s="304"/>
      <c r="D180" s="304"/>
      <c r="E180" s="304"/>
      <c r="F180" s="304"/>
      <c r="G180" s="304"/>
      <c r="H180" s="351"/>
      <c r="I180" s="307"/>
      <c r="J180" s="307"/>
      <c r="K180" s="308"/>
      <c r="L180" s="308"/>
      <c r="M180" s="56"/>
      <c r="N180" s="56"/>
      <c r="O180" s="56"/>
      <c r="P180" s="94"/>
      <c r="Q180" s="56"/>
    </row>
    <row r="181" customFormat="false" ht="12.75" hidden="false" customHeight="false" outlineLevel="0" collapsed="false">
      <c r="A181" s="366"/>
      <c r="B181" s="367"/>
      <c r="C181" s="367"/>
      <c r="D181" s="367"/>
      <c r="E181" s="367"/>
      <c r="F181" s="367"/>
      <c r="G181" s="369"/>
      <c r="H181" s="311" t="s">
        <v>335</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0.5" hidden="false" customHeight="true" outlineLevel="0" collapsed="false">
      <c r="A184" s="296" t="s">
        <v>475</v>
      </c>
      <c r="B184" s="286"/>
      <c r="C184" s="286"/>
      <c r="D184" s="286"/>
      <c r="E184" s="286"/>
      <c r="F184" s="286"/>
      <c r="G184" s="300"/>
      <c r="H184" s="377" t="s">
        <v>471</v>
      </c>
      <c r="I184" s="377" t="s">
        <v>472</v>
      </c>
      <c r="J184" s="377" t="s">
        <v>473</v>
      </c>
      <c r="K184" s="301" t="s">
        <v>343</v>
      </c>
      <c r="L184" s="302" t="s">
        <v>344</v>
      </c>
      <c r="P184" s="94"/>
      <c r="Q184" s="56"/>
    </row>
    <row r="185" customFormat="false" ht="13.5" hidden="false" customHeight="true" outlineLevel="0" collapsed="false">
      <c r="A185" s="304" t="s">
        <v>476</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35</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75" hidden="false" customHeight="false" outlineLevel="0" collapsed="false">
      <c r="S191" s="449"/>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477</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478</v>
      </c>
      <c r="B6" s="246"/>
      <c r="C6" s="246"/>
      <c r="D6" s="247" t="str">
        <f aca="false">IF('1-Registration'!B14=Source!A19,'1-Registration'!B12,"")</f>
        <v/>
      </c>
      <c r="E6" s="247"/>
      <c r="F6" s="247"/>
      <c r="G6" s="247"/>
      <c r="H6" s="246" t="s">
        <v>479</v>
      </c>
      <c r="I6" s="246"/>
      <c r="J6" s="246"/>
      <c r="K6" s="246"/>
      <c r="L6" s="246"/>
      <c r="M6" s="246"/>
      <c r="N6" s="248"/>
      <c r="O6" s="248"/>
      <c r="P6" s="248"/>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480</v>
      </c>
      <c r="B8" s="246"/>
      <c r="C8" s="246"/>
      <c r="D8" s="251" t="s">
        <v>328</v>
      </c>
      <c r="E8" s="251"/>
      <c r="F8" s="251"/>
      <c r="G8" s="251"/>
      <c r="H8" s="246" t="s">
        <v>481</v>
      </c>
      <c r="I8" s="246"/>
      <c r="J8" s="246"/>
      <c r="K8" s="246"/>
      <c r="L8" s="246"/>
      <c r="M8" s="246"/>
      <c r="N8" s="252" t="n">
        <f aca="false">(N19+N27+N54+N77+N98)/100</f>
        <v>0</v>
      </c>
      <c r="O8" s="253"/>
      <c r="P8" s="254"/>
      <c r="Q8" s="249"/>
    </row>
    <row r="9" customFormat="false" ht="18" hidden="false" customHeight="false" outlineLevel="0" collapsed="false">
      <c r="A9" s="255"/>
      <c r="B9" s="253"/>
      <c r="C9" s="256" t="s">
        <v>482</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483</v>
      </c>
      <c r="B11" s="261"/>
      <c r="C11" s="262" t="n">
        <f aca="false">N19</f>
        <v>0</v>
      </c>
      <c r="D11" s="263"/>
      <c r="E11" s="263"/>
      <c r="F11" s="263"/>
      <c r="G11" s="264" t="s">
        <v>484</v>
      </c>
      <c r="H11" s="264"/>
      <c r="I11" s="264"/>
      <c r="J11" s="264"/>
      <c r="K11" s="264"/>
      <c r="L11" s="265" t="n">
        <f aca="false">N98</f>
        <v>0</v>
      </c>
      <c r="M11" s="260"/>
      <c r="N11" s="260"/>
      <c r="O11" s="260"/>
      <c r="P11" s="260"/>
      <c r="Q11" s="260"/>
    </row>
    <row r="12" customFormat="false" ht="13.5" hidden="false" customHeight="true" outlineLevel="0" collapsed="false">
      <c r="A12" s="261" t="s">
        <v>485</v>
      </c>
      <c r="B12" s="261"/>
      <c r="C12" s="262" t="n">
        <f aca="false">N27</f>
        <v>0</v>
      </c>
      <c r="D12" s="263"/>
      <c r="E12" s="263"/>
      <c r="F12" s="263"/>
      <c r="G12" s="266" t="s">
        <v>483</v>
      </c>
      <c r="H12" s="266"/>
      <c r="I12" s="266"/>
      <c r="J12" s="266"/>
      <c r="K12" s="266"/>
      <c r="L12" s="265" t="n">
        <f aca="false">N108</f>
        <v>0</v>
      </c>
      <c r="M12" s="260"/>
      <c r="N12" s="260"/>
      <c r="O12" s="260"/>
      <c r="P12" s="260"/>
      <c r="Q12" s="260"/>
    </row>
    <row r="13" customFormat="false" ht="13.5" hidden="false" customHeight="true" outlineLevel="0" collapsed="false">
      <c r="A13" s="261" t="s">
        <v>486</v>
      </c>
      <c r="B13" s="261"/>
      <c r="C13" s="262" t="n">
        <f aca="false">N54</f>
        <v>0</v>
      </c>
      <c r="G13" s="264" t="s">
        <v>487</v>
      </c>
      <c r="H13" s="264"/>
      <c r="I13" s="264"/>
      <c r="J13" s="264"/>
      <c r="K13" s="264"/>
      <c r="L13" s="262" t="n">
        <f aca="false">N138</f>
        <v>0</v>
      </c>
      <c r="M13" s="267"/>
      <c r="N13" s="267"/>
      <c r="O13" s="267"/>
      <c r="P13" s="268"/>
      <c r="Q13" s="267"/>
    </row>
    <row r="14" customFormat="false" ht="13.5" hidden="false" customHeight="true" outlineLevel="0" collapsed="false">
      <c r="A14" s="261" t="s">
        <v>488</v>
      </c>
      <c r="B14" s="261"/>
      <c r="C14" s="262" t="n">
        <f aca="false">N77</f>
        <v>0</v>
      </c>
      <c r="G14" s="266" t="s">
        <v>489</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47" t="s">
        <v>490</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75" hidden="false" customHeight="false" outlineLevel="0" collapsed="false">
      <c r="A19" s="281" t="s">
        <v>483</v>
      </c>
      <c r="B19" s="282"/>
      <c r="C19" s="282"/>
      <c r="D19" s="282"/>
      <c r="E19" s="282"/>
      <c r="F19" s="282"/>
      <c r="G19" s="282"/>
      <c r="H19" s="282"/>
      <c r="I19" s="282"/>
      <c r="J19" s="282"/>
      <c r="K19" s="282"/>
      <c r="L19" s="282"/>
      <c r="M19" s="282" t="s">
        <v>335</v>
      </c>
      <c r="N19" s="283" t="n">
        <f aca="false">IF(AND(NOT(EXACT(L25,"")),NOT(EXACT(L47,""))),(L25+L47)*100,IF(AND(EXACT(L25,""),NOT(EXACT(L47,""))),L47*100,IF(AND(NOT(EXACT(L25,"")),EXACT(L47,"")),L25*100,0)))</f>
        <v>0</v>
      </c>
      <c r="O19" s="282" t="s">
        <v>336</v>
      </c>
      <c r="P19" s="284" t="n">
        <f aca="false">(K25+K47)*100</f>
        <v>8</v>
      </c>
      <c r="Q19" s="285"/>
    </row>
    <row r="20" customFormat="false" ht="12.75" hidden="false" customHeight="false" outlineLevel="0" collapsed="false">
      <c r="A20" s="70"/>
      <c r="B20" s="286"/>
      <c r="C20" s="286"/>
      <c r="D20" s="286"/>
      <c r="E20" s="286"/>
      <c r="F20" s="286"/>
      <c r="G20" s="56"/>
      <c r="H20" s="286"/>
      <c r="I20" s="286"/>
      <c r="J20" s="286"/>
      <c r="K20" s="286"/>
      <c r="L20" s="286"/>
      <c r="M20" s="287" t="s">
        <v>491</v>
      </c>
      <c r="N20" s="288"/>
      <c r="O20" s="288"/>
      <c r="P20" s="94"/>
      <c r="Q20" s="56"/>
    </row>
    <row r="21" customFormat="false" ht="12.75"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492</v>
      </c>
      <c r="I22" s="293" t="s">
        <v>493</v>
      </c>
      <c r="J22" s="293" t="s">
        <v>494</v>
      </c>
      <c r="K22" s="286"/>
      <c r="L22" s="286"/>
      <c r="M22" s="294" t="s">
        <v>495</v>
      </c>
      <c r="N22" s="295"/>
      <c r="O22" s="295"/>
      <c r="P22" s="94"/>
      <c r="Q22" s="56"/>
    </row>
    <row r="23" customFormat="false" ht="13.5" hidden="false" customHeight="true" outlineLevel="0" collapsed="false">
      <c r="A23" s="296" t="s">
        <v>496</v>
      </c>
      <c r="B23" s="286"/>
      <c r="C23" s="286"/>
      <c r="D23" s="297"/>
      <c r="E23" s="298"/>
      <c r="F23" s="299"/>
      <c r="G23" s="300"/>
      <c r="H23" s="293"/>
      <c r="I23" s="293"/>
      <c r="J23" s="293"/>
      <c r="K23" s="301" t="s">
        <v>343</v>
      </c>
      <c r="L23" s="302" t="s">
        <v>497</v>
      </c>
      <c r="M23" s="450" t="s">
        <v>498</v>
      </c>
      <c r="N23" s="450"/>
      <c r="O23" s="450"/>
      <c r="P23" s="450"/>
      <c r="Q23" s="56"/>
    </row>
    <row r="24" customFormat="false" ht="12.75" hidden="false" customHeight="false" outlineLevel="0" collapsed="false">
      <c r="A24" s="304" t="s">
        <v>499</v>
      </c>
      <c r="B24" s="304"/>
      <c r="C24" s="304"/>
      <c r="D24" s="304"/>
      <c r="E24" s="304"/>
      <c r="F24" s="304"/>
      <c r="G24" s="304"/>
      <c r="H24" s="305"/>
      <c r="I24" s="306"/>
      <c r="J24" s="307"/>
      <c r="K24" s="308"/>
      <c r="L24" s="308"/>
      <c r="M24" s="450"/>
      <c r="N24" s="450"/>
      <c r="O24" s="450"/>
      <c r="P24" s="450"/>
      <c r="Q24" s="56"/>
    </row>
    <row r="25" customFormat="false" ht="12.75" hidden="false" customHeight="false" outlineLevel="0" collapsed="false">
      <c r="A25" s="309"/>
      <c r="B25" s="286"/>
      <c r="C25" s="286"/>
      <c r="D25" s="310"/>
      <c r="E25" s="286"/>
      <c r="F25" s="310"/>
      <c r="G25" s="67"/>
      <c r="H25" s="311" t="s">
        <v>335</v>
      </c>
      <c r="I25" s="311"/>
      <c r="J25" s="311"/>
      <c r="K25" s="312" t="n">
        <v>0.08</v>
      </c>
      <c r="L25" s="379"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75" hidden="false" customHeight="false" outlineLevel="0" collapsed="false">
      <c r="A27" s="281" t="s">
        <v>500</v>
      </c>
      <c r="B27" s="282"/>
      <c r="C27" s="282"/>
      <c r="D27" s="282"/>
      <c r="E27" s="282"/>
      <c r="F27" s="282"/>
      <c r="G27" s="282"/>
      <c r="H27" s="282"/>
      <c r="I27" s="282"/>
      <c r="J27" s="282"/>
      <c r="K27" s="282"/>
      <c r="L27" s="282"/>
      <c r="M27" s="282" t="s">
        <v>335</v>
      </c>
      <c r="N27" s="283" t="n">
        <f aca="false">IF(AND(NOT(EXACT(L37,"")),NOT(EXACT(L46,"")),NOT(EXACT(L52,""))),(L37+L46+L52)*100,0)</f>
        <v>0</v>
      </c>
      <c r="O27" s="282" t="s">
        <v>336</v>
      </c>
      <c r="P27" s="284" t="n">
        <f aca="false">(K37+K46+K52)*100</f>
        <v>33</v>
      </c>
      <c r="Q27" s="322"/>
    </row>
    <row r="28" customFormat="false" ht="15.75" hidden="false" customHeight="false" outlineLevel="0" collapsed="false">
      <c r="A28" s="395"/>
      <c r="B28" s="322"/>
      <c r="C28" s="322"/>
      <c r="D28" s="322"/>
      <c r="E28" s="322"/>
      <c r="F28" s="322"/>
      <c r="G28" s="322"/>
      <c r="H28" s="322"/>
      <c r="I28" s="322"/>
      <c r="J28" s="322"/>
      <c r="K28" s="322"/>
      <c r="L28" s="322"/>
      <c r="M28" s="287" t="s">
        <v>491</v>
      </c>
      <c r="N28" s="288"/>
      <c r="O28" s="288"/>
      <c r="P28" s="451"/>
      <c r="Q28" s="322"/>
    </row>
    <row r="29" customFormat="false" ht="12.75" hidden="false" customHeight="false" outlineLevel="0" collapsed="false">
      <c r="A29" s="328" t="s">
        <v>501</v>
      </c>
      <c r="B29" s="329"/>
      <c r="C29" s="329"/>
      <c r="D29" s="329"/>
      <c r="E29" s="329"/>
      <c r="F29" s="329"/>
      <c r="G29" s="330"/>
      <c r="H29" s="331"/>
      <c r="I29" s="331"/>
      <c r="J29" s="331"/>
      <c r="K29" s="332"/>
      <c r="L29" s="333"/>
      <c r="M29" s="334"/>
      <c r="N29" s="56"/>
      <c r="O29" s="56"/>
      <c r="P29" s="94"/>
      <c r="Q29" s="56"/>
    </row>
    <row r="30" customFormat="false" ht="12.75"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5.35" hidden="false" customHeight="true" outlineLevel="0" collapsed="false">
      <c r="A31" s="340"/>
      <c r="B31" s="286"/>
      <c r="C31" s="286"/>
      <c r="D31" s="286"/>
      <c r="E31" s="286"/>
      <c r="F31" s="286"/>
      <c r="G31" s="341"/>
      <c r="H31" s="293" t="s">
        <v>502</v>
      </c>
      <c r="I31" s="293" t="s">
        <v>503</v>
      </c>
      <c r="J31" s="293" t="s">
        <v>504</v>
      </c>
      <c r="K31" s="342"/>
      <c r="L31" s="299"/>
      <c r="M31" s="343"/>
      <c r="N31" s="344"/>
      <c r="O31" s="344"/>
      <c r="P31" s="341" t="s">
        <v>108</v>
      </c>
      <c r="Q31" s="344"/>
    </row>
    <row r="32" customFormat="false" ht="13.5" hidden="false" customHeight="true" outlineLevel="0" collapsed="false">
      <c r="A32" s="340"/>
      <c r="B32" s="286"/>
      <c r="C32" s="286"/>
      <c r="D32" s="286"/>
      <c r="E32" s="286"/>
      <c r="F32" s="286"/>
      <c r="G32" s="341"/>
      <c r="H32" s="293"/>
      <c r="I32" s="293"/>
      <c r="J32" s="293"/>
      <c r="K32" s="301" t="s">
        <v>343</v>
      </c>
      <c r="L32" s="345" t="s">
        <v>497</v>
      </c>
      <c r="M32" s="343"/>
      <c r="N32" s="344"/>
      <c r="O32" s="344"/>
      <c r="P32" s="341"/>
      <c r="Q32" s="344"/>
    </row>
    <row r="33" customFormat="false" ht="12.75" hidden="false" customHeight="false" outlineLevel="0" collapsed="false">
      <c r="A33" s="346"/>
      <c r="B33" s="347" t="s">
        <v>505</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75" hidden="false" customHeight="false" outlineLevel="0" collapsed="false">
      <c r="A34" s="346"/>
      <c r="B34" s="354" t="s">
        <v>506</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75" hidden="false" customHeight="false" outlineLevel="0" collapsed="false">
      <c r="A35" s="346"/>
      <c r="B35" s="357" t="s">
        <v>507</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75" hidden="false" customHeight="false" outlineLevel="0" collapsed="false">
      <c r="A36" s="346"/>
      <c r="B36" s="358" t="s">
        <v>508</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75" hidden="false" customHeight="false" outlineLevel="0" collapsed="false">
      <c r="A37" s="334"/>
      <c r="B37" s="300"/>
      <c r="C37" s="300"/>
      <c r="D37" s="300"/>
      <c r="E37" s="300"/>
      <c r="F37" s="300"/>
      <c r="G37" s="300"/>
      <c r="H37" s="311" t="s">
        <v>335</v>
      </c>
      <c r="I37" s="311"/>
      <c r="J37" s="311"/>
      <c r="K37" s="312" t="n">
        <v>0.08</v>
      </c>
      <c r="L37" s="363" t="str">
        <f aca="false">IF(EXACT(H29,""),"",IF(H29=0,K37,SUM(L33:L36)))</f>
        <v/>
      </c>
      <c r="M37" s="334"/>
      <c r="N37" s="56"/>
      <c r="O37" s="56"/>
      <c r="P37" s="94"/>
      <c r="Q37" s="56"/>
    </row>
    <row r="38" customFormat="false" ht="12.75"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75"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494</v>
      </c>
      <c r="I40" s="293" t="s">
        <v>493</v>
      </c>
      <c r="J40" s="293" t="s">
        <v>509</v>
      </c>
      <c r="K40" s="56"/>
      <c r="L40" s="56"/>
      <c r="M40" s="294" t="s">
        <v>495</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43</v>
      </c>
      <c r="L41" s="345" t="s">
        <v>497</v>
      </c>
      <c r="M41" s="371" t="s">
        <v>510</v>
      </c>
      <c r="N41" s="371"/>
      <c r="O41" s="371"/>
      <c r="P41" s="371"/>
      <c r="Q41" s="56"/>
    </row>
    <row r="42" customFormat="false" ht="12.75" hidden="false" customHeight="false" outlineLevel="0" collapsed="false">
      <c r="A42" s="304" t="s">
        <v>511</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75" hidden="false" customHeight="false" outlineLevel="0" collapsed="false">
      <c r="A43" s="304" t="s">
        <v>512</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75" hidden="false" customHeight="false" outlineLevel="0" collapsed="false">
      <c r="A44" s="304" t="s">
        <v>513</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75" hidden="false" customHeight="false" outlineLevel="0" collapsed="false">
      <c r="A45" s="304" t="s">
        <v>514</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75" hidden="false" customHeight="false" outlineLevel="0" collapsed="false">
      <c r="A46" s="309"/>
      <c r="B46" s="286"/>
      <c r="C46" s="286"/>
      <c r="D46" s="310"/>
      <c r="E46" s="286"/>
      <c r="F46" s="310"/>
      <c r="G46" s="67"/>
      <c r="H46" s="311" t="s">
        <v>335</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75"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75"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515</v>
      </c>
      <c r="I49" s="377" t="s">
        <v>516</v>
      </c>
      <c r="J49" s="377" t="s">
        <v>364</v>
      </c>
      <c r="K49" s="301" t="s">
        <v>343</v>
      </c>
      <c r="L49" s="302" t="s">
        <v>497</v>
      </c>
      <c r="M49" s="294" t="s">
        <v>495</v>
      </c>
      <c r="N49" s="295"/>
      <c r="O49" s="295"/>
      <c r="P49" s="94"/>
      <c r="Q49" s="56"/>
    </row>
    <row r="50" customFormat="false" ht="12.95" hidden="false" customHeight="true" outlineLevel="0" collapsed="false">
      <c r="A50" s="304" t="s">
        <v>517</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518</v>
      </c>
      <c r="N50" s="378"/>
      <c r="O50" s="378"/>
      <c r="P50" s="378"/>
      <c r="Q50" s="56"/>
    </row>
    <row r="51" customFormat="false" ht="12.75" hidden="false" customHeight="false" outlineLevel="0" collapsed="false">
      <c r="A51" s="304" t="s">
        <v>519</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75" hidden="false" customHeight="false" outlineLevel="0" collapsed="false">
      <c r="A52" s="366"/>
      <c r="B52" s="286"/>
      <c r="C52" s="286"/>
      <c r="D52" s="286"/>
      <c r="E52" s="286"/>
      <c r="F52" s="286"/>
      <c r="G52" s="94"/>
      <c r="H52" s="311" t="s">
        <v>335</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486</v>
      </c>
      <c r="B54" s="282"/>
      <c r="C54" s="282"/>
      <c r="D54" s="282"/>
      <c r="E54" s="282"/>
      <c r="F54" s="282"/>
      <c r="G54" s="282"/>
      <c r="H54" s="282"/>
      <c r="I54" s="282"/>
      <c r="J54" s="282"/>
      <c r="K54" s="282"/>
      <c r="L54" s="282"/>
      <c r="M54" s="282" t="s">
        <v>335</v>
      </c>
      <c r="N54" s="282" t="n">
        <f aca="false">IF(AND(NOT(EXACT(L64,"")),NOT(EXACT(L69,"")),NOT(EXACT(L74,""))),(L64+L69+L74)*100,IF(AND(EXACT(L64,""),NOT(EXACT(L74,""))),L74*100,IF(AND(NOT(EXACT(L64,"")),EXACT(L74,"")),L64*100,0)))</f>
        <v>0</v>
      </c>
      <c r="O54" s="282" t="s">
        <v>336</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287" t="s">
        <v>491</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68</v>
      </c>
    </row>
    <row r="57" customFormat="false" ht="13.5" hidden="false" customHeight="true" outlineLevel="0" collapsed="false">
      <c r="A57" s="70"/>
      <c r="B57" s="286"/>
      <c r="C57" s="286"/>
      <c r="D57" s="381" t="s">
        <v>520</v>
      </c>
      <c r="E57" s="286"/>
      <c r="F57" s="302" t="s">
        <v>521</v>
      </c>
      <c r="G57" s="56"/>
      <c r="H57" s="293" t="s">
        <v>522</v>
      </c>
      <c r="I57" s="293" t="s">
        <v>516</v>
      </c>
      <c r="J57" s="293" t="s">
        <v>372</v>
      </c>
      <c r="K57" s="56"/>
      <c r="L57" s="56"/>
      <c r="M57" s="343"/>
      <c r="N57" s="344"/>
      <c r="O57" s="344"/>
      <c r="P57" s="341"/>
    </row>
    <row r="58" customFormat="false" ht="24" hidden="false" customHeight="true" outlineLevel="0" collapsed="false">
      <c r="A58" s="70"/>
      <c r="B58" s="286"/>
      <c r="C58" s="286"/>
      <c r="D58" s="382" t="s">
        <v>523</v>
      </c>
      <c r="E58" s="286"/>
      <c r="F58" s="302"/>
      <c r="G58" s="300"/>
      <c r="H58" s="293"/>
      <c r="I58" s="293"/>
      <c r="J58" s="293"/>
      <c r="K58" s="301" t="s">
        <v>343</v>
      </c>
      <c r="L58" s="345" t="s">
        <v>497</v>
      </c>
      <c r="M58" s="334"/>
      <c r="N58" s="56"/>
      <c r="O58" s="56"/>
      <c r="P58" s="94"/>
    </row>
    <row r="59" customFormat="false" ht="13.5" hidden="false" customHeight="true" outlineLevel="0" collapsed="false">
      <c r="A59" s="304" t="s">
        <v>524</v>
      </c>
      <c r="B59" s="304"/>
      <c r="C59" s="304"/>
      <c r="D59" s="331" t="n">
        <v>0</v>
      </c>
      <c r="E59" s="383"/>
      <c r="F59" s="384" t="s">
        <v>375</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525</v>
      </c>
      <c r="B60" s="304"/>
      <c r="C60" s="304"/>
      <c r="D60" s="331" t="n">
        <v>0</v>
      </c>
      <c r="E60" s="383"/>
      <c r="F60" s="384" t="s">
        <v>377</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526</v>
      </c>
      <c r="B61" s="304"/>
      <c r="C61" s="304"/>
      <c r="D61" s="331" t="n">
        <v>0</v>
      </c>
      <c r="E61" s="383"/>
      <c r="F61" s="384" t="s">
        <v>379</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527</v>
      </c>
      <c r="B62" s="304"/>
      <c r="C62" s="304"/>
      <c r="D62" s="331" t="n">
        <v>0</v>
      </c>
      <c r="E62" s="383"/>
      <c r="F62" s="384" t="s">
        <v>381</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528</v>
      </c>
      <c r="B63" s="304"/>
      <c r="C63" s="304"/>
      <c r="D63" s="331" t="n">
        <v>0</v>
      </c>
      <c r="E63" s="383"/>
      <c r="F63" s="384" t="s">
        <v>383</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35</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75"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9" hidden="false" customHeight="true" outlineLevel="0" collapsed="false">
      <c r="A67" s="70"/>
      <c r="B67" s="286"/>
      <c r="C67" s="286"/>
      <c r="D67" s="286"/>
      <c r="E67" s="286"/>
      <c r="F67" s="286"/>
      <c r="G67" s="300"/>
      <c r="H67" s="377" t="s">
        <v>492</v>
      </c>
      <c r="I67" s="377" t="s">
        <v>529</v>
      </c>
      <c r="J67" s="377" t="s">
        <v>494</v>
      </c>
      <c r="K67" s="301" t="s">
        <v>343</v>
      </c>
      <c r="L67" s="302" t="s">
        <v>497</v>
      </c>
      <c r="P67" s="94"/>
      <c r="Q67" s="56"/>
    </row>
    <row r="68" customFormat="false" ht="13.5" hidden="false" customHeight="true" outlineLevel="0" collapsed="false">
      <c r="A68" s="304" t="s">
        <v>530</v>
      </c>
      <c r="B68" s="304"/>
      <c r="C68" s="304"/>
      <c r="D68" s="304"/>
      <c r="E68" s="304"/>
      <c r="F68" s="304"/>
      <c r="G68" s="304"/>
      <c r="H68" s="305"/>
      <c r="I68" s="306"/>
      <c r="J68" s="307"/>
      <c r="K68" s="308"/>
      <c r="L68" s="308"/>
      <c r="P68" s="94"/>
      <c r="Q68" s="56"/>
    </row>
    <row r="69" customFormat="false" ht="12.75" hidden="false" customHeight="false" outlineLevel="0" collapsed="false">
      <c r="A69" s="70"/>
      <c r="B69" s="286"/>
      <c r="C69" s="286"/>
      <c r="D69" s="286"/>
      <c r="E69" s="286"/>
      <c r="F69" s="286"/>
      <c r="G69" s="94"/>
      <c r="H69" s="311" t="s">
        <v>335</v>
      </c>
      <c r="I69" s="311"/>
      <c r="J69" s="311"/>
      <c r="K69" s="312" t="n">
        <v>0.08</v>
      </c>
      <c r="L69" s="379" t="str">
        <f aca="false">IF(AND(EXACT(H68,""),EXACT(I68,""),EXACT(J68,"")),"",IF(NOT(EXACT(J68,"")),IF(NOT(EXACT(K69,"")),K69*J66,""),IF(NOT(EXACT(I68,"")),IF(NOT(EXACT(K69,"")),K69*I66,""),IF(NOT(EXACT(H68,"")),IF(NOT(EXACT(K69,"")),K69*H66,"")))))</f>
        <v/>
      </c>
      <c r="P69" s="94"/>
      <c r="Q69" s="56"/>
    </row>
    <row r="70" customFormat="false" ht="12.75" hidden="false" customHeight="false" outlineLevel="0" collapsed="false">
      <c r="A70" s="364"/>
      <c r="B70" s="391"/>
      <c r="C70" s="391"/>
      <c r="D70" s="391"/>
      <c r="E70" s="391"/>
      <c r="F70" s="391"/>
      <c r="G70" s="391"/>
      <c r="H70" s="298"/>
      <c r="I70" s="298"/>
      <c r="J70" s="298"/>
      <c r="K70" s="392"/>
      <c r="L70" s="392"/>
      <c r="P70" s="94"/>
      <c r="Q70" s="56"/>
    </row>
    <row r="71" customFormat="false" ht="12.75"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531</v>
      </c>
      <c r="I72" s="377" t="s">
        <v>503</v>
      </c>
      <c r="J72" s="377" t="s">
        <v>532</v>
      </c>
      <c r="K72" s="301" t="s">
        <v>343</v>
      </c>
      <c r="L72" s="302" t="s">
        <v>497</v>
      </c>
      <c r="M72" s="56"/>
      <c r="N72" s="56"/>
      <c r="O72" s="56"/>
      <c r="P72" s="94"/>
      <c r="Q72" s="56"/>
    </row>
    <row r="73" customFormat="false" ht="12.75" hidden="false" customHeight="false" outlineLevel="0" collapsed="false">
      <c r="A73" s="304" t="s">
        <v>533</v>
      </c>
      <c r="B73" s="304"/>
      <c r="C73" s="304"/>
      <c r="D73" s="304"/>
      <c r="E73" s="304"/>
      <c r="F73" s="304"/>
      <c r="G73" s="304"/>
      <c r="H73" s="351"/>
      <c r="I73" s="307"/>
      <c r="J73" s="307"/>
      <c r="K73" s="308"/>
      <c r="L73" s="308"/>
      <c r="M73" s="56"/>
      <c r="N73" s="56"/>
      <c r="O73" s="56"/>
      <c r="P73" s="94"/>
      <c r="Q73" s="56"/>
    </row>
    <row r="74" customFormat="false" ht="12.75" hidden="false" customHeight="false" outlineLevel="0" collapsed="false">
      <c r="A74" s="70"/>
      <c r="B74" s="286"/>
      <c r="C74" s="286"/>
      <c r="D74" s="286"/>
      <c r="E74" s="286"/>
      <c r="F74" s="286"/>
      <c r="G74" s="94"/>
      <c r="H74" s="311" t="s">
        <v>335</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75" hidden="false" customHeight="false" outlineLevel="0" collapsed="false">
      <c r="A77" s="281" t="s">
        <v>488</v>
      </c>
      <c r="B77" s="282"/>
      <c r="C77" s="282"/>
      <c r="D77" s="282"/>
      <c r="E77" s="282"/>
      <c r="F77" s="282"/>
      <c r="G77" s="282"/>
      <c r="H77" s="282"/>
      <c r="I77" s="282"/>
      <c r="J77" s="282"/>
      <c r="K77" s="282"/>
      <c r="L77" s="282"/>
      <c r="M77" s="282" t="s">
        <v>335</v>
      </c>
      <c r="N77" s="283" t="n">
        <f aca="false">IF(AND(NOT(EXACT(L85,"")),NOT(EXACT(L90,"")),NOT(EXACT(L95,""))),(L85+L90+L95)*100,0)</f>
        <v>0</v>
      </c>
      <c r="O77" s="282" t="s">
        <v>336</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491</v>
      </c>
      <c r="N78" s="288"/>
      <c r="O78" s="288"/>
      <c r="P78" s="94"/>
      <c r="Q78" s="56"/>
    </row>
    <row r="79" customFormat="false" ht="12.75"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534</v>
      </c>
      <c r="I80" s="293" t="s">
        <v>503</v>
      </c>
      <c r="J80" s="293" t="s">
        <v>504</v>
      </c>
      <c r="K80" s="56"/>
      <c r="L80" s="56"/>
      <c r="M80" s="294"/>
      <c r="N80" s="295"/>
      <c r="O80" s="295"/>
      <c r="P80" s="94"/>
      <c r="Q80" s="56"/>
    </row>
    <row r="81" customFormat="false" ht="24" hidden="false" customHeight="true" outlineLevel="0" collapsed="false">
      <c r="A81" s="296" t="s">
        <v>535</v>
      </c>
      <c r="B81" s="286"/>
      <c r="C81" s="286"/>
      <c r="D81" s="297"/>
      <c r="E81" s="298"/>
      <c r="F81" s="370"/>
      <c r="G81" s="300"/>
      <c r="H81" s="293"/>
      <c r="I81" s="293"/>
      <c r="J81" s="293"/>
      <c r="K81" s="301" t="s">
        <v>343</v>
      </c>
      <c r="L81" s="345" t="s">
        <v>497</v>
      </c>
      <c r="M81" s="294" t="s">
        <v>495</v>
      </c>
      <c r="N81" s="295"/>
      <c r="O81" s="295"/>
      <c r="P81" s="94"/>
      <c r="Q81" s="56"/>
    </row>
    <row r="82" customFormat="false" ht="12.95" hidden="false" customHeight="true" outlineLevel="0" collapsed="false">
      <c r="A82" s="304" t="s">
        <v>536</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537</v>
      </c>
      <c r="N82" s="393"/>
      <c r="O82" s="393"/>
      <c r="P82" s="393"/>
      <c r="Q82" s="56"/>
    </row>
    <row r="83" customFormat="false" ht="12.75" hidden="false" customHeight="false" outlineLevel="0" collapsed="false">
      <c r="A83" s="304" t="s">
        <v>538</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75" hidden="false" customHeight="false" outlineLevel="0" collapsed="false">
      <c r="A84" s="304" t="s">
        <v>539</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75" hidden="false" customHeight="false" outlineLevel="0" collapsed="false">
      <c r="A85" s="309"/>
      <c r="B85" s="286"/>
      <c r="C85" s="286"/>
      <c r="D85" s="310"/>
      <c r="E85" s="286"/>
      <c r="F85" s="310"/>
      <c r="G85" s="67"/>
      <c r="H85" s="311" t="s">
        <v>335</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75"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75"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49.5" hidden="false" customHeight="false" outlineLevel="0" collapsed="false">
      <c r="A88" s="70"/>
      <c r="B88" s="286"/>
      <c r="C88" s="286"/>
      <c r="D88" s="286"/>
      <c r="E88" s="286"/>
      <c r="F88" s="286"/>
      <c r="G88" s="300"/>
      <c r="H88" s="377" t="s">
        <v>540</v>
      </c>
      <c r="I88" s="377" t="s">
        <v>541</v>
      </c>
      <c r="J88" s="377" t="s">
        <v>542</v>
      </c>
      <c r="K88" s="301" t="s">
        <v>343</v>
      </c>
      <c r="L88" s="302" t="s">
        <v>497</v>
      </c>
      <c r="M88" s="56"/>
      <c r="N88" s="56"/>
      <c r="O88" s="56"/>
      <c r="P88" s="94"/>
      <c r="Q88" s="56"/>
    </row>
    <row r="89" customFormat="false" ht="12.75" hidden="false" customHeight="false" outlineLevel="0" collapsed="false">
      <c r="A89" s="304" t="s">
        <v>543</v>
      </c>
      <c r="B89" s="304"/>
      <c r="C89" s="304"/>
      <c r="D89" s="304"/>
      <c r="E89" s="304"/>
      <c r="F89" s="304"/>
      <c r="G89" s="304"/>
      <c r="H89" s="351"/>
      <c r="I89" s="307"/>
      <c r="J89" s="307"/>
      <c r="K89" s="308"/>
      <c r="L89" s="308"/>
      <c r="M89" s="56"/>
      <c r="N89" s="56"/>
      <c r="O89" s="56"/>
      <c r="P89" s="94"/>
      <c r="Q89" s="56"/>
    </row>
    <row r="90" customFormat="false" ht="12.75" hidden="false" customHeight="false" outlineLevel="0" collapsed="false">
      <c r="A90" s="70"/>
      <c r="B90" s="286"/>
      <c r="C90" s="286"/>
      <c r="D90" s="286"/>
      <c r="E90" s="286"/>
      <c r="F90" s="286"/>
      <c r="G90" s="94"/>
      <c r="H90" s="311" t="s">
        <v>335</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75"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1.5" hidden="false" customHeight="true" outlineLevel="0" collapsed="false">
      <c r="A93" s="70"/>
      <c r="B93" s="286"/>
      <c r="C93" s="286"/>
      <c r="D93" s="286"/>
      <c r="E93" s="286"/>
      <c r="F93" s="286"/>
      <c r="G93" s="300"/>
      <c r="H93" s="377" t="s">
        <v>492</v>
      </c>
      <c r="I93" s="377" t="s">
        <v>544</v>
      </c>
      <c r="J93" s="377" t="s">
        <v>545</v>
      </c>
      <c r="K93" s="301" t="s">
        <v>343</v>
      </c>
      <c r="L93" s="302" t="s">
        <v>497</v>
      </c>
      <c r="M93" s="294" t="s">
        <v>495</v>
      </c>
      <c r="N93" s="295"/>
      <c r="O93" s="295"/>
      <c r="P93" s="94"/>
      <c r="Q93" s="56"/>
    </row>
    <row r="94" customFormat="false" ht="12.95" hidden="false" customHeight="true" outlineLevel="0" collapsed="false">
      <c r="A94" s="304" t="s">
        <v>546</v>
      </c>
      <c r="B94" s="304"/>
      <c r="C94" s="304"/>
      <c r="D94" s="304"/>
      <c r="E94" s="304"/>
      <c r="F94" s="304"/>
      <c r="G94" s="304"/>
      <c r="H94" s="351"/>
      <c r="I94" s="307"/>
      <c r="J94" s="307"/>
      <c r="K94" s="308"/>
      <c r="L94" s="308"/>
      <c r="M94" s="452" t="s">
        <v>547</v>
      </c>
      <c r="N94" s="452"/>
      <c r="O94" s="452"/>
      <c r="P94" s="452"/>
      <c r="Q94" s="56"/>
    </row>
    <row r="95" customFormat="false" ht="12.75" hidden="false" customHeight="false" outlineLevel="0" collapsed="false">
      <c r="A95" s="70"/>
      <c r="B95" s="286"/>
      <c r="C95" s="286"/>
      <c r="D95" s="286"/>
      <c r="E95" s="286"/>
      <c r="F95" s="286"/>
      <c r="G95" s="94"/>
      <c r="H95" s="311" t="s">
        <v>335</v>
      </c>
      <c r="I95" s="311"/>
      <c r="J95" s="311"/>
      <c r="K95" s="312" t="n">
        <v>0.1</v>
      </c>
      <c r="L95" s="379" t="str">
        <f aca="false">IF(AND(EXACT(H94,""),EXACT(I94,""),EXACT(J94,"")),"",IF(NOT(EXACT(J94,"")),IF(NOT(EXACT(K95,"")),K95*J92,""),IF(NOT(EXACT(I94,"")),IF(NOT(EXACT(K95,"")),K95*I92,""),IF(NOT(EXACT(H94,"")),IF(NOT(EXACT(K95,"")),K95*H92,"")))))</f>
        <v/>
      </c>
      <c r="M95" s="452"/>
      <c r="N95" s="452"/>
      <c r="O95" s="452"/>
      <c r="P95" s="452"/>
      <c r="Q95" s="56"/>
    </row>
    <row r="96" customFormat="false" ht="13.5" hidden="false" customHeight="true" outlineLevel="0" collapsed="false">
      <c r="A96" s="364"/>
      <c r="B96" s="317"/>
      <c r="C96" s="317"/>
      <c r="D96" s="317"/>
      <c r="E96" s="317"/>
      <c r="F96" s="317"/>
      <c r="G96" s="317"/>
      <c r="H96" s="317"/>
      <c r="I96" s="317"/>
      <c r="J96" s="317"/>
      <c r="K96" s="317"/>
      <c r="L96" s="317"/>
      <c r="M96" s="452"/>
      <c r="N96" s="452"/>
      <c r="O96" s="452"/>
      <c r="P96" s="452"/>
      <c r="Q96" s="56"/>
    </row>
    <row r="97" customFormat="false" ht="7.5" hidden="false" customHeight="true" outlineLevel="0" collapsed="false">
      <c r="A97" s="394"/>
      <c r="B97" s="394"/>
      <c r="C97" s="394"/>
      <c r="D97" s="394"/>
      <c r="E97" s="394"/>
      <c r="F97" s="394"/>
    </row>
    <row r="98" s="322" customFormat="true" ht="15.75" hidden="false" customHeight="false" outlineLevel="0" collapsed="false">
      <c r="A98" s="281" t="s">
        <v>484</v>
      </c>
      <c r="B98" s="282"/>
      <c r="C98" s="282"/>
      <c r="D98" s="282"/>
      <c r="E98" s="282"/>
      <c r="F98" s="282"/>
      <c r="G98" s="282"/>
      <c r="H98" s="282"/>
      <c r="I98" s="282"/>
      <c r="J98" s="282"/>
      <c r="K98" s="282"/>
      <c r="L98" s="282"/>
      <c r="M98" s="282" t="s">
        <v>335</v>
      </c>
      <c r="N98" s="283" t="n">
        <f aca="false">IF(NOT(EXACT(L105,"")),L105*100,0)</f>
        <v>0</v>
      </c>
      <c r="O98" s="282" t="s">
        <v>336</v>
      </c>
      <c r="P98" s="284" t="n">
        <f aca="false">K105*100</f>
        <v>14</v>
      </c>
      <c r="Q98" s="395"/>
    </row>
    <row r="99" s="56" customFormat="true" ht="12.75"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75"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492</v>
      </c>
      <c r="I101" s="377" t="s">
        <v>493</v>
      </c>
      <c r="J101" s="377" t="s">
        <v>494</v>
      </c>
      <c r="K101" s="301" t="s">
        <v>343</v>
      </c>
      <c r="L101" s="302" t="s">
        <v>497</v>
      </c>
      <c r="P101" s="94"/>
      <c r="Q101" s="334"/>
    </row>
    <row r="102" s="56" customFormat="true" ht="12.75" hidden="false" customHeight="false" outlineLevel="0" collapsed="false">
      <c r="A102" s="304" t="s">
        <v>548</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4" t="s">
        <v>495</v>
      </c>
      <c r="P102" s="94"/>
      <c r="Q102" s="334"/>
    </row>
    <row r="103" s="56" customFormat="true" ht="12.95" hidden="false" customHeight="true" outlineLevel="0" collapsed="false">
      <c r="A103" s="304" t="s">
        <v>549</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518</v>
      </c>
      <c r="N103" s="378"/>
      <c r="O103" s="378"/>
      <c r="P103" s="378"/>
      <c r="Q103" s="334"/>
    </row>
    <row r="104" s="56" customFormat="true" ht="12.75" hidden="false" customHeight="false" outlineLevel="0" collapsed="false">
      <c r="A104" s="304" t="s">
        <v>550</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75" hidden="false" customHeight="false" outlineLevel="0" collapsed="false">
      <c r="A105" s="70"/>
      <c r="B105" s="286"/>
      <c r="C105" s="286"/>
      <c r="D105" s="286"/>
      <c r="E105" s="286"/>
      <c r="F105" s="286"/>
      <c r="G105" s="94"/>
      <c r="H105" s="311" t="s">
        <v>335</v>
      </c>
      <c r="I105" s="311"/>
      <c r="J105" s="311"/>
      <c r="K105" s="312" t="n">
        <f aca="false">SUM(K102:K104)</f>
        <v>0.14</v>
      </c>
      <c r="L105" s="379" t="str">
        <f aca="false">IF(AND(NOT(EXACT(L102,"")),NOT(EXACT(L103,"")),NOT(EXACT(L104,""))),SUM(L102:L104),"")</f>
        <v/>
      </c>
      <c r="M105" s="378"/>
      <c r="N105" s="378"/>
      <c r="O105" s="378"/>
      <c r="P105" s="378"/>
      <c r="Q105" s="334"/>
    </row>
    <row r="106" s="344" customFormat="true" ht="12.75"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75" hidden="false" customHeight="false" outlineLevel="0" collapsed="false">
      <c r="A108" s="397" t="s">
        <v>483</v>
      </c>
      <c r="B108" s="398"/>
      <c r="C108" s="398"/>
      <c r="D108" s="398"/>
      <c r="E108" s="398"/>
      <c r="F108" s="398"/>
      <c r="G108" s="398"/>
      <c r="H108" s="398"/>
      <c r="I108" s="398"/>
      <c r="J108" s="398"/>
      <c r="K108" s="398"/>
      <c r="L108" s="398"/>
      <c r="M108" s="398" t="s">
        <v>335</v>
      </c>
      <c r="N108" s="399" t="n">
        <f aca="false">IF(AND(NOT(EXACT(L115,"")),NOT(EXACT(L135,""))),(L115+L135)*100,IF(AND(EXACT(L115,""),NOT(EXACT(L135,""))),L135*100,IF(AND(NOT(EXACT(L115,"")),EXACT(L135,"")),L115*100,0)))</f>
        <v>0</v>
      </c>
      <c r="O108" s="398" t="s">
        <v>336</v>
      </c>
      <c r="P108" s="400" t="n">
        <f aca="false">(K115+K135)*100</f>
        <v>30</v>
      </c>
      <c r="Q108" s="401" t="n">
        <f aca="false">P108+P138+P171</f>
        <v>100</v>
      </c>
    </row>
    <row r="109" customFormat="false" ht="12.75" hidden="false" customHeight="false" outlineLevel="0" collapsed="false">
      <c r="A109" s="70"/>
      <c r="B109" s="286"/>
      <c r="C109" s="286"/>
      <c r="D109" s="286"/>
      <c r="E109" s="286"/>
      <c r="F109" s="286"/>
      <c r="G109" s="56"/>
      <c r="H109" s="56"/>
      <c r="I109" s="56"/>
      <c r="J109" s="402"/>
      <c r="K109" s="56"/>
      <c r="L109" s="56"/>
      <c r="M109" s="287" t="s">
        <v>491</v>
      </c>
      <c r="N109" s="288"/>
      <c r="O109" s="288"/>
      <c r="P109" s="94"/>
      <c r="Q109" s="56"/>
    </row>
    <row r="110" customFormat="false" ht="12.75"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492</v>
      </c>
      <c r="I111" s="293" t="s">
        <v>493</v>
      </c>
      <c r="J111" s="293" t="s">
        <v>494</v>
      </c>
      <c r="K111" s="56"/>
      <c r="L111" s="56"/>
      <c r="M111" s="294" t="s">
        <v>495</v>
      </c>
      <c r="N111" s="295"/>
      <c r="O111" s="295"/>
      <c r="P111" s="94"/>
      <c r="Q111" s="56"/>
    </row>
    <row r="112" customFormat="false" ht="12.75" hidden="false" customHeight="false" outlineLevel="0" collapsed="false">
      <c r="A112" s="296" t="s">
        <v>496</v>
      </c>
      <c r="B112" s="286"/>
      <c r="C112" s="286"/>
      <c r="D112" s="297"/>
      <c r="E112" s="298"/>
      <c r="F112" s="299"/>
      <c r="G112" s="300"/>
      <c r="H112" s="293"/>
      <c r="I112" s="293"/>
      <c r="J112" s="293"/>
      <c r="K112" s="301" t="s">
        <v>343</v>
      </c>
      <c r="L112" s="345" t="s">
        <v>497</v>
      </c>
      <c r="M112" s="389"/>
      <c r="N112" s="390"/>
      <c r="O112" s="390"/>
      <c r="P112" s="94"/>
      <c r="Q112" s="56"/>
    </row>
    <row r="113" customFormat="false" ht="12.75" hidden="false" customHeight="false" outlineLevel="0" collapsed="false">
      <c r="A113" s="304" t="s">
        <v>551</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75" hidden="false" customHeight="false" outlineLevel="0" collapsed="false">
      <c r="A114" s="304" t="s">
        <v>552</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75" hidden="false" customHeight="false" outlineLevel="0" collapsed="false">
      <c r="A115" s="309"/>
      <c r="B115" s="286"/>
      <c r="C115" s="286"/>
      <c r="D115" s="310"/>
      <c r="E115" s="286"/>
      <c r="F115" s="310"/>
      <c r="G115" s="67"/>
      <c r="H115" s="311" t="s">
        <v>335</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75" hidden="false" customHeight="false" outlineLevel="0" collapsed="false">
      <c r="A116" s="296" t="s">
        <v>553</v>
      </c>
      <c r="B116" s="286"/>
      <c r="C116" s="286"/>
      <c r="D116" s="310"/>
      <c r="E116" s="286"/>
      <c r="F116" s="310"/>
      <c r="G116" s="67"/>
      <c r="H116" s="406"/>
      <c r="I116" s="406"/>
      <c r="J116" s="406"/>
      <c r="K116" s="407"/>
      <c r="L116" s="408"/>
      <c r="M116" s="334"/>
      <c r="N116" s="56"/>
      <c r="O116" s="56"/>
      <c r="P116" s="405"/>
      <c r="Q116" s="67"/>
      <c r="S116" s="409"/>
    </row>
    <row r="117" customFormat="false" ht="12.75" hidden="false" customHeight="false" outlineLevel="0" collapsed="false">
      <c r="A117" s="304" t="s">
        <v>554</v>
      </c>
      <c r="B117" s="304"/>
      <c r="C117" s="304"/>
      <c r="D117" s="304"/>
      <c r="E117" s="304"/>
      <c r="F117" s="304"/>
      <c r="G117" s="304"/>
      <c r="H117" s="331"/>
      <c r="I117" s="331"/>
      <c r="J117" s="331"/>
      <c r="K117" s="332"/>
      <c r="L117" s="333"/>
      <c r="M117" s="410"/>
      <c r="N117" s="67"/>
      <c r="O117" s="67"/>
      <c r="P117" s="405"/>
      <c r="Q117" s="67"/>
    </row>
    <row r="118" customFormat="false" ht="12.75"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95" hidden="false" customHeight="true" outlineLevel="0" collapsed="false">
      <c r="A119" s="340"/>
      <c r="B119" s="286"/>
      <c r="C119" s="286"/>
      <c r="D119" s="286"/>
      <c r="E119" s="286"/>
      <c r="F119" s="286"/>
      <c r="G119" s="341"/>
      <c r="H119" s="293" t="s">
        <v>492</v>
      </c>
      <c r="I119" s="293" t="s">
        <v>494</v>
      </c>
      <c r="J119" s="293" t="s">
        <v>555</v>
      </c>
      <c r="K119" s="342"/>
      <c r="L119" s="299"/>
      <c r="M119" s="410"/>
      <c r="N119" s="67"/>
      <c r="O119" s="67"/>
      <c r="P119" s="405"/>
      <c r="Q119" s="67"/>
    </row>
    <row r="120" customFormat="false" ht="31.5" hidden="false" customHeight="true" outlineLevel="0" collapsed="false">
      <c r="A120" s="340"/>
      <c r="B120" s="411" t="s">
        <v>556</v>
      </c>
      <c r="C120" s="286"/>
      <c r="D120" s="286"/>
      <c r="E120" s="286"/>
      <c r="F120" s="286"/>
      <c r="G120" s="341"/>
      <c r="H120" s="293"/>
      <c r="I120" s="293"/>
      <c r="J120" s="293"/>
      <c r="K120" s="301" t="s">
        <v>343</v>
      </c>
      <c r="L120" s="345" t="s">
        <v>497</v>
      </c>
      <c r="M120" s="294" t="s">
        <v>557</v>
      </c>
      <c r="N120" s="295"/>
      <c r="O120" s="295"/>
      <c r="P120" s="405"/>
      <c r="Q120" s="67"/>
    </row>
    <row r="121" customFormat="false" ht="12.75" hidden="false" customHeight="false" outlineLevel="0" collapsed="false">
      <c r="A121" s="346"/>
      <c r="B121" s="412" t="s">
        <v>558</v>
      </c>
      <c r="C121" s="413"/>
      <c r="D121" s="414"/>
      <c r="E121" s="414"/>
      <c r="F121" s="414"/>
      <c r="G121" s="414"/>
      <c r="H121" s="415"/>
      <c r="I121" s="415"/>
      <c r="J121" s="415"/>
      <c r="K121" s="308"/>
      <c r="L121" s="416" t="e">
        <f aca="false">IF(OR(AND(EXACT(H121,""),EXACT(I121,""),EXACT(J121,"")),EXACT($H$29,"")),"",IF((,H$120:H$65536,EXACT(J121,"")),IF((,H$120:H$65536,EXACT(K121,"")),K121*$J$56,""),IF((,H$120:H$65536,EXACT(I121,"")),IF((,H$120:H$65536,EXACT(K121,"")),K121*$I$56,""),IF((,H$120:H$65536,EXACT(H121,"")),IF((,H$120:H$65536,EXACT(K121,"")),K121*$H$56,"")))))</f>
        <v>#N/A</v>
      </c>
      <c r="M121" s="389" t="s">
        <v>559</v>
      </c>
      <c r="N121" s="390"/>
      <c r="O121" s="390"/>
      <c r="P121" s="94"/>
      <c r="Q121" s="56"/>
    </row>
    <row r="122" customFormat="false" ht="12.75" hidden="false" customHeight="false" outlineLevel="0" collapsed="false">
      <c r="A122" s="335"/>
      <c r="C122" s="417" t="s">
        <v>560</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561</v>
      </c>
      <c r="N122" s="418"/>
      <c r="O122" s="418"/>
      <c r="P122" s="94"/>
      <c r="Q122" s="56"/>
    </row>
    <row r="123" customFormat="false" ht="12.75" hidden="false" customHeight="false" outlineLevel="0" collapsed="false">
      <c r="A123" s="335"/>
      <c r="C123" s="419" t="s">
        <v>562</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563</v>
      </c>
      <c r="N123" s="418"/>
      <c r="O123" s="418"/>
      <c r="P123" s="94"/>
      <c r="Q123" s="56"/>
    </row>
    <row r="124" customFormat="false" ht="12.75" hidden="false" customHeight="false" outlineLevel="0" collapsed="false">
      <c r="A124" s="335"/>
      <c r="B124" s="346"/>
      <c r="C124" s="420" t="s">
        <v>564</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565</v>
      </c>
      <c r="N124" s="418"/>
      <c r="O124" s="418"/>
      <c r="P124" s="94"/>
      <c r="Q124" s="56"/>
    </row>
    <row r="125" customFormat="false" ht="12.75" hidden="false" customHeight="false" outlineLevel="0" collapsed="false">
      <c r="A125" s="335"/>
      <c r="C125" s="421" t="s">
        <v>566</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567</v>
      </c>
      <c r="N125" s="390"/>
      <c r="O125" s="390"/>
      <c r="P125" s="94"/>
      <c r="Q125" s="56"/>
    </row>
    <row r="126" customFormat="false" ht="12.75" hidden="false" customHeight="false" outlineLevel="0" collapsed="false">
      <c r="A126" s="335"/>
      <c r="C126" s="422" t="s">
        <v>568</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569</v>
      </c>
      <c r="N126" s="390"/>
      <c r="O126" s="390"/>
      <c r="P126" s="94"/>
      <c r="Q126" s="56"/>
    </row>
    <row r="127" customFormat="false" ht="12.75" hidden="false" customHeight="false" outlineLevel="0" collapsed="false">
      <c r="A127" s="309"/>
      <c r="B127" s="335"/>
      <c r="C127" s="423" t="s">
        <v>570</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571</v>
      </c>
      <c r="N127" s="390"/>
      <c r="O127" s="390"/>
      <c r="P127" s="94"/>
      <c r="Q127" s="56"/>
    </row>
    <row r="128" customFormat="false" ht="13.5" hidden="false" customHeight="true" outlineLevel="0" collapsed="false">
      <c r="A128" s="309"/>
      <c r="B128" s="412" t="s">
        <v>572</v>
      </c>
      <c r="C128" s="413"/>
      <c r="D128" s="414"/>
      <c r="E128" s="414"/>
      <c r="F128" s="414"/>
      <c r="G128" s="414"/>
      <c r="H128" s="415"/>
      <c r="I128" s="415"/>
      <c r="J128" s="415"/>
      <c r="K128" s="308"/>
      <c r="L128" s="308"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09"/>
      <c r="B129" s="369"/>
      <c r="C129" s="417" t="s">
        <v>560</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75" hidden="false" customHeight="false" outlineLevel="0" collapsed="false">
      <c r="A130" s="309"/>
      <c r="B130" s="94"/>
      <c r="C130" s="419" t="s">
        <v>562</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9"/>
      <c r="B131" s="94"/>
      <c r="C131" s="420" t="s">
        <v>564</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495</v>
      </c>
      <c r="N131" s="295"/>
      <c r="O131" s="295"/>
      <c r="P131" s="94"/>
      <c r="Q131" s="56"/>
    </row>
    <row r="132" customFormat="false" ht="13.35" hidden="false" customHeight="true" outlineLevel="0" collapsed="false">
      <c r="A132" s="309"/>
      <c r="B132" s="94"/>
      <c r="C132" s="421" t="s">
        <v>566</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573</v>
      </c>
      <c r="N132" s="378"/>
      <c r="O132" s="378"/>
      <c r="P132" s="378"/>
      <c r="Q132" s="56"/>
    </row>
    <row r="133" customFormat="false" ht="12.75" hidden="false" customHeight="false" outlineLevel="0" collapsed="false">
      <c r="A133" s="309"/>
      <c r="B133" s="94"/>
      <c r="C133" s="422" t="s">
        <v>568</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75" hidden="false" customHeight="false" outlineLevel="0" collapsed="false">
      <c r="A134" s="309"/>
      <c r="B134" s="336"/>
      <c r="C134" s="423" t="s">
        <v>570</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75" hidden="false" customHeight="false" outlineLevel="0" collapsed="false">
      <c r="A135" s="70"/>
      <c r="B135" s="286"/>
      <c r="C135" s="286"/>
      <c r="D135" s="286"/>
      <c r="E135" s="286"/>
      <c r="F135" s="286"/>
      <c r="G135" s="94"/>
      <c r="H135" s="311" t="s">
        <v>335</v>
      </c>
      <c r="I135" s="311"/>
      <c r="J135" s="311"/>
      <c r="K135" s="426" t="n">
        <v>0.2</v>
      </c>
      <c r="L135" s="387" t="str">
        <f aca="false">IF(EXACT(H117,""),"",IF(H117=0,K135,SUM(L121:L134)))</f>
        <v/>
      </c>
      <c r="M135" s="378"/>
      <c r="N135" s="378"/>
      <c r="O135" s="378"/>
      <c r="P135" s="378"/>
      <c r="Q135" s="56"/>
    </row>
    <row r="136" customFormat="false" ht="12.75"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75" hidden="false" customHeight="false" outlineLevel="0" collapsed="false">
      <c r="A138" s="397" t="s">
        <v>487</v>
      </c>
      <c r="B138" s="398"/>
      <c r="C138" s="398"/>
      <c r="D138" s="398"/>
      <c r="E138" s="398"/>
      <c r="F138" s="398"/>
      <c r="G138" s="398"/>
      <c r="H138" s="398"/>
      <c r="I138" s="398"/>
      <c r="J138" s="398"/>
      <c r="K138" s="398"/>
      <c r="L138" s="398"/>
      <c r="M138" s="398" t="s">
        <v>335</v>
      </c>
      <c r="N138" s="399" t="n">
        <f aca="false">IF(AND(NOT(EXACT(L150,"")),NOT(EXACT(L157,"")),NOT(EXACT(L168,""))),(L150+L157+L168)*100,0)</f>
        <v>0</v>
      </c>
      <c r="O138" s="398" t="s">
        <v>336</v>
      </c>
      <c r="P138" s="400" t="n">
        <f aca="false">(K150+K157+K168)*100</f>
        <v>30</v>
      </c>
      <c r="Q138" s="322"/>
    </row>
    <row r="139" customFormat="false" ht="15.75" hidden="false" customHeight="false" outlineLevel="0" collapsed="false">
      <c r="A139" s="395"/>
      <c r="B139" s="322"/>
      <c r="C139" s="322"/>
      <c r="D139" s="322"/>
      <c r="E139" s="322"/>
      <c r="F139" s="322"/>
      <c r="G139" s="322"/>
      <c r="H139" s="322"/>
      <c r="I139" s="322"/>
      <c r="J139" s="322"/>
      <c r="K139" s="322"/>
      <c r="L139" s="322"/>
      <c r="M139" s="287" t="s">
        <v>491</v>
      </c>
      <c r="N139" s="288"/>
      <c r="O139" s="288"/>
      <c r="P139" s="451"/>
      <c r="Q139" s="322"/>
    </row>
    <row r="140" customFormat="false" ht="12.75" hidden="false" customHeight="false" outlineLevel="0" collapsed="false">
      <c r="A140" s="412" t="s">
        <v>574</v>
      </c>
      <c r="B140" s="329"/>
      <c r="C140" s="329"/>
      <c r="D140" s="329"/>
      <c r="E140" s="329"/>
      <c r="F140" s="329"/>
      <c r="G140" s="330"/>
      <c r="H140" s="331"/>
      <c r="I140" s="331"/>
      <c r="J140" s="331"/>
      <c r="K140" s="332"/>
      <c r="L140" s="333"/>
      <c r="M140" s="334"/>
      <c r="N140" s="56"/>
      <c r="O140" s="56"/>
      <c r="P140" s="94"/>
      <c r="Q140" s="56"/>
    </row>
    <row r="141" customFormat="false" ht="12.75" hidden="false" customHeight="false" outlineLevel="0" collapsed="false">
      <c r="A141" s="309"/>
      <c r="B141" s="431"/>
      <c r="C141" s="432"/>
      <c r="D141" s="432"/>
      <c r="E141" s="432"/>
      <c r="F141" s="432"/>
      <c r="G141" s="433"/>
      <c r="H141" s="337" t="n">
        <v>0.5</v>
      </c>
      <c r="I141" s="338" t="n">
        <v>0.75</v>
      </c>
      <c r="J141" s="337" t="n">
        <v>1</v>
      </c>
      <c r="K141" s="339"/>
      <c r="L141" s="292"/>
      <c r="M141" s="294" t="s">
        <v>495</v>
      </c>
      <c r="N141" s="295"/>
      <c r="O141" s="295"/>
      <c r="P141" s="94"/>
      <c r="Q141" s="56"/>
    </row>
    <row r="142" customFormat="false" ht="21" hidden="false" customHeight="true" outlineLevel="0" collapsed="false">
      <c r="A142" s="70"/>
      <c r="B142" s="70"/>
      <c r="C142" s="286"/>
      <c r="D142" s="286"/>
      <c r="E142" s="286"/>
      <c r="F142" s="286"/>
      <c r="G142" s="341"/>
      <c r="H142" s="293" t="s">
        <v>575</v>
      </c>
      <c r="I142" s="293" t="s">
        <v>576</v>
      </c>
      <c r="J142" s="293" t="s">
        <v>577</v>
      </c>
      <c r="K142" s="342"/>
      <c r="L142" s="299"/>
      <c r="M142" s="434" t="s">
        <v>578</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43</v>
      </c>
      <c r="L143" s="345" t="s">
        <v>497</v>
      </c>
      <c r="M143" s="389" t="s">
        <v>579</v>
      </c>
      <c r="N143" s="390"/>
      <c r="O143" s="390"/>
      <c r="P143" s="341"/>
      <c r="Q143" s="344"/>
    </row>
    <row r="144" customFormat="false" ht="12.75" hidden="false" customHeight="false" outlineLevel="0" collapsed="false">
      <c r="A144" s="334"/>
      <c r="B144" s="309" t="s">
        <v>580</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581</v>
      </c>
      <c r="N144" s="390"/>
      <c r="O144" s="390"/>
      <c r="P144" s="94"/>
      <c r="Q144" s="56"/>
    </row>
    <row r="145" customFormat="false" ht="12.75" hidden="false" customHeight="false" outlineLevel="0" collapsed="false">
      <c r="A145" s="334"/>
      <c r="B145" s="309" t="s">
        <v>582</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583</v>
      </c>
      <c r="N145" s="390"/>
      <c r="O145" s="390"/>
      <c r="P145" s="94"/>
      <c r="Q145" s="56"/>
    </row>
    <row r="146" customFormat="false" ht="12.75" hidden="false" customHeight="false" outlineLevel="0" collapsed="false">
      <c r="A146" s="334"/>
      <c r="B146" s="309" t="s">
        <v>584</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585</v>
      </c>
      <c r="N146" s="390"/>
      <c r="O146" s="390"/>
      <c r="P146" s="94"/>
      <c r="Q146" s="56"/>
    </row>
    <row r="147" customFormat="false" ht="12.75" hidden="false" customHeight="false" outlineLevel="0" collapsed="false">
      <c r="A147" s="334"/>
      <c r="B147" s="309" t="s">
        <v>586</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75" hidden="false" customHeight="false" outlineLevel="0" collapsed="false">
      <c r="A148" s="334"/>
      <c r="B148" s="309" t="s">
        <v>587</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75" hidden="false" customHeight="false" outlineLevel="0" collapsed="false">
      <c r="A149" s="334"/>
      <c r="B149" s="358" t="s">
        <v>588</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75" hidden="false" customHeight="false" outlineLevel="0" collapsed="false">
      <c r="A150" s="334"/>
      <c r="B150" s="300"/>
      <c r="C150" s="300"/>
      <c r="D150" s="300"/>
      <c r="E150" s="300"/>
      <c r="F150" s="300"/>
      <c r="G150" s="300"/>
      <c r="H150" s="311" t="s">
        <v>335</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75" hidden="false" customHeight="false" outlineLevel="0" collapsed="false">
      <c r="A152" s="366"/>
      <c r="B152" s="367"/>
      <c r="C152" s="367"/>
      <c r="D152" s="367"/>
      <c r="E152" s="367"/>
      <c r="F152" s="367"/>
      <c r="G152" s="368"/>
      <c r="H152" s="289" t="n">
        <v>0</v>
      </c>
      <c r="I152" s="290" t="n">
        <v>0.75</v>
      </c>
      <c r="J152" s="290" t="n">
        <v>1</v>
      </c>
      <c r="K152" s="368"/>
      <c r="L152" s="369"/>
      <c r="M152" s="294" t="s">
        <v>495</v>
      </c>
      <c r="N152" s="295"/>
      <c r="O152" s="295"/>
      <c r="P152" s="94"/>
      <c r="Q152" s="56"/>
    </row>
    <row r="153" customFormat="false" ht="13.5" hidden="false" customHeight="true" outlineLevel="0" collapsed="false">
      <c r="A153" s="70"/>
      <c r="B153" s="286"/>
      <c r="C153" s="286"/>
      <c r="D153" s="291"/>
      <c r="E153" s="286"/>
      <c r="F153" s="370"/>
      <c r="G153" s="56"/>
      <c r="H153" s="293" t="s">
        <v>492</v>
      </c>
      <c r="I153" s="293" t="s">
        <v>493</v>
      </c>
      <c r="J153" s="293" t="s">
        <v>494</v>
      </c>
      <c r="K153" s="56"/>
      <c r="L153" s="56"/>
      <c r="M153" s="434" t="s">
        <v>578</v>
      </c>
      <c r="N153" s="435"/>
      <c r="O153" s="435"/>
      <c r="P153" s="341"/>
      <c r="Q153" s="56"/>
    </row>
    <row r="154" customFormat="false" ht="12.75" hidden="false" customHeight="false" outlineLevel="0" collapsed="false">
      <c r="A154" s="296" t="s">
        <v>589</v>
      </c>
      <c r="B154" s="286"/>
      <c r="C154" s="286"/>
      <c r="D154" s="297"/>
      <c r="E154" s="298"/>
      <c r="F154" s="370"/>
      <c r="G154" s="300"/>
      <c r="H154" s="293"/>
      <c r="I154" s="293"/>
      <c r="J154" s="293"/>
      <c r="K154" s="301" t="s">
        <v>343</v>
      </c>
      <c r="L154" s="345" t="s">
        <v>497</v>
      </c>
      <c r="M154" s="389" t="s">
        <v>579</v>
      </c>
      <c r="N154" s="390"/>
      <c r="O154" s="390"/>
      <c r="P154" s="341"/>
      <c r="Q154" s="56"/>
    </row>
    <row r="155" customFormat="false" ht="12.75" hidden="false" customHeight="false" outlineLevel="0" collapsed="false">
      <c r="A155" s="304" t="s">
        <v>590</v>
      </c>
      <c r="B155" s="304"/>
      <c r="C155" s="304"/>
      <c r="D155" s="304"/>
      <c r="E155" s="304"/>
      <c r="F155" s="304"/>
      <c r="G155" s="304"/>
      <c r="H155" s="351"/>
      <c r="I155" s="351"/>
      <c r="J155" s="351"/>
      <c r="K155" s="372" t="n">
        <v>0.04</v>
      </c>
      <c r="L155" s="353" t="e">
        <f aca="false">IF(AND(EXACT(H155,""),EXACT(I155,""),EXACT(J155,"")),"",IF((,H$154:H$65536,EXACT(J155,"")),IF((,H$154:H$65536,EXACT(K155,"")),K155*$J$152,""),IF((,H$154:H$65536,EXACT(I155,"")),IF((,H$154:H$65536,EXACT(K155,"")),K155*$I$152,""),IF((,H$154:H$65536,EXACT(H155,"")),IF((,H$154:H$65536,EXACT(K155,"")),K155*$H$152,"")))))</f>
        <v>#N/A</v>
      </c>
      <c r="M155" s="389" t="s">
        <v>581</v>
      </c>
      <c r="N155" s="390"/>
      <c r="O155" s="390"/>
      <c r="P155" s="94"/>
      <c r="Q155" s="56"/>
    </row>
    <row r="156" customFormat="false" ht="12.75" hidden="false" customHeight="false" outlineLevel="0" collapsed="false">
      <c r="A156" s="304" t="s">
        <v>591</v>
      </c>
      <c r="B156" s="304"/>
      <c r="C156" s="304"/>
      <c r="D156" s="304"/>
      <c r="E156" s="304"/>
      <c r="F156" s="304"/>
      <c r="G156" s="304"/>
      <c r="H156" s="351"/>
      <c r="I156" s="351"/>
      <c r="J156" s="351"/>
      <c r="K156" s="372" t="n">
        <v>0.03</v>
      </c>
      <c r="L156" s="353" t="e">
        <f aca="false">IF(AND(EXACT(H156,""),EXACT(I156,""),EXACT(J156,"")),"",IF((,H$154:H$65536,EXACT(J156,"")),IF((,H$154:H$65536,EXACT(K156,"")),K156*$J$152,""),IF((,H$154:H$65536,EXACT(I156,"")),IF((,H$154:H$65536,EXACT(K156,"")),K156*$I$152,""),IF((,H$154:H$65536,EXACT(H156,"")),IF((,H$154:H$65536,EXACT(K156,"")),K156*$H$152,"")))))</f>
        <v>#N/A</v>
      </c>
      <c r="M156" s="389" t="s">
        <v>583</v>
      </c>
      <c r="N156" s="390"/>
      <c r="O156" s="390"/>
      <c r="P156" s="94"/>
      <c r="Q156" s="67"/>
    </row>
    <row r="157" customFormat="false" ht="12.75" hidden="false" customHeight="false" outlineLevel="0" collapsed="false">
      <c r="A157" s="309"/>
      <c r="B157" s="286"/>
      <c r="C157" s="286"/>
      <c r="D157" s="310"/>
      <c r="E157" s="286"/>
      <c r="F157" s="310"/>
      <c r="G157" s="67"/>
      <c r="H157" s="311" t="s">
        <v>335</v>
      </c>
      <c r="I157" s="311"/>
      <c r="J157" s="311"/>
      <c r="K157" s="312" t="n">
        <f aca="false">SUM(K155:K156)</f>
        <v>0.07</v>
      </c>
      <c r="L157" s="373" t="str">
        <f aca="false">IF(AND(OR(NOT(EXACT(H155,"")),NOT(EXACT(I155,"")),NOT(EXACT(J155,""))),OR(NOT(EXACT(H156,"")),NOT(EXACT(I156,"")),NOT(EXACT(J156,"")))),SUM(L155:L156),"")</f>
        <v/>
      </c>
      <c r="M157" s="389" t="s">
        <v>585</v>
      </c>
      <c r="N157" s="390"/>
      <c r="O157" s="390"/>
      <c r="P157" s="94"/>
      <c r="Q157" s="67"/>
    </row>
    <row r="158" customFormat="false" ht="13.5" hidden="false" customHeight="true" outlineLevel="0" collapsed="false">
      <c r="A158" s="389" t="s">
        <v>592</v>
      </c>
      <c r="B158" s="95"/>
      <c r="C158" s="95"/>
      <c r="D158" s="95"/>
      <c r="E158" s="95"/>
      <c r="F158" s="95"/>
      <c r="M158" s="334"/>
      <c r="N158" s="56"/>
      <c r="O158" s="56"/>
      <c r="P158" s="94"/>
      <c r="Q158" s="56"/>
    </row>
    <row r="159" customFormat="false" ht="12.75" hidden="false" customHeight="false" outlineLevel="0" collapsed="false">
      <c r="A159" s="304" t="s">
        <v>593</v>
      </c>
      <c r="B159" s="304"/>
      <c r="C159" s="304"/>
      <c r="D159" s="304"/>
      <c r="E159" s="304"/>
      <c r="F159" s="304"/>
      <c r="G159" s="304"/>
      <c r="H159" s="331"/>
      <c r="I159" s="331"/>
      <c r="J159" s="331"/>
      <c r="K159" s="332"/>
      <c r="L159" s="333"/>
      <c r="M159" s="334"/>
      <c r="N159" s="56"/>
      <c r="O159" s="56"/>
      <c r="P159" s="94"/>
      <c r="Q159" s="56"/>
    </row>
    <row r="160" customFormat="false" ht="12.75" hidden="false" customHeight="false" outlineLevel="0" collapsed="false">
      <c r="A160" s="335"/>
      <c r="B160" s="300"/>
      <c r="C160" s="300"/>
      <c r="D160" s="300"/>
      <c r="E160" s="300"/>
      <c r="F160" s="300"/>
      <c r="G160" s="336"/>
      <c r="H160" s="337" t="n">
        <v>0</v>
      </c>
      <c r="I160" s="338" t="n">
        <v>0.75</v>
      </c>
      <c r="J160" s="337" t="n">
        <v>1</v>
      </c>
      <c r="K160" s="339"/>
      <c r="L160" s="292"/>
      <c r="M160" s="294" t="s">
        <v>495</v>
      </c>
      <c r="N160" s="295"/>
      <c r="O160" s="295"/>
      <c r="P160" s="94"/>
      <c r="Q160" s="56"/>
    </row>
    <row r="161" customFormat="false" ht="21.75" hidden="false" customHeight="true" outlineLevel="0" collapsed="false">
      <c r="A161" s="340"/>
      <c r="B161" s="286"/>
      <c r="C161" s="286"/>
      <c r="D161" s="286"/>
      <c r="E161" s="286"/>
      <c r="F161" s="286"/>
      <c r="G161" s="344"/>
      <c r="H161" s="293" t="s">
        <v>594</v>
      </c>
      <c r="I161" s="293" t="s">
        <v>595</v>
      </c>
      <c r="J161" s="293" t="s">
        <v>596</v>
      </c>
      <c r="K161" s="342"/>
      <c r="L161" s="299"/>
      <c r="M161" s="434"/>
      <c r="N161" s="435"/>
      <c r="O161" s="435"/>
      <c r="P161" s="341"/>
      <c r="Q161" s="344"/>
    </row>
    <row r="162" customFormat="false" ht="28.5" hidden="false" customHeight="true" outlineLevel="0" collapsed="false">
      <c r="A162" s="340"/>
      <c r="B162" s="286"/>
      <c r="C162" s="286"/>
      <c r="D162" s="286"/>
      <c r="E162" s="286"/>
      <c r="F162" s="286"/>
      <c r="G162" s="344"/>
      <c r="H162" s="293"/>
      <c r="I162" s="293"/>
      <c r="J162" s="293"/>
      <c r="K162" s="301" t="s">
        <v>343</v>
      </c>
      <c r="L162" s="345" t="s">
        <v>497</v>
      </c>
      <c r="M162" s="378" t="s">
        <v>597</v>
      </c>
      <c r="N162" s="378"/>
      <c r="O162" s="378"/>
      <c r="P162" s="378"/>
      <c r="Q162" s="344"/>
    </row>
    <row r="163" customFormat="false" ht="12.75" hidden="false" customHeight="false" outlineLevel="0" collapsed="false">
      <c r="A163" s="346"/>
      <c r="B163" s="453" t="s">
        <v>598</v>
      </c>
      <c r="C163" s="453"/>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75" hidden="false" customHeight="false" outlineLevel="0" collapsed="false">
      <c r="A164" s="346"/>
      <c r="B164" s="453" t="s">
        <v>599</v>
      </c>
      <c r="C164" s="453"/>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75" hidden="false" customHeight="false" outlineLevel="0" collapsed="false">
      <c r="A165" s="346"/>
      <c r="B165" s="453" t="s">
        <v>600</v>
      </c>
      <c r="C165" s="453"/>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75" hidden="false" customHeight="false" outlineLevel="0" collapsed="false">
      <c r="A166" s="346"/>
      <c r="B166" s="453" t="s">
        <v>601</v>
      </c>
      <c r="C166" s="453"/>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75" hidden="false" customHeight="false" outlineLevel="0" collapsed="false">
      <c r="A167" s="346"/>
      <c r="B167" s="454" t="s">
        <v>602</v>
      </c>
      <c r="C167" s="454"/>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75" hidden="false" customHeight="false" outlineLevel="0" collapsed="false">
      <c r="A168" s="334"/>
      <c r="B168" s="300"/>
      <c r="C168" s="300"/>
      <c r="D168" s="300"/>
      <c r="E168" s="300"/>
      <c r="F168" s="300"/>
      <c r="G168" s="300"/>
      <c r="H168" s="311" t="s">
        <v>335</v>
      </c>
      <c r="I168" s="311"/>
      <c r="J168" s="311"/>
      <c r="K168" s="312" t="n">
        <v>0.1</v>
      </c>
      <c r="L168" s="363" t="str">
        <f aca="false">IF(EXACT(H159,""),"",IF(H159=0,K168,SUM(L163:L167)))</f>
        <v/>
      </c>
      <c r="M168" s="378"/>
      <c r="N168" s="378"/>
      <c r="O168" s="378"/>
      <c r="P168" s="378"/>
      <c r="Q168" s="56"/>
    </row>
    <row r="169" customFormat="false" ht="12.75"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7" t="s">
        <v>603</v>
      </c>
      <c r="B171" s="428"/>
      <c r="C171" s="428"/>
      <c r="D171" s="428"/>
      <c r="E171" s="428"/>
      <c r="F171" s="428"/>
      <c r="G171" s="428"/>
      <c r="H171" s="428"/>
      <c r="I171" s="428"/>
      <c r="J171" s="428"/>
      <c r="K171" s="428"/>
      <c r="L171" s="428"/>
      <c r="M171" s="428" t="s">
        <v>335</v>
      </c>
      <c r="N171" s="429" t="n">
        <f aca="false">IF(AND(NOT(EXACT(H175,"")),NOT(EXACT(H176,""))),P171,IF(AND(NOT(EXACT(L181,"")),NOT(EXACT(L186,""))),(L181+L186)*100,IF(AND(EXACT(L181,""),NOT(EXACT(L186,""))),L186*100,IF(AND(NOT(EXACT(L181,"")),EXACT(L186,"")),L181*100,0))))</f>
        <v>0</v>
      </c>
      <c r="O171" s="428" t="s">
        <v>336</v>
      </c>
      <c r="P171" s="430" t="n">
        <v>40</v>
      </c>
      <c r="Q171" s="322"/>
    </row>
    <row r="172" customFormat="false" ht="15.75" hidden="false" customHeight="false" outlineLevel="0" collapsed="false">
      <c r="A172" s="323"/>
      <c r="B172" s="324"/>
      <c r="C172" s="324"/>
      <c r="D172" s="324"/>
      <c r="E172" s="324"/>
      <c r="F172" s="324"/>
      <c r="G172" s="324"/>
      <c r="H172" s="324"/>
      <c r="I172" s="324"/>
      <c r="J172" s="324"/>
      <c r="K172" s="324"/>
      <c r="L172" s="324"/>
      <c r="M172" s="325" t="s">
        <v>491</v>
      </c>
      <c r="N172" s="326"/>
      <c r="O172" s="326"/>
      <c r="P172" s="327"/>
      <c r="Q172" s="322"/>
    </row>
    <row r="173" customFormat="false" ht="12.95" hidden="false" customHeight="true" outlineLevel="0" collapsed="false">
      <c r="A173" s="70"/>
      <c r="B173" s="286"/>
      <c r="C173" s="286"/>
      <c r="D173" s="291"/>
      <c r="E173" s="286"/>
      <c r="F173" s="370"/>
      <c r="G173" s="56"/>
      <c r="H173" s="293" t="s">
        <v>492</v>
      </c>
      <c r="I173" s="293" t="s">
        <v>494</v>
      </c>
      <c r="J173" s="293"/>
      <c r="K173" s="437"/>
      <c r="L173" s="438"/>
      <c r="M173" s="56"/>
      <c r="N173" s="56"/>
      <c r="O173" s="56"/>
      <c r="P173" s="94"/>
      <c r="Q173" s="56"/>
    </row>
    <row r="174" customFormat="false" ht="12.75" hidden="false" customHeight="false" outlineLevel="0" collapsed="false">
      <c r="A174" s="296" t="s">
        <v>604</v>
      </c>
      <c r="B174" s="286"/>
      <c r="C174" s="286"/>
      <c r="D174" s="297"/>
      <c r="E174" s="298"/>
      <c r="F174" s="370"/>
      <c r="G174" s="300"/>
      <c r="H174" s="293"/>
      <c r="I174" s="293"/>
      <c r="J174" s="293"/>
      <c r="K174" s="301"/>
      <c r="L174" s="302"/>
      <c r="M174" s="56"/>
      <c r="N174" s="56"/>
      <c r="O174" s="56"/>
      <c r="P174" s="94"/>
      <c r="Q174" s="56"/>
    </row>
    <row r="175" customFormat="false" ht="12.75" hidden="false" customHeight="false" outlineLevel="0" collapsed="false">
      <c r="A175" s="304" t="s">
        <v>605</v>
      </c>
      <c r="B175" s="304"/>
      <c r="C175" s="304"/>
      <c r="D175" s="304"/>
      <c r="E175" s="304"/>
      <c r="F175" s="304"/>
      <c r="G175" s="304"/>
      <c r="H175" s="351"/>
      <c r="I175" s="351"/>
      <c r="J175" s="311"/>
      <c r="K175" s="372"/>
      <c r="L175" s="372"/>
      <c r="M175" s="56"/>
      <c r="N175" s="56"/>
      <c r="O175" s="56"/>
      <c r="P175" s="94"/>
      <c r="Q175" s="56"/>
    </row>
    <row r="176" customFormat="false" ht="12.75" hidden="false" customHeight="false" outlineLevel="0" collapsed="false">
      <c r="A176" s="304" t="s">
        <v>606</v>
      </c>
      <c r="B176" s="304"/>
      <c r="C176" s="304"/>
      <c r="D176" s="304"/>
      <c r="E176" s="304"/>
      <c r="F176" s="304"/>
      <c r="G176" s="304"/>
      <c r="H176" s="351"/>
      <c r="I176" s="351"/>
      <c r="J176" s="311"/>
      <c r="K176" s="372"/>
      <c r="L176" s="372"/>
      <c r="M176" s="56"/>
      <c r="N176" s="56"/>
      <c r="O176" s="56"/>
      <c r="P176" s="94"/>
      <c r="Q176" s="56"/>
    </row>
    <row r="177" customFormat="false" ht="12.75"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75"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48" hidden="false" customHeight="true" outlineLevel="0" collapsed="false">
      <c r="A179" s="296" t="s">
        <v>607</v>
      </c>
      <c r="B179" s="286"/>
      <c r="C179" s="286"/>
      <c r="D179" s="286"/>
      <c r="E179" s="286"/>
      <c r="F179" s="286"/>
      <c r="G179" s="300"/>
      <c r="H179" s="377" t="s">
        <v>608</v>
      </c>
      <c r="I179" s="377" t="s">
        <v>609</v>
      </c>
      <c r="J179" s="377" t="s">
        <v>610</v>
      </c>
      <c r="K179" s="301" t="s">
        <v>343</v>
      </c>
      <c r="L179" s="302" t="s">
        <v>497</v>
      </c>
      <c r="M179" s="56"/>
      <c r="N179" s="56"/>
      <c r="O179" s="56"/>
      <c r="P179" s="94"/>
      <c r="Q179" s="56"/>
    </row>
    <row r="180" customFormat="false" ht="12.75" hidden="false" customHeight="false" outlineLevel="0" collapsed="false">
      <c r="A180" s="304" t="s">
        <v>611</v>
      </c>
      <c r="B180" s="304"/>
      <c r="C180" s="304"/>
      <c r="D180" s="304"/>
      <c r="E180" s="304"/>
      <c r="F180" s="304"/>
      <c r="G180" s="304"/>
      <c r="H180" s="351"/>
      <c r="I180" s="307"/>
      <c r="J180" s="307"/>
      <c r="K180" s="308"/>
      <c r="L180" s="308"/>
      <c r="M180" s="56"/>
      <c r="N180" s="56"/>
      <c r="O180" s="56"/>
      <c r="P180" s="94"/>
      <c r="Q180" s="56"/>
    </row>
    <row r="181" customFormat="false" ht="12.75" hidden="false" customHeight="false" outlineLevel="0" collapsed="false">
      <c r="A181" s="366"/>
      <c r="B181" s="367"/>
      <c r="C181" s="367"/>
      <c r="D181" s="367"/>
      <c r="E181" s="367"/>
      <c r="F181" s="367"/>
      <c r="G181" s="369"/>
      <c r="H181" s="311" t="s">
        <v>335</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6.5" hidden="false" customHeight="true" outlineLevel="0" collapsed="false">
      <c r="A184" s="296" t="s">
        <v>612</v>
      </c>
      <c r="B184" s="286"/>
      <c r="C184" s="286"/>
      <c r="D184" s="286"/>
      <c r="E184" s="286"/>
      <c r="F184" s="286"/>
      <c r="G184" s="300"/>
      <c r="H184" s="377" t="s">
        <v>608</v>
      </c>
      <c r="I184" s="377" t="s">
        <v>609</v>
      </c>
      <c r="J184" s="377" t="s">
        <v>610</v>
      </c>
      <c r="K184" s="301" t="s">
        <v>343</v>
      </c>
      <c r="L184" s="302" t="s">
        <v>497</v>
      </c>
      <c r="P184" s="94"/>
      <c r="Q184" s="56"/>
    </row>
    <row r="185" customFormat="false" ht="13.5" hidden="false" customHeight="true" outlineLevel="0" collapsed="false">
      <c r="A185" s="304" t="s">
        <v>611</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35</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75" hidden="false" customHeight="false" outlineLevel="0" collapsed="false">
      <c r="S191" s="449"/>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12:10:22Z</dcterms:created>
  <dc:creator/>
  <dc:description/>
  <dc:language>en-US</dc:language>
  <cp:lastModifiedBy>Aline</cp:lastModifiedBy>
  <cp:lastPrinted>2010-10-16T11:00:08Z</cp:lastPrinted>
  <dcterms:modified xsi:type="dcterms:W3CDTF">2012-04-07T14:01:09Z</dcterms:modified>
  <cp:revision>0</cp:revision>
  <dc:subject/>
  <dc:title/>
</cp:coreProperties>
</file>