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804">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Type de projet</t>
  </si>
  <si>
    <t xml:space="preserve">Sélectionner …</t>
  </si>
  <si>
    <t xml:space="preserve">VOTRE CLUB</t>
  </si>
  <si>
    <t xml:space="preserve">NOM</t>
  </si>
  <si>
    <t xml:space="preserve">Adresse postale</t>
  </si>
  <si>
    <t xml:space="preserve">Téléphone</t>
  </si>
  <si>
    <t xml:space="preserve">Email</t>
  </si>
  <si>
    <t xml:space="preserve">Site Web</t>
  </si>
  <si>
    <t xml:space="preserve">http://</t>
  </si>
  <si>
    <t xml:space="preserve">VOTRE RESPONSABLE</t>
  </si>
  <si>
    <t xml:space="preserve">Téléphone fixe</t>
  </si>
  <si>
    <t xml:space="preserve">Téléphone mobile</t>
  </si>
  <si>
    <t xml:space="preserve">EXPERIENCES ENVISAGEES</t>
  </si>
  <si>
    <t xml:space="preserve">1-</t>
  </si>
  <si>
    <t xml:space="preserve">2-</t>
  </si>
  <si>
    <t xml:space="preserve">3-</t>
  </si>
  <si>
    <t xml:space="preserve">4-</t>
  </si>
  <si>
    <t xml:space="preserve">LANCEMENT OU LACHER : dates et lieux souhaités</t>
  </si>
  <si>
    <t xml:space="preserve">* obligatoire pour les fusées expérimentales et projet spéciaux</t>
  </si>
  <si>
    <t xml:space="preserve">Manifestation</t>
  </si>
  <si>
    <t xml:space="preserve">Lieu</t>
  </si>
  <si>
    <t xml:space="preserve">Date</t>
  </si>
  <si>
    <r>
      <rPr>
        <b val="true"/>
        <sz val="14"/>
        <rFont val="Arial"/>
        <family val="2"/>
      </rPr>
      <t xml:space="preserve">Remarques ou demandes particulières</t>
    </r>
    <r>
      <rPr>
        <sz val="10"/>
        <rFont val="Arial"/>
        <family val="0"/>
      </rPr>
      <t xml:space="preserve"> </t>
    </r>
  </si>
  <si>
    <t xml:space="preserve">Propulseur</t>
  </si>
  <si>
    <t xml:space="preserve">Emetteur</t>
  </si>
  <si>
    <t xml:space="preserve">LE CLUB</t>
  </si>
  <si>
    <t xml:space="preserve">Quelques mots sur la vie du club et de ses membres : historique, organisation, fonctionnement, réunions, moyens financiers et matériel…</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Age</t>
  </si>
  <si>
    <t xml:space="preserve">Tél</t>
  </si>
  <si>
    <t xml:space="preserve">Niveau d'études</t>
  </si>
  <si>
    <t xml:space="preserve">Compétences</t>
  </si>
  <si>
    <t xml:space="preserve">Réalisations antérieures</t>
  </si>
  <si>
    <t xml:space="preserve">Membre 1</t>
  </si>
  <si>
    <t xml:space="preserve">Membre 2</t>
  </si>
  <si>
    <t xml:space="preserve">Membre 3</t>
  </si>
  <si>
    <t xml:space="preserve">Membre 4</t>
  </si>
  <si>
    <t xml:space="preserve">Membre 5</t>
  </si>
  <si>
    <t xml:space="preserve">Membre 6</t>
  </si>
  <si>
    <t xml:space="preserve">Membre 7</t>
  </si>
  <si>
    <t xml:space="preserve">Membre 8</t>
  </si>
  <si>
    <t xml:space="preserve">Membre 9</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Single stage rocket with autonomous recovery guidance system by Parafoil</t>
  </si>
  <si>
    <t xml:space="preserve">Type of project</t>
  </si>
  <si>
    <t xml:space="preserve">Experimental rocket</t>
  </si>
  <si>
    <t xml:space="preserve">YOUR CLUB</t>
  </si>
  <si>
    <t xml:space="preserve">NAME</t>
  </si>
  <si>
    <t xml:space="preserve">Kyutech (Kyushu Institute of Technology) Space Club</t>
  </si>
  <si>
    <t xml:space="preserve">Address</t>
  </si>
  <si>
    <t xml:space="preserve">Kyushu Institute of Technology, Department of Mechanical and Ccntrol Enginering, Space Engineering Course
1-1 Sensui, Tobata, Kita-kyushu, Fukuoka 804-8550 Japan</t>
  </si>
  <si>
    <t xml:space="preserve">Phone</t>
  </si>
  <si>
    <t xml:space="preserve">+81-(0)93-884-3179</t>
  </si>
  <si>
    <t xml:space="preserve">yonemoto@mech.kyutech.ac.jp</t>
  </si>
  <si>
    <t xml:space="preserve">Web site</t>
  </si>
  <si>
    <t xml:space="preserve">YOUR LEADER</t>
  </si>
  <si>
    <t xml:space="preserve">Fixed phone</t>
  </si>
  <si>
    <t xml:space="preserve">Mobile phone</t>
  </si>
  <si>
    <t xml:space="preserve">PLANNED EXPERIMENTS</t>
  </si>
  <si>
    <t xml:space="preserve">Land within 100 meters of target by autonomous recovery guidance system</t>
  </si>
  <si>
    <t xml:space="preserve">Roll control by aerodynamic fins</t>
  </si>
  <si>
    <t xml:space="preserve">Measurement of flight data (speed, altitude and air route)</t>
  </si>
  <si>
    <t xml:space="preserve">Video recording for attitude control validation</t>
  </si>
  <si>
    <t xml:space="preserve">LAUNCH OR LIFT-OFF: wishes for date and place</t>
  </si>
  <si>
    <t xml:space="preserve">* mandatory for the experimental rockets and the special projects</t>
  </si>
  <si>
    <t xml:space="preserve">Event</t>
  </si>
  <si>
    <t xml:space="preserve">National campaign*</t>
  </si>
  <si>
    <t xml:space="preserve">Place</t>
  </si>
  <si>
    <t xml:space="preserve">Biscarosse</t>
  </si>
  <si>
    <t xml:space="preserve">Remarks or specific requests</t>
  </si>
  <si>
    <t xml:space="preserve">Propellor type</t>
  </si>
  <si>
    <t xml:space="preserve">Orignal (Pro75-3G)</t>
  </si>
  <si>
    <t xml:space="preserve">Transmitter type</t>
  </si>
  <si>
    <t xml:space="preserve">Kiwi Millenium</t>
  </si>
  <si>
    <t xml:space="preserve">THE CLUB</t>
  </si>
  <si>
    <t xml:space="preserve">Tell us about your club and its members : history, organisation, functioning, meetings, fundings, equipments…</t>
  </si>
  <si>
    <t xml:space="preserve">  kyutech Space Club was founded in December, 2005 as a space engineering club of students who are studying at Kyushu Institute of Technology that located at Kyushu District of Southern Japan.
  We have successfully launched a rocket break the sound barrier in 2010. The goal of this club is to make the rocket land for the target within 100 meters.  
  The regular meeting is held every week to inform the project status. Not only the member but also the student who participated in C'space and the supervisor participate in the meeting. And by listening to other staff reports their problems can be shared by all members.
  The rocket launch project leaded by Kyutech Space Club is funded not only by University, but also supported by graduate student's organization and industries who are interested in such kind of challenges.
  We can use the necessary tools, manufacturing machines and test sites for the production of rockets.</t>
  </si>
  <si>
    <t xml:space="preserve">MEMBERS known at present</t>
  </si>
  <si>
    <t xml:space="preserve">A minimum of 5 members is required for experimental projects - 2 for mini-rockets</t>
  </si>
  <si>
    <t xml:space="preserve">Club Leader</t>
  </si>
  <si>
    <t xml:space="preserve">Last name - First name</t>
  </si>
  <si>
    <t xml:space="preserve">Education level</t>
  </si>
  <si>
    <t xml:space="preserve">Main skill</t>
  </si>
  <si>
    <t xml:space="preserve">Previous project</t>
  </si>
  <si>
    <t xml:space="preserve">Member 1</t>
  </si>
  <si>
    <t xml:space="preserve">Member 2</t>
  </si>
  <si>
    <t xml:space="preserve">Member 3</t>
  </si>
  <si>
    <t xml:space="preserve">Member 4</t>
  </si>
  <si>
    <t xml:space="preserve">Member 5</t>
  </si>
  <si>
    <t xml:space="preserve">Member 6</t>
  </si>
  <si>
    <t xml:space="preserve">Member 7</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Paramètre(s) physique à étudier
(précisez les unités)</t>
  </si>
  <si>
    <t xml:space="preserve">Pour chacun des paramètres, indiquez la plage de variation attendue</t>
  </si>
  <si>
    <t xml:space="preserve">Expérience(s) secondaire(s)
(facultatif)</t>
  </si>
  <si>
    <t xml:space="preserve">Paramètre(s) effectivement mesuré(s) 
(précisez les unités)</t>
  </si>
  <si>
    <t xml:space="preserve">Capteur(s) mis en œuvre</t>
  </si>
  <si>
    <t xml:space="preserve">Indiquez les formules de conversion</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Envisagez-vous de faire votre propre logiciel pour décoder votre télémesure ?</t>
  </si>
  <si>
    <t xml:space="preserve">Prévoyez-vous d'autre(s) 
source(s) d'émission ?</t>
  </si>
  <si>
    <t xml:space="preserve">SYSTEME DE RECUPERATION</t>
  </si>
  <si>
    <t xml:space="preserve">Indiquez le type de système de ralentisseur prévu</t>
  </si>
  <si>
    <t xml:space="preserve">Indiquez le type de séparation que vous comptez utiliser</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INFORMATIQUE</t>
  </si>
  <si>
    <t xml:space="preserve">Renseignez cette partie seulement si vous pensez utiliser un ou plusieurs microcontrolleur(s) dans votre projet.</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Experimental rocket with autonomous recovery guidance system by Parafoil</t>
  </si>
  <si>
    <t xml:space="preserve">Parameter(s) to measure
(mention the units)</t>
  </si>
  <si>
    <t xml:space="preserve">Flight Direction</t>
  </si>
  <si>
    <t xml:space="preserve">For each parameter, precise the 
expected result</t>
  </si>
  <si>
    <t xml:space="preserve">Land at target point using onboard navigation, guidance and control system</t>
  </si>
  <si>
    <t xml:space="preserve">Secondary experiment(s)
(optional)</t>
  </si>
  <si>
    <t xml:space="preserve">Not decided</t>
  </si>
  <si>
    <t xml:space="preserve">Parameter(s) actually sensed
(mention the units)</t>
  </si>
  <si>
    <t xml:space="preserve">Sensor(s) involved</t>
  </si>
  <si>
    <t xml:space="preserve">
GPS, Digital compass, Differential pressure (pitot+pressure sensor), IMU   
</t>
  </si>
  <si>
    <t xml:space="preserve">Mention here the data conversion formulae</t>
  </si>
  <si>
    <t xml:space="preserve">
GPS and digital compass information acquisition, pitot pressure(total and static) measurement, integration of angular velocities   
</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Analog on Kiwi Millenium*</t>
  </si>
  <si>
    <t xml:space="preserve">Do you plan to develop your own software tool for telemetry decoding ?</t>
  </si>
  <si>
    <t xml:space="preserve">No</t>
  </si>
  <si>
    <t xml:space="preserve">Do you plan for any other source of emission ?</t>
  </si>
  <si>
    <t xml:space="preserve">RECOVERY SYSTEM</t>
  </si>
  <si>
    <t xml:space="preserve">Precise the type of recovery system you plan to set up</t>
  </si>
  <si>
    <t xml:space="preserve">Other (precise)</t>
  </si>
  <si>
    <t xml:space="preserve">Precise the type of ejection you plan to set up</t>
  </si>
  <si>
    <t xml:space="preserve">Lateral door</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MECHANICS</t>
  </si>
  <si>
    <t xml:space="preserve">This section deals only with rockets. Skip it in case of Balloon.</t>
  </si>
  <si>
    <t xml:space="preserve">Number of fins</t>
  </si>
  <si>
    <t xml:space="preserve">What part of the rocket is bearing the thrust efforts ?</t>
  </si>
  <si>
    <t xml:space="preserve">Internal structure</t>
  </si>
  <si>
    <t xml:space="preserve">ONBOARD PROCESSING</t>
  </si>
  <si>
    <t xml:space="preserve">Fill this section only if your project includes one or more microcontroler(s)</t>
  </si>
  <si>
    <t xml:space="preserve">Any  onboard processor or controler ?</t>
  </si>
  <si>
    <t xml:space="preserve">Yes</t>
  </si>
  <si>
    <t xml:space="preserve">Navigation Information Acquisition 
and NGC Calculation to Command Actuators and Telemetry transmission   
</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Select…</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Mécaniqu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
</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0"/>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Pour les expériences principales …</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Non fait</t>
  </si>
  <si>
    <t xml:space="preserve">Nom bague 5:</t>
  </si>
  <si>
    <t xml:space="preserve">Nom bague 6:</t>
  </si>
  <si>
    <t xml:space="preserve">Les peaux sont-elles réalisées ?</t>
  </si>
  <si>
    <t xml:space="preserve">Carte Réalisée</t>
  </si>
  <si>
    <t xml:space="preserve"> Capteur 1:</t>
  </si>
  <si>
    <t xml:space="preserve"> Capteur 2:</t>
  </si>
  <si>
    <t xml:space="preserve"> Capteur 3:</t>
  </si>
  <si>
    <t xml:space="preserve"> Capteur 4:</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Jan. 27, 2011</t>
  </si>
  <si>
    <t xml:space="preserve">Mechanics</t>
  </si>
  <si>
    <t xml:space="preserve">Onboard process</t>
  </si>
  <si>
    <t xml:space="preserve">Parlty</t>
  </si>
  <si>
    <t xml:space="preserve">x</t>
  </si>
  <si>
    <t xml:space="preserve">For the main experiments…</t>
  </si>
  <si>
    <t xml:space="preserve">…parameter #1:</t>
  </si>
  <si>
    <t xml:space="preserve">Pressure (pitot and  pressure sensor)</t>
  </si>
  <si>
    <t xml:space="preserve">…parameter #2:</t>
  </si>
  <si>
    <t xml:space="preserve">Location (GPS)</t>
  </si>
  <si>
    <t xml:space="preserve">Reminder: </t>
  </si>
  <si>
    <t xml:space="preserve">…parameter #3:</t>
  </si>
  <si>
    <t xml:space="preserve">Flight direction (digital compass)</t>
  </si>
  <si>
    <t xml:space="preserve">…parameter #4:</t>
  </si>
  <si>
    <t xml:space="preserve">Attitude (IMU)</t>
  </si>
  <si>
    <t xml:space="preserve">…parameter #5:</t>
  </si>
  <si>
    <t xml:space="preserve">Altitude (altimeter)</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Pressure sensor</t>
  </si>
  <si>
    <t xml:space="preserve">GPS</t>
  </si>
  <si>
    <t xml:space="preserve">Digital compass</t>
  </si>
  <si>
    <t xml:space="preserve">IMU</t>
  </si>
  <si>
    <t xml:space="preserve">Altimeter</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Fusée Expérimentale</t>
  </si>
  <si>
    <t xml:space="preserve">Aucun</t>
  </si>
  <si>
    <t xml:space="preserve">Analogique - IRIG</t>
  </si>
  <si>
    <t xml:space="preserve">Parachute</t>
  </si>
  <si>
    <t xml:space="preserve">Ouverture transversale</t>
  </si>
  <si>
    <t xml:space="preserve">La peau</t>
  </si>
  <si>
    <t xml:space="preserve">Festiciels de Normandie</t>
  </si>
  <si>
    <t xml:space="preserve">Virole Isard</t>
  </si>
  <si>
    <t xml:space="preserve">Oui</t>
  </si>
  <si>
    <t xml:space="preserve">Pas d'impact</t>
  </si>
  <si>
    <t xml:space="preserve">Ballon Expérimental</t>
  </si>
  <si>
    <t xml:space="preserve">Wapiti</t>
  </si>
  <si>
    <t xml:space="preserve">Analogique - mode Kiwi Millenium*</t>
  </si>
  <si>
    <t xml:space="preserve">Porte latérale</t>
  </si>
  <si>
    <t xml:space="preserve">La structure interne</t>
  </si>
  <si>
    <t xml:space="preserve">Festiciels d'Altantique</t>
  </si>
  <si>
    <t xml:space="preserve">Aérodynamique</t>
  </si>
  <si>
    <t xml:space="preserve">Virole Chamois</t>
  </si>
  <si>
    <t xml:space="preserve">Non</t>
  </si>
  <si>
    <t xml:space="preserve">Peu d'impact</t>
  </si>
  <si>
    <t xml:space="preserve">Minifusée Expérimentale</t>
  </si>
  <si>
    <t xml:space="preserve">Cariacou </t>
  </si>
  <si>
    <t xml:space="preserve">Numérique</t>
  </si>
  <si>
    <t xml:space="preserve">Festiciels de Midi Pyrénnées</t>
  </si>
  <si>
    <t xml:space="preserve">Patissier</t>
  </si>
  <si>
    <t xml:space="preserve">Le projet est abandoné</t>
  </si>
  <si>
    <t xml:space="preserve">Minifusée</t>
  </si>
  <si>
    <t xml:space="preserve">Barasinga (Pro54-5G)</t>
  </si>
  <si>
    <t xml:space="preserve">Festiciels de Rhône Alpes</t>
  </si>
  <si>
    <t xml:space="preserve">Electronique</t>
  </si>
  <si>
    <t xml:space="preserve">Campagne Nationale*</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None</t>
  </si>
  <si>
    <t xml:space="preserve">Analog on IRIG</t>
  </si>
  <si>
    <t xml:space="preserve">Transverse partition</t>
  </si>
  <si>
    <t xml:space="preserve">Skin</t>
  </si>
  <si>
    <t xml:space="preserve">Festiciels in Normandy</t>
  </si>
  <si>
    <t xml:space="preserve">Fin holder on Isard</t>
  </si>
  <si>
    <t xml:space="preserve">No consequence</t>
  </si>
  <si>
    <t xml:space="preserve">Experimental balloon</t>
  </si>
  <si>
    <t xml:space="preserve">Festiciels in Atlantique</t>
  </si>
  <si>
    <t xml:space="preserve">Aerodynamism</t>
  </si>
  <si>
    <t xml:space="preserve">Fin holder on Chamois</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8">
    <numFmt numFmtId="164" formatCode="General"/>
    <numFmt numFmtId="165" formatCode="@"/>
    <numFmt numFmtId="166" formatCode="General"/>
    <numFmt numFmtId="167" formatCode="[$-409]d\-mmm\-yy"/>
    <numFmt numFmtId="168" formatCode="0%"/>
    <numFmt numFmtId="169" formatCode="[$-409]m/d/yyyy"/>
    <numFmt numFmtId="170" formatCode="0"/>
    <numFmt numFmtId="171" formatCode="0.00%"/>
  </numFmts>
  <fonts count="69">
    <font>
      <sz val="10"/>
      <name val="Arial"/>
      <family val="0"/>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0"/>
      <color rgb="FF0000FF"/>
      <name val="Arial"/>
      <family val="0"/>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09090"/>
        <bgColor rgb="FF808080"/>
      </patternFill>
    </fill>
    <fill>
      <patternFill patternType="solid">
        <fgColor rgb="FFFFFFCC"/>
        <bgColor rgb="FFFFFFFF"/>
      </patternFill>
    </fill>
    <fill>
      <patternFill patternType="solid">
        <fgColor rgb="FFC0C0C0"/>
        <bgColor rgb="FFCCCCFF"/>
      </patternFill>
    </fill>
    <fill>
      <patternFill patternType="solid">
        <fgColor rgb="FFFF00FF"/>
        <bgColor rgb="FFFF00FF"/>
      </patternFill>
    </fill>
    <fill>
      <patternFill patternType="solid">
        <fgColor rgb="FF0000FF"/>
        <bgColor rgb="FF0000FF"/>
      </patternFill>
    </fill>
    <fill>
      <patternFill patternType="solid">
        <fgColor rgb="FFFFFFFF"/>
        <bgColor rgb="FFFFFFCC"/>
      </patternFill>
    </fill>
    <fill>
      <patternFill patternType="solid">
        <fgColor rgb="FF000000"/>
        <bgColor rgb="FF003300"/>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right/>
      <top style="dashed"/>
      <bottom style="dashed"/>
      <diagonal/>
    </border>
    <border diagonalUp="false" diagonalDown="false">
      <left style="medium"/>
      <right/>
      <top style="hair"/>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25"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5" fontId="26" fillId="25" borderId="14" xfId="0" applyFont="true" applyBorder="true" applyAlignment="true" applyProtection="false">
      <alignment horizontal="center" vertical="center" textRotation="0" wrapText="true" indent="0" shrinkToFit="false"/>
      <protection locked="true" hidden="false"/>
    </xf>
    <xf numFmtId="166" fontId="26" fillId="25" borderId="14" xfId="0" applyFont="true" applyBorder="true" applyAlignment="true" applyProtection="false">
      <alignment horizontal="center" vertical="center" textRotation="0" wrapText="true" indent="0" shrinkToFit="false"/>
      <protection locked="true" hidden="false"/>
    </xf>
    <xf numFmtId="166" fontId="26" fillId="25" borderId="15" xfId="0" applyFont="true" applyBorder="true" applyAlignment="true" applyProtection="false">
      <alignment horizontal="center" vertical="center" textRotation="0" wrapText="true" indent="0" shrinkToFit="false"/>
      <protection locked="true" hidden="false"/>
    </xf>
    <xf numFmtId="166" fontId="0" fillId="24" borderId="16"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0" fillId="24"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26" fillId="2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29" fillId="4" borderId="0" xfId="0" applyFont="true" applyBorder="false" applyAlignment="true" applyProtection="false">
      <alignment horizontal="left" vertical="top" textRotation="0" wrapText="false" indent="0" shrinkToFit="false"/>
      <protection locked="true" hidden="false"/>
    </xf>
    <xf numFmtId="166" fontId="2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26" borderId="0" xfId="0" applyFont="true" applyBorder="true" applyAlignment="true" applyProtection="false">
      <alignment horizontal="center" vertical="center" textRotation="0" wrapText="false" indent="0" shrinkToFit="false"/>
      <protection locked="true" hidden="false"/>
    </xf>
    <xf numFmtId="164" fontId="24"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6" fontId="32" fillId="26" borderId="0" xfId="0" applyFont="true" applyBorder="true" applyAlignment="true" applyProtection="false">
      <alignment horizontal="center" vertical="bottom" textRotation="0" wrapText="false" indent="0" shrinkToFit="false"/>
      <protection locked="true" hidden="false"/>
    </xf>
    <xf numFmtId="164" fontId="33" fillId="25" borderId="11"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false" applyAlignment="true" applyProtection="false">
      <alignment horizontal="general" vertical="bottom" textRotation="0" wrapText="false" indent="0" shrinkToFit="false"/>
      <protection locked="true" hidden="false"/>
    </xf>
    <xf numFmtId="167" fontId="33" fillId="25" borderId="0" xfId="0" applyFont="true" applyBorder="true" applyAlignment="true" applyProtection="false">
      <alignment horizontal="left" vertical="bottom" textRotation="0" wrapText="false" indent="0" shrinkToFit="false"/>
      <protection locked="true" hidden="false"/>
    </xf>
    <xf numFmtId="164" fontId="33" fillId="25" borderId="13" xfId="0" applyFont="true" applyBorder="true" applyAlignment="true" applyProtection="false">
      <alignment horizontal="general" vertical="bottom" textRotation="0" wrapText="false" indent="0" shrinkToFit="false"/>
      <protection locked="true" hidden="false"/>
    </xf>
    <xf numFmtId="164" fontId="34" fillId="25" borderId="28" xfId="0" applyFont="true" applyBorder="true" applyAlignment="true" applyProtection="false">
      <alignment horizontal="center" vertical="bottom" textRotation="0" wrapText="false" indent="0" shrinkToFit="false"/>
      <protection locked="true" hidden="false"/>
    </xf>
    <xf numFmtId="164" fontId="34" fillId="25" borderId="29" xfId="0" applyFont="true" applyBorder="true" applyAlignment="true" applyProtection="false">
      <alignment horizontal="center" vertical="bottom" textRotation="0" wrapText="false" indent="0" shrinkToFit="false"/>
      <protection locked="true" hidden="false"/>
    </xf>
    <xf numFmtId="164" fontId="36" fillId="26" borderId="0" xfId="0" applyFont="true" applyBorder="false" applyAlignment="true" applyProtection="false">
      <alignment horizontal="left" vertical="bottom" textRotation="0" wrapText="false" indent="0" shrinkToFit="false"/>
      <protection locked="true" hidden="false"/>
    </xf>
    <xf numFmtId="164" fontId="37" fillId="0" borderId="30"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24" borderId="1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41" fillId="0" borderId="13" xfId="20" applyFont="true" applyBorder="true" applyAlignment="true" applyProtection="true">
      <alignment horizontal="left" vertical="bottom" textRotation="0" wrapText="false" indent="0" shrinkToFit="false"/>
      <protection locked="false" hidden="false"/>
    </xf>
    <xf numFmtId="164" fontId="22"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false" hidden="false"/>
    </xf>
    <xf numFmtId="164" fontId="0" fillId="26" borderId="35" xfId="0" applyFont="true" applyBorder="true" applyAlignment="true" applyProtection="false">
      <alignment horizontal="center" vertical="bottom" textRotation="0" wrapText="false" indent="0" shrinkToFit="false"/>
      <protection locked="true" hidden="false"/>
    </xf>
    <xf numFmtId="164" fontId="22" fillId="26" borderId="32" xfId="0" applyFont="true" applyBorder="true" applyAlignment="true" applyProtection="false">
      <alignment horizontal="right" vertical="center" textRotation="0" wrapText="false" indent="0" shrinkToFit="false"/>
      <protection locked="true" hidden="false"/>
    </xf>
    <xf numFmtId="164" fontId="0" fillId="26" borderId="31" xfId="0" applyFont="true" applyBorder="true" applyAlignment="true" applyProtection="true">
      <alignment horizontal="left" vertical="center" textRotation="0" wrapText="false" indent="0" shrinkToFit="false"/>
      <protection locked="false" hidden="false"/>
    </xf>
    <xf numFmtId="164" fontId="22" fillId="26" borderId="12" xfId="0" applyFont="true" applyBorder="true" applyAlignment="true" applyProtection="false">
      <alignment horizontal="right" vertical="center" textRotation="0" wrapText="false" indent="0" shrinkToFit="false"/>
      <protection locked="true" hidden="false"/>
    </xf>
    <xf numFmtId="164" fontId="0" fillId="26" borderId="13" xfId="0" applyFont="true" applyBorder="true" applyAlignment="true" applyProtection="true">
      <alignment horizontal="left" vertical="center" textRotation="0" wrapText="true" indent="0" shrinkToFit="false"/>
      <protection locked="false" hidden="false"/>
    </xf>
    <xf numFmtId="164" fontId="22" fillId="26" borderId="12" xfId="0" applyFont="true" applyBorder="true" applyAlignment="true" applyProtection="false">
      <alignment horizontal="right" vertical="bottom" textRotation="0" wrapText="false" indent="0" shrinkToFit="false"/>
      <protection locked="true" hidden="false"/>
    </xf>
    <xf numFmtId="164" fontId="0" fillId="26" borderId="13" xfId="0" applyFont="true" applyBorder="true" applyAlignment="true" applyProtection="true">
      <alignment horizontal="left" vertical="bottom" textRotation="0" wrapText="false" indent="0" shrinkToFit="false"/>
      <protection locked="false" hidden="false"/>
    </xf>
    <xf numFmtId="164" fontId="0" fillId="26" borderId="13" xfId="20" applyFont="true" applyBorder="true" applyAlignment="true" applyProtection="true">
      <alignment horizontal="left" vertical="bottom" textRotation="0" wrapText="false" indent="0" shrinkToFit="false"/>
      <protection locked="false" hidden="false"/>
    </xf>
    <xf numFmtId="164" fontId="22" fillId="26" borderId="33" xfId="0" applyFont="true" applyBorder="true" applyAlignment="true" applyProtection="false">
      <alignment horizontal="right" vertical="bottom" textRotation="0" wrapText="false" indent="0" shrinkToFit="false"/>
      <protection locked="true" hidden="false"/>
    </xf>
    <xf numFmtId="164" fontId="0" fillId="26" borderId="34" xfId="0" applyFont="true" applyBorder="true" applyAlignment="true" applyProtection="true">
      <alignment horizontal="left" vertical="bottom" textRotation="0" wrapText="false" indent="0" shrinkToFit="false"/>
      <protection locked="fals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39" fillId="24" borderId="36"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false" hidden="false"/>
    </xf>
    <xf numFmtId="164" fontId="22" fillId="0" borderId="33" xfId="0" applyFont="true" applyBorder="true" applyAlignment="true" applyProtection="false">
      <alignment horizontal="right" vertical="bottom" textRotation="0" wrapText="false" indent="0" shrinkToFit="false"/>
      <protection locked="true" hidden="false"/>
    </xf>
    <xf numFmtId="164" fontId="29" fillId="26" borderId="35" xfId="0" applyFont="true" applyBorder="true" applyAlignment="true" applyProtection="false">
      <alignment horizontal="center" vertical="bottom" textRotation="0" wrapText="false" indent="0" shrinkToFit="false"/>
      <protection locked="true" hidden="false"/>
    </xf>
    <xf numFmtId="164" fontId="42" fillId="25" borderId="32" xfId="0" applyFont="true" applyBorder="true" applyAlignment="true" applyProtection="false">
      <alignment horizontal="left"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42" fillId="25" borderId="1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true">
      <alignment horizontal="left" vertical="top" textRotation="0" wrapText="true" indent="0" shrinkToFit="false"/>
      <protection locked="false" hidden="false"/>
    </xf>
    <xf numFmtId="164" fontId="42" fillId="25" borderId="28" xfId="0" applyFont="true" applyBorder="true" applyAlignment="true" applyProtection="false">
      <alignment horizontal="left" vertical="bottom" textRotation="0" wrapText="false" indent="0" shrinkToFit="false"/>
      <protection locked="true" hidden="false"/>
    </xf>
    <xf numFmtId="164" fontId="42" fillId="26" borderId="29"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right" vertical="bottom" textRotation="0" wrapText="false" indent="0" shrinkToFit="false"/>
      <protection locked="true" hidden="false"/>
    </xf>
    <xf numFmtId="164" fontId="45" fillId="0" borderId="13"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44" fillId="0" borderId="12"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true" applyProtection="false">
      <alignment horizontal="right" vertical="bottom" textRotation="0" wrapText="false" indent="0" shrinkToFit="false"/>
      <protection locked="true" hidden="false"/>
    </xf>
    <xf numFmtId="164" fontId="45" fillId="0" borderId="34" xfId="0" applyFont="true" applyBorder="true" applyAlignment="true" applyProtection="true">
      <alignment horizontal="left" vertical="bottom" textRotation="0" wrapText="false" indent="0" shrinkToFit="false"/>
      <protection locked="false" hidden="false"/>
    </xf>
    <xf numFmtId="164" fontId="29" fillId="26" borderId="1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6" borderId="0" xfId="0" applyFont="true" applyBorder="true" applyAlignment="true" applyProtection="false">
      <alignment horizontal="center" vertical="bottom" textRotation="0" wrapText="false" indent="0" shrinkToFit="false"/>
      <protection locked="true" hidden="false"/>
    </xf>
    <xf numFmtId="164" fontId="0" fillId="26" borderId="37" xfId="0" applyFont="true" applyBorder="true" applyAlignment="true" applyProtection="false">
      <alignment horizontal="center" vertical="bottom" textRotation="0" wrapText="false" indent="0" shrinkToFit="false"/>
      <protection locked="true" hidden="false"/>
    </xf>
    <xf numFmtId="164" fontId="26" fillId="25" borderId="13" xfId="0" applyFont="true" applyBorder="true" applyAlignment="true" applyProtection="false">
      <alignment horizontal="center" vertical="bottom" textRotation="0" wrapText="false" indent="0" shrinkToFit="false"/>
      <protection locked="true" hidden="false"/>
    </xf>
    <xf numFmtId="164" fontId="34" fillId="25" borderId="28"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true">
      <alignment horizontal="left" vertical="bottom" textRotation="0" wrapText="false" indent="0" shrinkToFit="false"/>
      <protection locked="fals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41" fillId="0" borderId="13" xfId="48" applyFont="true" applyBorder="true" applyAlignment="true" applyProtection="true">
      <alignment horizontal="left" vertical="bottom" textRotation="0" wrapText="false" indent="0" shrinkToFit="false"/>
      <protection locked="false" hidden="false"/>
    </xf>
    <xf numFmtId="164" fontId="0" fillId="0" borderId="13" xfId="48"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26" borderId="35"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29" fillId="26" borderId="12" xfId="0" applyFont="true" applyBorder="true" applyAlignment="true" applyProtection="false">
      <alignment horizontal="right" vertical="bottom" textRotation="0" wrapText="false" indent="0" shrinkToFit="false"/>
      <protection locked="true" hidden="false"/>
    </xf>
    <xf numFmtId="164" fontId="29" fillId="26" borderId="0" xfId="0" applyFont="true" applyBorder="true" applyAlignment="true" applyProtection="false">
      <alignment horizontal="right" vertical="bottom" textRotation="0" wrapText="false" indent="0" shrinkToFit="false"/>
      <protection locked="true" hidden="false"/>
    </xf>
    <xf numFmtId="164" fontId="29" fillId="26" borderId="13" xfId="0" applyFont="true" applyBorder="true" applyAlignment="false" applyProtection="false">
      <alignment horizontal="general" vertical="bottom" textRotation="0" wrapText="false" indent="0" shrinkToFit="false"/>
      <protection locked="true" hidden="false"/>
    </xf>
    <xf numFmtId="166" fontId="31" fillId="26" borderId="14" xfId="0" applyFont="true" applyBorder="true" applyAlignment="true" applyProtection="false">
      <alignment horizontal="center" vertical="center" textRotation="0" wrapText="false" indent="0" shrinkToFit="false"/>
      <protection locked="true" hidden="false"/>
    </xf>
    <xf numFmtId="164" fontId="24" fillId="26" borderId="38" xfId="0" applyFont="true" applyBorder="true" applyAlignment="true" applyProtection="false">
      <alignment horizontal="center" vertical="bottom" textRotation="0" wrapText="false" indent="0" shrinkToFit="false"/>
      <protection locked="true" hidden="false"/>
    </xf>
    <xf numFmtId="164" fontId="0" fillId="26" borderId="38" xfId="0" applyFont="false" applyBorder="true" applyAlignment="true" applyProtection="false">
      <alignment horizontal="center" vertical="bottom" textRotation="0" wrapText="false" indent="0" shrinkToFit="false"/>
      <protection locked="true" hidden="false"/>
    </xf>
    <xf numFmtId="166" fontId="32" fillId="26" borderId="38" xfId="0" applyFont="true" applyBorder="true" applyAlignment="true" applyProtection="false">
      <alignment horizontal="center" vertical="bottom" textRotation="0" wrapText="false" indent="0" shrinkToFit="false"/>
      <protection locked="true" hidden="false"/>
    </xf>
    <xf numFmtId="164" fontId="0" fillId="26" borderId="39" xfId="0" applyFont="false" applyBorder="true" applyAlignment="true" applyProtection="false">
      <alignment horizontal="center" vertical="bottom" textRotation="0" wrapText="false" indent="0" shrinkToFit="false"/>
      <protection locked="true" hidden="false"/>
    </xf>
    <xf numFmtId="164" fontId="33" fillId="25" borderId="40" xfId="0" applyFont="true" applyBorder="true" applyAlignment="true" applyProtection="false">
      <alignment horizontal="center" vertical="bottom" textRotation="0" wrapText="false" indent="0" shrinkToFit="false"/>
      <protection locked="true" hidden="false"/>
    </xf>
    <xf numFmtId="164" fontId="40" fillId="25" borderId="38" xfId="0" applyFont="true" applyBorder="true" applyAlignment="true" applyProtection="false">
      <alignment horizontal="center" vertical="bottom" textRotation="0" wrapText="false" indent="0" shrinkToFit="false"/>
      <protection locked="true" hidden="false"/>
    </xf>
    <xf numFmtId="164" fontId="34" fillId="25" borderId="38" xfId="0" applyFont="true" applyBorder="true" applyAlignment="true" applyProtection="false">
      <alignment horizontal="center" vertical="bottom" textRotation="0" wrapText="false" indent="0" shrinkToFit="false"/>
      <protection locked="true" hidden="false"/>
    </xf>
    <xf numFmtId="164" fontId="0" fillId="26" borderId="40" xfId="0" applyFont="false" applyBorder="true" applyAlignment="true" applyProtection="false">
      <alignment horizontal="center" vertical="bottom" textRotation="0" wrapText="false" indent="0" shrinkToFit="false"/>
      <protection locked="true" hidden="false"/>
    </xf>
    <xf numFmtId="164" fontId="40" fillId="26" borderId="30" xfId="0" applyFont="true" applyBorder="true" applyAlignment="true" applyProtection="false">
      <alignment horizontal="right" vertical="bottom" textRotation="0" wrapText="false" indent="0" shrinkToFit="false"/>
      <protection locked="true" hidden="false"/>
    </xf>
    <xf numFmtId="166" fontId="40" fillId="26" borderId="31" xfId="0" applyFont="true" applyBorder="true" applyAlignment="true" applyProtection="true">
      <alignment horizontal="left" vertical="bottom" textRotation="0" wrapText="false" indent="0" shrinkToFit="false"/>
      <protection locked="false" hidden="false"/>
    </xf>
    <xf numFmtId="164" fontId="0" fillId="26" borderId="28" xfId="0" applyFont="false" applyBorder="true" applyAlignment="true" applyProtection="false">
      <alignment horizontal="center" vertical="bottom" textRotation="0" wrapText="false" indent="0" shrinkToFit="false"/>
      <protection locked="true" hidden="false"/>
    </xf>
    <xf numFmtId="164" fontId="40" fillId="26" borderId="33" xfId="0" applyFont="true" applyBorder="true" applyAlignment="true" applyProtection="false">
      <alignment horizontal="right" vertical="bottom" textRotation="0" wrapText="false" indent="0" shrinkToFit="false"/>
      <protection locked="true" hidden="false"/>
    </xf>
    <xf numFmtId="166" fontId="40" fillId="26" borderId="34" xfId="0" applyFont="true" applyBorder="true" applyAlignment="true" applyProtection="true">
      <alignment horizontal="left" vertical="bottom" textRotation="0" wrapText="false" indent="0" shrinkToFit="false"/>
      <protection locked="false" hidden="false"/>
    </xf>
    <xf numFmtId="164" fontId="40" fillId="26" borderId="40" xfId="0" applyFont="true" applyBorder="true" applyAlignment="true" applyProtection="false">
      <alignment horizontal="center" vertical="bottom" textRotation="0" wrapText="false" indent="0" shrinkToFit="false"/>
      <protection locked="true" hidden="false"/>
    </xf>
    <xf numFmtId="164" fontId="39" fillId="24" borderId="41" xfId="0" applyFont="true" applyBorder="true" applyAlignment="true" applyProtection="false">
      <alignment horizontal="left" vertical="bottom" textRotation="0" wrapText="false" indent="0" shrinkToFit="false"/>
      <protection locked="true" hidden="false"/>
    </xf>
    <xf numFmtId="164" fontId="22" fillId="26" borderId="42" xfId="0" applyFont="true" applyBorder="true" applyAlignment="true" applyProtection="false">
      <alignment horizontal="right" vertical="bottom" textRotation="0" wrapText="false" indent="0" shrinkToFit="false"/>
      <protection locked="true" hidden="false"/>
    </xf>
    <xf numFmtId="164" fontId="0" fillId="26" borderId="0" xfId="0" applyFont="true" applyBorder="true" applyAlignment="true" applyProtection="true">
      <alignment horizontal="left" vertical="bottom" textRotation="0" wrapText="false" indent="0" shrinkToFit="false"/>
      <protection locked="false" hidden="false"/>
    </xf>
    <xf numFmtId="166" fontId="46" fillId="26" borderId="43" xfId="0" applyFont="true" applyBorder="true" applyAlignment="true" applyProtection="false">
      <alignment horizontal="center" vertical="bottom" textRotation="0" wrapText="false" indent="0" shrinkToFit="false"/>
      <protection locked="true" hidden="false"/>
    </xf>
    <xf numFmtId="164" fontId="0" fillId="26" borderId="38" xfId="0" applyFont="true" applyBorder="true" applyAlignment="true" applyProtection="false">
      <alignment horizontal="center" vertical="bottom" textRotation="0" wrapText="false" indent="0" shrinkToFit="false"/>
      <protection locked="true" hidden="false"/>
    </xf>
    <xf numFmtId="164" fontId="0" fillId="26" borderId="43" xfId="0" applyFont="false" applyBorder="true" applyAlignment="true" applyProtection="true">
      <alignment horizontal="center" vertical="bottom" textRotation="0" wrapText="false" indent="0" shrinkToFit="false"/>
      <protection locked="false" hidden="false"/>
    </xf>
    <xf numFmtId="164" fontId="0" fillId="26" borderId="42"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43" xfId="0" applyFont="false" applyBorder="true" applyAlignment="false" applyProtection="false">
      <alignment horizontal="general" vertical="bottom" textRotation="0" wrapText="false" indent="0" shrinkToFit="false"/>
      <protection locked="true" hidden="false"/>
    </xf>
    <xf numFmtId="164" fontId="22" fillId="26" borderId="42" xfId="0" applyFont="true" applyBorder="true" applyAlignment="true" applyProtection="false">
      <alignment horizontal="right" vertical="center" textRotation="0" wrapText="false" indent="0" shrinkToFit="false"/>
      <protection locked="true" hidden="false"/>
    </xf>
    <xf numFmtId="164" fontId="0" fillId="26" borderId="43" xfId="0" applyFont="false" applyBorder="true" applyAlignment="true" applyProtection="true">
      <alignment horizontal="left" vertical="center" textRotation="0" wrapText="true" indent="0" shrinkToFit="false"/>
      <protection locked="false" hidden="false"/>
    </xf>
    <xf numFmtId="164" fontId="22" fillId="26" borderId="42" xfId="0" applyFont="true" applyBorder="true" applyAlignment="true" applyProtection="false">
      <alignment horizontal="right" vertical="center" textRotation="0" wrapText="true" indent="0" shrinkToFit="false"/>
      <protection locked="true" hidden="false"/>
    </xf>
    <xf numFmtId="164" fontId="22" fillId="26" borderId="38" xfId="0" applyFont="true" applyBorder="true" applyAlignment="true" applyProtection="false">
      <alignment horizontal="center" vertical="center" textRotation="0" wrapText="true" indent="0" shrinkToFit="false"/>
      <protection locked="true" hidden="false"/>
    </xf>
    <xf numFmtId="164" fontId="0" fillId="26" borderId="43" xfId="0" applyFont="true" applyBorder="true" applyAlignment="true" applyProtection="false">
      <alignment horizontal="left" vertical="bottom" textRotation="0" wrapText="false" indent="0" shrinkToFit="false"/>
      <protection locked="true" hidden="false"/>
    </xf>
    <xf numFmtId="164" fontId="0" fillId="26" borderId="43" xfId="0" applyFont="true" applyBorder="true" applyAlignment="true" applyProtection="true">
      <alignment horizontal="left" vertical="center" textRotation="0" wrapText="true" indent="0" shrinkToFit="false"/>
      <protection locked="false" hidden="false"/>
    </xf>
    <xf numFmtId="164" fontId="22" fillId="26" borderId="42" xfId="0" applyFont="true" applyBorder="true" applyAlignment="true" applyProtection="false">
      <alignment horizontal="right" vertical="top" textRotation="0" wrapText="false" indent="0" shrinkToFit="false"/>
      <protection locked="true" hidden="false"/>
    </xf>
    <xf numFmtId="164" fontId="0" fillId="26" borderId="0" xfId="0" applyFont="true" applyBorder="true" applyAlignment="true" applyProtection="true">
      <alignment horizontal="right" vertical="bottom" textRotation="0" wrapText="false" indent="0" shrinkToFit="false"/>
      <protection locked="false" hidden="false"/>
    </xf>
    <xf numFmtId="164" fontId="47" fillId="26" borderId="0" xfId="0" applyFont="true" applyBorder="true" applyAlignment="false" applyProtection="true">
      <alignment horizontal="general" vertical="bottom" textRotation="0" wrapText="false" indent="0" shrinkToFit="false"/>
      <protection locked="false" hidden="false"/>
    </xf>
    <xf numFmtId="164" fontId="0" fillId="26" borderId="43" xfId="0" applyFont="true" applyBorder="true" applyAlignment="true" applyProtection="false">
      <alignment horizontal="center" vertical="bottom" textRotation="0" wrapText="false" indent="0" shrinkToFit="false"/>
      <protection locked="true" hidden="false"/>
    </xf>
    <xf numFmtId="164" fontId="0" fillId="26" borderId="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48" fillId="25" borderId="38" xfId="0" applyFont="true" applyBorder="true" applyAlignment="true" applyProtection="false">
      <alignment horizontal="left" vertical="bottom" textRotation="0" wrapText="false" indent="0" shrinkToFit="false"/>
      <protection locked="true" hidden="false"/>
    </xf>
    <xf numFmtId="164" fontId="0" fillId="26" borderId="43" xfId="0" applyFont="false" applyBorder="true" applyAlignment="true" applyProtection="true">
      <alignment horizontal="left" vertical="bottom" textRotation="0" wrapText="false" indent="0" shrinkToFit="false"/>
      <protection locked="false" hidden="false"/>
    </xf>
    <xf numFmtId="166" fontId="0" fillId="26" borderId="42" xfId="0" applyFont="true" applyBorder="true" applyAlignment="true" applyProtection="false">
      <alignment horizontal="right" vertical="bottom" textRotation="0" wrapText="false" indent="0" shrinkToFit="false"/>
      <protection locked="true" hidden="false"/>
    </xf>
    <xf numFmtId="164" fontId="0" fillId="26" borderId="43" xfId="0" applyFont="true" applyBorder="true" applyAlignment="true" applyProtection="true">
      <alignment horizontal="left" vertical="bottom" textRotation="0" wrapText="false" indent="0" shrinkToFit="false"/>
      <protection locked="false" hidden="false"/>
    </xf>
    <xf numFmtId="164" fontId="29" fillId="26" borderId="42" xfId="0" applyFont="true" applyBorder="true" applyAlignment="true" applyProtection="false">
      <alignment horizontal="right" vertical="bottom" textRotation="0" wrapText="false" indent="0" shrinkToFit="false"/>
      <protection locked="true" hidden="false"/>
    </xf>
    <xf numFmtId="164" fontId="43" fillId="26" borderId="0" xfId="0" applyFont="true" applyBorder="true" applyAlignment="false" applyProtection="true">
      <alignment horizontal="general" vertical="bottom" textRotation="0" wrapText="false" indent="0" shrinkToFit="false"/>
      <protection locked="false" hidden="false"/>
    </xf>
    <xf numFmtId="164" fontId="43" fillId="26" borderId="43" xfId="0" applyFont="true" applyBorder="true" applyAlignment="true" applyProtection="true">
      <alignment horizontal="center" vertical="bottom" textRotation="0" wrapText="false" indent="0" shrinkToFit="false"/>
      <protection locked="false" hidden="true"/>
    </xf>
    <xf numFmtId="164" fontId="0" fillId="26" borderId="0" xfId="0" applyFont="true" applyBorder="true" applyAlignment="false" applyProtection="true">
      <alignment horizontal="general" vertical="bottom" textRotation="0" wrapText="false" indent="0" shrinkToFit="false"/>
      <protection locked="false" hidden="false"/>
    </xf>
    <xf numFmtId="166" fontId="0" fillId="26" borderId="42" xfId="0" applyFont="true" applyBorder="true" applyAlignment="true" applyProtection="false">
      <alignment horizontal="right" vertical="center" textRotation="0" wrapText="false" indent="0" shrinkToFit="false"/>
      <protection locked="true" hidden="false"/>
    </xf>
    <xf numFmtId="164" fontId="0" fillId="26" borderId="43" xfId="0" applyFont="true" applyBorder="true" applyAlignment="true" applyProtection="true">
      <alignment horizontal="left" vertical="center" textRotation="0" wrapText="false" indent="0" shrinkToFit="false"/>
      <protection locked="false" hidden="false"/>
    </xf>
    <xf numFmtId="164" fontId="0" fillId="26" borderId="0" xfId="0" applyFont="true" applyBorder="true" applyAlignment="true" applyProtection="true">
      <alignment horizontal="general" vertical="center" textRotation="0" wrapText="false" indent="0" shrinkToFit="false"/>
      <protection locked="false" hidden="false"/>
    </xf>
    <xf numFmtId="164" fontId="0" fillId="26" borderId="43" xfId="0" applyFont="true" applyBorder="true" applyAlignment="true" applyProtection="false">
      <alignment horizontal="center" vertical="center" textRotation="0" wrapText="false" indent="0" shrinkToFit="false"/>
      <protection locked="true" hidden="false"/>
    </xf>
    <xf numFmtId="166" fontId="0" fillId="26" borderId="4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6" borderId="39" xfId="0" applyFont="true" applyBorder="true" applyAlignment="true" applyProtection="false">
      <alignment horizontal="center" vertical="bottom" textRotation="0" wrapText="false" indent="0" shrinkToFit="false"/>
      <protection locked="true" hidden="false"/>
    </xf>
    <xf numFmtId="164" fontId="22" fillId="26" borderId="42" xfId="0" applyFont="true" applyBorder="true" applyAlignment="true" applyProtection="false">
      <alignment horizontal="right" vertical="bottom" textRotation="0" wrapText="true" indent="0" shrinkToFit="false"/>
      <protection locked="true" hidden="false"/>
    </xf>
    <xf numFmtId="164" fontId="0" fillId="26" borderId="43" xfId="0" applyFont="true" applyBorder="true" applyAlignment="true" applyProtection="true">
      <alignment horizontal="center" vertical="bottom" textRotation="0" wrapText="false" indent="0" shrinkToFit="false"/>
      <protection locked="false" hidden="false"/>
    </xf>
    <xf numFmtId="164" fontId="22" fillId="26" borderId="42" xfId="0" applyFont="true" applyBorder="true" applyAlignment="true" applyProtection="false">
      <alignment horizontal="right" vertical="top" textRotation="0" wrapText="true" indent="0" shrinkToFit="false"/>
      <protection locked="true" hidden="false"/>
    </xf>
    <xf numFmtId="164" fontId="47" fillId="26" borderId="43" xfId="0" applyFont="true" applyBorder="true" applyAlignment="false" applyProtection="true">
      <alignment horizontal="general" vertical="bottom" textRotation="0" wrapText="false" indent="0" shrinkToFit="false"/>
      <protection locked="false" hidden="false"/>
    </xf>
    <xf numFmtId="164" fontId="43" fillId="26" borderId="43" xfId="0" applyFont="true" applyBorder="true" applyAlignment="false" applyProtection="true">
      <alignment horizontal="general" vertical="bottom" textRotation="0" wrapText="false" indent="0" shrinkToFit="false"/>
      <protection locked="false" hidden="false"/>
    </xf>
    <xf numFmtId="164" fontId="0" fillId="26" borderId="0" xfId="0" applyFont="true" applyBorder="true" applyAlignment="true" applyProtection="false">
      <alignment horizontal="right" vertical="center" textRotation="0" wrapText="false" indent="0" shrinkToFit="false"/>
      <protection locked="true" hidden="false"/>
    </xf>
    <xf numFmtId="164" fontId="47" fillId="26" borderId="0" xfId="0" applyFont="true" applyBorder="true" applyAlignment="true" applyProtection="true">
      <alignment horizontal="general" vertical="center" textRotation="0" wrapText="false" indent="0" shrinkToFit="false"/>
      <protection locked="false" hidden="false"/>
    </xf>
    <xf numFmtId="164" fontId="0" fillId="26" borderId="0" xfId="0" applyFont="true" applyBorder="true" applyAlignment="true" applyProtection="true">
      <alignment horizontal="general" vertical="bottom" textRotation="0" wrapText="false" indent="0" shrinkToFit="false"/>
      <protection locked="false" hidden="false"/>
    </xf>
    <xf numFmtId="164" fontId="0" fillId="26" borderId="43" xfId="0" applyFont="true" applyBorder="true" applyAlignment="true" applyProtection="false">
      <alignment horizontal="left" vertical="center" textRotation="0" wrapText="false" indent="0" shrinkToFit="false"/>
      <protection locked="true" hidden="false"/>
    </xf>
    <xf numFmtId="166" fontId="22" fillId="26" borderId="42" xfId="0" applyFont="true" applyBorder="true" applyAlignment="true" applyProtection="false">
      <alignment horizontal="left" vertical="bottom" textRotation="0" wrapText="false" indent="0" shrinkToFit="false"/>
      <protection locked="true" hidden="false"/>
    </xf>
    <xf numFmtId="164" fontId="0" fillId="26" borderId="37" xfId="0" applyFont="false" applyBorder="true" applyAlignment="true" applyProtection="false">
      <alignment horizontal="center" vertical="bottom" textRotation="0" wrapText="false" indent="0" shrinkToFit="false"/>
      <protection locked="true" hidden="false"/>
    </xf>
    <xf numFmtId="164" fontId="0" fillId="26" borderId="40" xfId="0" applyFont="true" applyBorder="true" applyAlignment="true" applyProtection="false">
      <alignment horizontal="center" vertical="bottom" textRotation="0" wrapText="false" indent="0" shrinkToFit="false"/>
      <protection locked="true" hidden="false"/>
    </xf>
    <xf numFmtId="166" fontId="28" fillId="26" borderId="0" xfId="0" applyFont="true" applyBorder="true" applyAlignment="true" applyProtection="true">
      <alignment horizontal="general" vertical="bottom" textRotation="0" wrapText="false" indent="0" shrinkToFit="false"/>
      <protection locked="false" hidden="false"/>
    </xf>
    <xf numFmtId="166" fontId="28" fillId="26" borderId="43"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28" fillId="26" borderId="43" xfId="0" applyFont="true" applyBorder="true" applyAlignment="true" applyProtection="true">
      <alignment horizontal="left" vertical="bottom" textRotation="0" wrapText="false" indent="0" shrinkToFit="false"/>
      <protection locked="true" hidden="false"/>
    </xf>
    <xf numFmtId="166" fontId="50" fillId="26" borderId="43" xfId="0" applyFont="true" applyBorder="true" applyAlignment="true" applyProtection="true">
      <alignment horizontal="left" vertical="bottom" textRotation="0" wrapText="false" indent="0" shrinkToFit="false"/>
      <protection locked="false" hidden="false"/>
    </xf>
    <xf numFmtId="166" fontId="49" fillId="26" borderId="38" xfId="0" applyFont="true" applyBorder="true" applyAlignment="true" applyProtection="false">
      <alignment horizontal="left" vertical="bottom" textRotation="0" wrapText="false" indent="0" shrinkToFit="false"/>
      <protection locked="true" hidden="false"/>
    </xf>
    <xf numFmtId="164" fontId="0" fillId="26" borderId="38" xfId="0" applyFont="false" applyBorder="true" applyAlignment="true" applyProtection="true">
      <alignment horizontal="left" vertical="top" textRotation="0" wrapText="true" indent="0" shrinkToFit="false"/>
      <protection locked="false" hidden="false"/>
    </xf>
    <xf numFmtId="164" fontId="0" fillId="26" borderId="38" xfId="0" applyFont="true" applyBorder="true" applyAlignment="true" applyProtection="false">
      <alignment horizontal="left" vertical="bottom" textRotation="0" wrapText="false" indent="0" shrinkToFit="false"/>
      <protection locked="true" hidden="false"/>
    </xf>
    <xf numFmtId="164" fontId="0" fillId="26" borderId="0" xfId="0" applyFont="true" applyBorder="true" applyAlignment="true" applyProtection="true">
      <alignment horizontal="left" vertical="center" textRotation="0" wrapText="false" indent="0" shrinkToFit="false"/>
      <protection locked="false" hidden="false"/>
    </xf>
    <xf numFmtId="164" fontId="22" fillId="26" borderId="44" xfId="0" applyFont="true" applyBorder="true" applyAlignment="true" applyProtection="false">
      <alignment horizontal="right" vertical="bottom" textRotation="0" wrapText="false" indent="0" shrinkToFit="false"/>
      <protection locked="true" hidden="false"/>
    </xf>
    <xf numFmtId="166" fontId="0" fillId="26" borderId="0" xfId="0" applyFont="true" applyBorder="true" applyAlignment="true" applyProtection="true">
      <alignment horizontal="left" vertical="bottom" textRotation="0" wrapText="false" indent="0" shrinkToFit="false"/>
      <protection locked="false" hidden="false"/>
    </xf>
    <xf numFmtId="164" fontId="22" fillId="26" borderId="0" xfId="0" applyFont="true" applyBorder="true" applyAlignment="true" applyProtection="false">
      <alignment horizontal="right" vertical="center" textRotation="0" wrapText="true" indent="0" shrinkToFit="false"/>
      <protection locked="true" hidden="false"/>
    </xf>
    <xf numFmtId="164" fontId="0" fillId="26" borderId="0" xfId="0" applyFont="true" applyBorder="true" applyAlignment="true" applyProtection="true">
      <alignment horizontal="left" vertical="center" textRotation="0" wrapText="true" indent="0" shrinkToFit="false"/>
      <protection locked="false" hidden="false"/>
    </xf>
    <xf numFmtId="166" fontId="0" fillId="26" borderId="4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28" fillId="26" borderId="0" xfId="0" applyFont="true" applyBorder="true" applyAlignment="true" applyProtection="true">
      <alignment horizontal="left" vertical="bottom" textRotation="0" wrapText="false" indent="0" shrinkToFit="false"/>
      <protection locked="false" hidden="false"/>
    </xf>
    <xf numFmtId="166" fontId="50" fillId="26" borderId="43" xfId="0" applyFont="true" applyBorder="true" applyAlignment="true" applyProtection="false">
      <alignment horizontal="center" vertical="bottom" textRotation="0" wrapText="false" indent="0" shrinkToFit="false"/>
      <protection locked="true" hidden="false"/>
    </xf>
    <xf numFmtId="166" fontId="28" fillId="26" borderId="0" xfId="0" applyFont="true" applyBorder="true" applyAlignment="true" applyProtection="true">
      <alignment horizontal="general" vertical="bottom" textRotation="0" wrapText="false" indent="0" shrinkToFit="false"/>
      <protection locked="true" hidden="false"/>
    </xf>
    <xf numFmtId="164" fontId="50" fillId="26" borderId="43" xfId="0" applyFont="true" applyBorder="true" applyAlignment="true" applyProtection="true">
      <alignment horizontal="center" vertical="bottom" textRotation="0" wrapText="false" indent="0" shrinkToFit="false"/>
      <protection locked="false" hidden="false"/>
    </xf>
    <xf numFmtId="166" fontId="32" fillId="26" borderId="38" xfId="0" applyFont="true" applyBorder="true" applyAlignment="true" applyProtection="false">
      <alignment horizontal="center" vertical="top" textRotation="0" wrapText="false" indent="0" shrinkToFit="false"/>
      <protection locked="true" hidden="false"/>
    </xf>
    <xf numFmtId="166" fontId="33" fillId="25" borderId="11" xfId="0" applyFont="true" applyBorder="true" applyAlignment="true" applyProtection="false">
      <alignment horizontal="center" vertical="bottom" textRotation="0" wrapText="false" indent="0" shrinkToFit="false"/>
      <protection locked="true" hidden="false"/>
    </xf>
    <xf numFmtId="164" fontId="43" fillId="25" borderId="12" xfId="0" applyFont="true" applyBorder="true" applyAlignment="tru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general" vertical="bottom" textRotation="0" wrapText="false" indent="0" shrinkToFit="false"/>
      <protection locked="true" hidden="false"/>
    </xf>
    <xf numFmtId="164" fontId="43" fillId="25" borderId="0" xfId="0" applyFont="true" applyBorder="true" applyAlignment="false" applyProtection="false">
      <alignment horizontal="general" vertical="bottom" textRotation="0" wrapText="false" indent="0" shrinkToFit="false"/>
      <protection locked="true" hidden="false"/>
    </xf>
    <xf numFmtId="164" fontId="43" fillId="25" borderId="13" xfId="0" applyFont="true" applyBorder="true" applyAlignment="false" applyProtection="false">
      <alignment horizontal="general" vertical="bottom" textRotation="0" wrapText="false" indent="0" shrinkToFit="false"/>
      <protection locked="true" hidden="false"/>
    </xf>
    <xf numFmtId="164" fontId="48" fillId="25" borderId="29" xfId="0" applyFont="true" applyBorder="true" applyAlignment="true" applyProtection="false">
      <alignment horizontal="left" vertical="bottom" textRotation="0" wrapText="false" indent="0" shrinkToFit="false"/>
      <protection locked="true" hidden="false"/>
    </xf>
    <xf numFmtId="164" fontId="50" fillId="26" borderId="0"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0" fillId="26" borderId="43" xfId="0" applyFont="true" applyBorder="true" applyAlignment="true" applyProtection="true">
      <alignment horizontal="left" vertical="center" textRotation="0" wrapText="true" indent="0" shrinkToFit="false"/>
      <protection locked="false" hidden="false"/>
    </xf>
    <xf numFmtId="166" fontId="0" fillId="26" borderId="43" xfId="0" applyFont="true" applyBorder="true" applyAlignment="true" applyProtection="true">
      <alignment horizontal="left" vertical="bottom" textRotation="0" wrapText="false" indent="0" shrinkToFit="false"/>
      <protection locked="false" hidden="false"/>
    </xf>
    <xf numFmtId="164" fontId="43" fillId="26" borderId="43" xfId="0" applyFont="true" applyBorder="true" applyAlignment="true" applyProtection="true">
      <alignment horizontal="center" vertical="bottom" textRotation="0" wrapText="false" indent="0" shrinkToFit="false"/>
      <protection locked="true" hidden="true"/>
    </xf>
    <xf numFmtId="164" fontId="42" fillId="26" borderId="0" xfId="0" applyFont="true" applyBorder="true" applyAlignment="true" applyProtection="true">
      <alignment horizontal="right" vertical="bottom" textRotation="0" wrapText="false" indent="0" shrinkToFit="false"/>
      <protection locked="false" hidden="false"/>
    </xf>
    <xf numFmtId="164" fontId="29" fillId="26" borderId="43" xfId="0" applyFont="true" applyBorder="true" applyAlignment="true" applyProtection="false">
      <alignment horizontal="center" vertical="bottom" textRotation="0" wrapText="false" indent="0" shrinkToFit="false"/>
      <protection locked="true" hidden="false"/>
    </xf>
    <xf numFmtId="166" fontId="0" fillId="26" borderId="42" xfId="0" applyFont="true" applyBorder="true" applyAlignment="true" applyProtection="false">
      <alignment horizontal="right" vertical="bottom" textRotation="0" wrapText="true" indent="0" shrinkToFit="false"/>
      <protection locked="true" hidden="false"/>
    </xf>
    <xf numFmtId="164" fontId="0" fillId="26" borderId="43" xfId="0" applyFont="true" applyBorder="true" applyAlignment="true" applyProtection="true">
      <alignment horizontal="center" vertical="center" textRotation="0" wrapText="false" indent="0" shrinkToFit="false"/>
      <protection locked="false" hidden="false"/>
    </xf>
    <xf numFmtId="164" fontId="0" fillId="26" borderId="38" xfId="0" applyFont="true" applyBorder="true" applyAlignment="true" applyProtection="true">
      <alignment horizontal="center" vertical="bottom" textRotation="0" wrapText="false" indent="0" shrinkToFit="false"/>
      <protection locked="true" hidden="false"/>
    </xf>
    <xf numFmtId="164" fontId="43" fillId="26" borderId="0" xfId="0" applyFont="true" applyBorder="true" applyAlignment="true" applyProtection="true">
      <alignment horizontal="left" vertical="center" textRotation="0" wrapText="false" indent="0" shrinkToFit="false"/>
      <protection locked="false" hidden="false"/>
    </xf>
    <xf numFmtId="164" fontId="0" fillId="26" borderId="43" xfId="0" applyFont="true" applyBorder="true" applyAlignment="true" applyProtection="true">
      <alignment horizontal="center" vertical="bottom" textRotation="0" wrapText="false" indent="0" shrinkToFit="false"/>
      <protection locked="true" hidden="false"/>
    </xf>
    <xf numFmtId="164" fontId="0" fillId="26" borderId="43" xfId="0" applyFont="false" applyBorder="true" applyAlignment="true" applyProtection="true">
      <alignment horizontal="center" vertical="bottom" textRotation="0" wrapText="false" indent="0" shrinkToFit="false"/>
      <protection locked="true" hidden="false"/>
    </xf>
    <xf numFmtId="164" fontId="0" fillId="26" borderId="41" xfId="0" applyFont="false" applyBorder="true" applyAlignment="true" applyProtection="false">
      <alignment horizontal="center" vertical="bottom" textRotation="0" wrapText="false" indent="0" shrinkToFit="false"/>
      <protection locked="true" hidden="false"/>
    </xf>
    <xf numFmtId="166" fontId="22" fillId="26" borderId="42" xfId="0" applyFont="true" applyBorder="true" applyAlignment="true" applyProtection="false">
      <alignment horizontal="left" vertical="center" textRotation="0" wrapText="false" indent="0" shrinkToFit="false"/>
      <protection locked="true" hidden="false"/>
    </xf>
    <xf numFmtId="164" fontId="0" fillId="26" borderId="43" xfId="0" applyFont="true" applyBorder="true" applyAlignment="true" applyProtection="true">
      <alignment horizontal="left" vertical="top" textRotation="0" wrapText="true" indent="0" shrinkToFit="false"/>
      <protection locked="false" hidden="false"/>
    </xf>
    <xf numFmtId="164" fontId="0" fillId="26" borderId="38"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false" hidden="false"/>
    </xf>
    <xf numFmtId="164" fontId="22" fillId="26" borderId="43" xfId="0" applyFont="true" applyBorder="true" applyAlignment="true" applyProtection="true">
      <alignment horizontal="center" vertical="center" textRotation="0" wrapText="true" indent="0" shrinkToFit="false"/>
      <protection locked="true" hidden="false"/>
    </xf>
    <xf numFmtId="164" fontId="52" fillId="26" borderId="38" xfId="0" applyFont="true" applyBorder="true" applyAlignment="true" applyProtection="false">
      <alignment horizontal="left" vertical="bottom" textRotation="0" wrapText="false" indent="0" shrinkToFit="false"/>
      <protection locked="true" hidden="false"/>
    </xf>
    <xf numFmtId="166" fontId="46" fillId="26" borderId="38" xfId="0" applyFont="true" applyBorder="true" applyAlignment="true" applyProtection="false">
      <alignment horizontal="left" vertical="bottom" textRotation="0" wrapText="false" indent="0" shrinkToFit="false"/>
      <protection locked="true" hidden="false"/>
    </xf>
    <xf numFmtId="166" fontId="46" fillId="26" borderId="38" xfId="0" applyFont="true" applyBorder="true" applyAlignment="true" applyProtection="true">
      <alignment horizontal="left" vertical="bottom" textRotation="0" wrapText="false" indent="0" shrinkToFit="false"/>
      <protection locked="true" hidden="false"/>
    </xf>
    <xf numFmtId="164" fontId="0" fillId="26" borderId="45" xfId="0" applyFont="false" applyBorder="true" applyAlignment="true" applyProtection="true">
      <alignment horizontal="left" vertical="top" textRotation="0" wrapText="true" indent="0" shrinkToFit="false"/>
      <protection locked="false" hidden="false"/>
    </xf>
    <xf numFmtId="164" fontId="0" fillId="26" borderId="38" xfId="0" applyFont="true" applyBorder="true" applyAlignment="true" applyProtection="true">
      <alignment horizontal="center" vertical="bottom" textRotation="0" wrapText="false" indent="0" shrinkToFit="false"/>
      <protection locked="false" hidden="false"/>
    </xf>
    <xf numFmtId="164" fontId="43" fillId="26"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6" fontId="37" fillId="4" borderId="46" xfId="0" applyFont="true" applyBorder="true" applyAlignment="true" applyProtection="true">
      <alignment horizontal="center" vertical="bottom" textRotation="0" wrapText="false" indent="0" shrinkToFit="false"/>
      <protection locked="false" hidden="false"/>
    </xf>
    <xf numFmtId="164" fontId="37" fillId="4" borderId="46"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left" vertical="bottom" textRotation="0" wrapText="false" indent="0" shrinkToFit="false"/>
      <protection locked="true" hidden="false"/>
    </xf>
    <xf numFmtId="168" fontId="53" fillId="27" borderId="35"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37" fillId="0" borderId="36"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33" fillId="25" borderId="30" xfId="0" applyFont="true" applyBorder="true" applyAlignment="true" applyProtection="false">
      <alignment horizontal="general" vertical="bottom" textRotation="0" wrapText="false" indent="0" shrinkToFit="false"/>
      <protection locked="true" hidden="false"/>
    </xf>
    <xf numFmtId="164" fontId="33" fillId="25" borderId="32" xfId="0" applyFont="true" applyBorder="true" applyAlignment="true" applyProtection="false">
      <alignment horizontal="general" vertical="bottom" textRotation="0" wrapText="false" indent="0" shrinkToFit="false"/>
      <protection locked="true" hidden="false"/>
    </xf>
    <xf numFmtId="164" fontId="33" fillId="25" borderId="31" xfId="0" applyFont="true" applyBorder="true" applyAlignment="true" applyProtection="false">
      <alignment horizontal="general" vertical="bottom" textRotation="0" wrapText="false" indent="0" shrinkToFit="false"/>
      <protection locked="true" hidden="false"/>
    </xf>
    <xf numFmtId="164" fontId="33" fillId="25" borderId="33" xfId="0" applyFont="true" applyBorder="true" applyAlignment="true" applyProtection="false">
      <alignment horizontal="general" vertical="bottom" textRotation="0" wrapText="false" indent="0" shrinkToFit="false"/>
      <protection locked="true" hidden="false"/>
    </xf>
    <xf numFmtId="164" fontId="33" fillId="25" borderId="37" xfId="0" applyFont="true" applyBorder="true" applyAlignment="true" applyProtection="false">
      <alignment horizontal="general" vertical="bottom" textRotation="0" wrapText="false" indent="0" shrinkToFit="false"/>
      <protection locked="true" hidden="false"/>
    </xf>
    <xf numFmtId="164" fontId="33" fillId="25" borderId="3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9" fillId="24" borderId="36" xfId="0" applyFont="true" applyBorder="true" applyAlignment="false" applyProtection="false">
      <alignment horizontal="general" vertical="bottom" textRotation="0" wrapText="false" indent="0" shrinkToFit="false"/>
      <protection locked="true" hidden="false"/>
    </xf>
    <xf numFmtId="164" fontId="39" fillId="24" borderId="35" xfId="0" applyFont="true" applyBorder="true" applyAlignment="false" applyProtection="false">
      <alignment horizontal="general" vertical="bottom" textRotation="0" wrapText="false" indent="0" shrinkToFit="false"/>
      <protection locked="true" hidden="false"/>
    </xf>
    <xf numFmtId="166" fontId="39" fillId="24" borderId="35" xfId="0" applyFont="true" applyBorder="true" applyAlignment="false" applyProtection="false">
      <alignment horizontal="general" vertical="bottom" textRotation="0" wrapText="false" indent="0" shrinkToFit="false"/>
      <protection locked="true" hidden="false"/>
    </xf>
    <xf numFmtId="170" fontId="39" fillId="24" borderId="46" xfId="0" applyFont="true" applyBorder="true" applyAlignment="true" applyProtection="false">
      <alignment horizontal="left" vertical="bottom" textRotation="0" wrapText="fals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8" fontId="57" fillId="23" borderId="10" xfId="0" applyFont="true" applyBorder="true" applyAlignment="true" applyProtection="false">
      <alignment horizontal="center" vertical="bottom" textRotation="0" wrapText="true" indent="0" shrinkToFit="false"/>
      <protection locked="true" hidden="false"/>
    </xf>
    <xf numFmtId="168" fontId="57" fillId="23" borderId="46"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64" fontId="57" fillId="23" borderId="10" xfId="0" applyFont="true" applyBorder="true" applyAlignment="true" applyProtection="false">
      <alignment horizontal="center" vertical="bottom" textRotation="90" wrapText="tru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71" fontId="57" fillId="0" borderId="37"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right" vertical="bottom" textRotation="0" wrapText="false" indent="0" shrinkToFit="false"/>
      <protection locked="true" hidden="false"/>
    </xf>
    <xf numFmtId="171" fontId="0" fillId="0" borderId="3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0" fillId="23" borderId="46" xfId="0" applyFont="true" applyBorder="true" applyAlignment="true" applyProtection="false">
      <alignment horizontal="center" vertical="center" textRotation="0" wrapText="true" indent="0" shrinkToFit="false"/>
      <protection locked="true" hidden="false"/>
    </xf>
    <xf numFmtId="171" fontId="0" fillId="23" borderId="10"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59" fillId="4" borderId="10" xfId="0" applyFont="true" applyBorder="true" applyAlignment="true" applyProtection="true">
      <alignment horizontal="center" vertical="bottom" textRotation="0" wrapText="false" indent="0" shrinkToFit="false"/>
      <protection locked="false" hidden="false"/>
    </xf>
    <xf numFmtId="164" fontId="59" fillId="4" borderId="46" xfId="0" applyFont="true" applyBorder="true" applyAlignment="true" applyProtection="true">
      <alignment horizontal="center" vertical="bottom" textRotation="0" wrapText="false" indent="0" shrinkToFit="false"/>
      <protection locked="false" hidden="false"/>
    </xf>
    <xf numFmtId="164" fontId="22" fillId="4" borderId="46" xfId="0" applyFont="true" applyBorder="true" applyAlignment="true" applyProtection="true">
      <alignment horizontal="center" vertical="bottom" textRotation="0" wrapText="false" indent="0" shrinkToFit="false"/>
      <protection locked="false" hidden="false"/>
    </xf>
    <xf numFmtId="171" fontId="0" fillId="21"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23" borderId="10" xfId="0" applyFont="true" applyBorder="true" applyAlignment="true" applyProtection="false">
      <alignment horizontal="center" vertical="bottom" textRotation="0" wrapText="false" indent="0" shrinkToFit="false"/>
      <protection locked="true" hidden="false"/>
    </xf>
    <xf numFmtId="171" fontId="22" fillId="23" borderId="46" xfId="0" applyFont="true" applyBorder="true" applyAlignment="true" applyProtection="false">
      <alignment horizontal="center" vertical="bottom" textRotation="0" wrapText="true" indent="0" shrinkToFit="false"/>
      <protection locked="true" hidden="false"/>
    </xf>
    <xf numFmtId="171" fontId="22" fillId="4" borderId="10" xfId="0" applyFont="true" applyBorder="true" applyAlignment="true" applyProtection="true">
      <alignment horizontal="center" vertical="bottom" textRotation="0" wrapText="true" indent="0" shrinkToFit="false"/>
      <protection locked="false" hidden="false"/>
    </xf>
    <xf numFmtId="164" fontId="29" fillId="0" borderId="29" xfId="0" applyFont="true" applyBorder="true" applyAlignment="true" applyProtection="false">
      <alignment horizontal="left" vertical="bottom" textRotation="0" wrapText="tru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39" fillId="24" borderId="30" xfId="0" applyFont="true" applyBorder="true" applyAlignment="false" applyProtection="false">
      <alignment horizontal="general" vertical="bottom" textRotation="0" wrapText="false" indent="0" shrinkToFit="false"/>
      <protection locked="true" hidden="false"/>
    </xf>
    <xf numFmtId="164" fontId="39" fillId="24" borderId="32" xfId="0" applyFont="true" applyBorder="true" applyAlignment="false" applyProtection="false">
      <alignment horizontal="general" vertical="bottom" textRotation="0" wrapText="false" indent="0" shrinkToFit="false"/>
      <protection locked="true" hidden="false"/>
    </xf>
    <xf numFmtId="166" fontId="39" fillId="24" borderId="32" xfId="0" applyFont="true" applyBorder="true" applyAlignment="false" applyProtection="false">
      <alignment horizontal="general" vertical="bottom" textRotation="0" wrapText="false" indent="0" shrinkToFit="false"/>
      <protection locked="true" hidden="false"/>
    </xf>
    <xf numFmtId="170" fontId="39" fillId="24" borderId="3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64" fontId="56" fillId="0" borderId="32"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false" hidden="false"/>
    </xf>
    <xf numFmtId="171" fontId="0" fillId="0" borderId="30" xfId="0" applyFont="true" applyBorder="true" applyAlignment="true" applyProtection="false">
      <alignment horizontal="general" vertical="center" textRotation="0" wrapText="false" indent="0" shrinkToFit="false"/>
      <protection locked="true" hidden="false"/>
    </xf>
    <xf numFmtId="171" fontId="22" fillId="0" borderId="3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8" fontId="57" fillId="23" borderId="29" xfId="0" applyFont="true" applyBorder="true" applyAlignment="true" applyProtection="false">
      <alignment horizontal="center" vertical="bottom" textRotation="0" wrapText="true" indent="0" shrinkToFit="false"/>
      <protection locked="true" hidden="false"/>
    </xf>
    <xf numFmtId="168" fontId="57" fillId="23" borderId="34" xfId="0" applyFont="true" applyBorder="true" applyAlignment="true" applyProtection="false">
      <alignment horizontal="center" vertical="bottom" textRotation="0" wrapText="true" indent="0" shrinkToFit="false"/>
      <protection locked="true" hidden="false"/>
    </xf>
    <xf numFmtId="171" fontId="0" fillId="0" borderId="12"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71" fontId="0" fillId="0" borderId="3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23" borderId="3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left" vertical="bottom"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29" fillId="4" borderId="49" xfId="0" applyFont="true" applyBorder="true" applyAlignment="true" applyProtection="true">
      <alignment horizontal="left" vertical="bottom" textRotation="0" wrapText="false" indent="0" shrinkToFit="false"/>
      <protection locked="false" hidden="false"/>
    </xf>
    <xf numFmtId="164" fontId="22" fillId="4" borderId="36" xfId="0" applyFont="true" applyBorder="true" applyAlignment="true" applyProtection="true">
      <alignment horizontal="center" vertical="bottom" textRotation="0" wrapText="false" indent="0" shrinkToFit="false"/>
      <protection locked="fals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71" fontId="0" fillId="4" borderId="10" xfId="0" applyFont="true" applyBorder="true" applyAlignment="true" applyProtection="false">
      <alignment horizontal="center" vertical="bottom" textRotation="0" wrapText="false" indent="0" shrinkToFit="false"/>
      <protection locked="true" hidden="false"/>
    </xf>
    <xf numFmtId="171" fontId="0" fillId="4" borderId="36"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left"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29" fillId="4" borderId="52" xfId="0" applyFont="true" applyBorder="true" applyAlignment="true" applyProtection="true">
      <alignment horizontal="left" vertical="bottom" textRotation="0" wrapText="false" indent="0" shrinkToFit="false"/>
      <protection locked="false" hidden="false"/>
    </xf>
    <xf numFmtId="164" fontId="22" fillId="0" borderId="53" xfId="0" applyFont="true" applyBorder="true" applyAlignment="true" applyProtection="false">
      <alignment horizontal="left"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4" fontId="29" fillId="4" borderId="55" xfId="0" applyFont="true" applyBorder="true" applyAlignment="true" applyProtection="true">
      <alignment horizontal="left" vertical="bottom" textRotation="0" wrapText="false" indent="0" shrinkToFit="false"/>
      <protection locked="fals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1" fontId="22" fillId="4" borderId="35"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right"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1" fontId="0" fillId="0" borderId="37"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justify" vertical="center" textRotation="0" wrapText="true" indent="0" shrinkToFit="false"/>
      <protection locked="true" hidden="false"/>
    </xf>
    <xf numFmtId="171" fontId="0" fillId="23" borderId="10" xfId="0" applyFont="true" applyBorder="true" applyAlignment="true" applyProtection="false">
      <alignment horizontal="center" vertical="bottom" textRotation="0" wrapText="false" indent="0" shrinkToFit="false"/>
      <protection locked="true" hidden="false"/>
    </xf>
    <xf numFmtId="171" fontId="22" fillId="4" borderId="36" xfId="0" applyFont="true" applyBorder="true" applyAlignment="true" applyProtection="false">
      <alignment horizontal="center"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71" fontId="22" fillId="0" borderId="32" xfId="0" applyFont="true" applyBorder="true" applyAlignment="true" applyProtection="false">
      <alignment horizontal="center" vertical="bottom" textRotation="0" wrapText="true" indent="0" shrinkToFit="false"/>
      <protection locked="true" hidden="false"/>
    </xf>
    <xf numFmtId="171" fontId="22" fillId="0" borderId="31" xfId="0" applyFont="true" applyBorder="true" applyAlignment="true" applyProtection="false">
      <alignment horizontal="center" vertical="bottom" textRotation="0" wrapText="true" indent="0" shrinkToFit="false"/>
      <protection locked="true" hidden="false"/>
    </xf>
    <xf numFmtId="164" fontId="57" fillId="23" borderId="11" xfId="0" applyFont="true" applyBorder="true" applyAlignment="true" applyProtection="false">
      <alignment horizontal="center" vertical="bottom" textRotation="9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71" fontId="22" fillId="4" borderId="10"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1" fontId="0" fillId="23" borderId="11" xfId="0" applyFont="true" applyBorder="true" applyAlignment="true" applyProtection="false">
      <alignment horizontal="center" vertical="center" textRotation="0" wrapText="true" indent="0" shrinkToFit="false"/>
      <protection locked="true" hidden="false"/>
    </xf>
    <xf numFmtId="171" fontId="57" fillId="23" borderId="29" xfId="0" applyFont="true" applyBorder="true" applyAlignment="true" applyProtection="false">
      <alignment horizontal="center" vertical="center" textRotation="0" wrapText="true" indent="0" shrinkToFit="false"/>
      <protection locked="true" hidden="false"/>
    </xf>
    <xf numFmtId="164" fontId="22" fillId="23" borderId="35"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3" borderId="46" xfId="0" applyFont="true" applyBorder="true" applyAlignment="false" applyProtection="false">
      <alignment horizontal="general" vertical="bottom" textRotation="0" wrapText="false" indent="0" shrinkToFit="false"/>
      <protection locked="true" hidden="false"/>
    </xf>
    <xf numFmtId="166" fontId="22" fillId="23" borderId="10" xfId="0" applyFont="true" applyBorder="true" applyAlignment="true" applyProtection="true">
      <alignment horizontal="center" vertical="bottom" textRotation="0" wrapText="false" indent="0" shrinkToFit="false"/>
      <protection locked="false" hidden="false"/>
    </xf>
    <xf numFmtId="171" fontId="22" fillId="4" borderId="1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left" vertical="bottom" textRotation="0" wrapText="false" indent="0" shrinkToFit="false"/>
      <protection locked="true" hidden="false"/>
    </xf>
    <xf numFmtId="171" fontId="0" fillId="0" borderId="3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39" fillId="11" borderId="36" xfId="0" applyFont="true" applyBorder="true" applyAlignment="false" applyProtection="false">
      <alignment horizontal="general" vertical="bottom" textRotation="0" wrapText="false" indent="0" shrinkToFit="false"/>
      <protection locked="true" hidden="false"/>
    </xf>
    <xf numFmtId="164" fontId="39" fillId="11" borderId="35" xfId="0" applyFont="true" applyBorder="true" applyAlignment="false" applyProtection="false">
      <alignment horizontal="general" vertical="bottom" textRotation="0" wrapText="false" indent="0" shrinkToFit="false"/>
      <protection locked="true" hidden="false"/>
    </xf>
    <xf numFmtId="166" fontId="39" fillId="11" borderId="35" xfId="0" applyFont="true" applyBorder="true" applyAlignment="false" applyProtection="false">
      <alignment horizontal="general" vertical="bottom" textRotation="0" wrapText="false" indent="0" shrinkToFit="false"/>
      <protection locked="true" hidden="false"/>
    </xf>
    <xf numFmtId="170" fontId="39" fillId="11" borderId="46" xfId="0" applyFont="true" applyBorder="true" applyAlignment="true" applyProtection="false">
      <alignment horizontal="left"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true" applyProtection="false">
      <alignment horizontal="left" vertical="bottom" textRotation="0" wrapText="false" indent="0" shrinkToFit="false"/>
      <protection locked="true" hidden="false"/>
    </xf>
    <xf numFmtId="164" fontId="22" fillId="0" borderId="35" xfId="0" applyFont="true" applyBorder="true" applyAlignment="true" applyProtection="false">
      <alignment horizontal="right" vertical="bottom" textRotation="0" wrapText="false" indent="0" shrinkToFit="false"/>
      <protection locked="true" hidden="false"/>
    </xf>
    <xf numFmtId="164" fontId="29" fillId="4" borderId="46" xfId="0" applyFont="true" applyBorder="true" applyAlignment="true" applyProtection="true">
      <alignment horizontal="left" vertical="bottom" textRotation="0" wrapText="false" indent="0" shrinkToFit="false"/>
      <protection locked="false" hidden="false"/>
    </xf>
    <xf numFmtId="164" fontId="22" fillId="21" borderId="10" xfId="0" applyFont="true" applyBorder="true" applyAlignment="true" applyProtection="false">
      <alignment horizontal="center" vertical="bottom" textRotation="0" wrapText="false" indent="0" shrinkToFit="false"/>
      <protection locked="true" hidden="false"/>
    </xf>
    <xf numFmtId="171" fontId="22" fillId="21" borderId="10" xfId="0" applyFont="true" applyBorder="true" applyAlignment="true" applyProtection="false">
      <alignment horizontal="center" vertical="bottom" textRotation="0" wrapText="false" indent="0" shrinkToFit="false"/>
      <protection locked="true" hidden="false"/>
    </xf>
    <xf numFmtId="164" fontId="22" fillId="0" borderId="56"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57" xfId="0" applyFont="true" applyBorder="true" applyAlignment="true" applyProtection="false">
      <alignment horizontal="left" vertical="bottom" textRotation="0" wrapText="false" indent="0" shrinkToFit="false"/>
      <protection locked="true" hidden="false"/>
    </xf>
    <xf numFmtId="164" fontId="22" fillId="0" borderId="58"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2" fillId="0" borderId="59" xfId="0" applyFont="true" applyBorder="true" applyAlignment="true" applyProtection="false">
      <alignment horizontal="left" vertical="bottom" textRotation="0" wrapText="false" indent="0" shrinkToFit="false"/>
      <protection locked="true" hidden="false"/>
    </xf>
    <xf numFmtId="164" fontId="22" fillId="0" borderId="60" xfId="0" applyFont="true" applyBorder="true" applyAlignment="true" applyProtection="false">
      <alignment horizontal="left" vertical="bottom" textRotation="0" wrapText="false" indent="0" shrinkToFit="false"/>
      <protection locked="true" hidden="false"/>
    </xf>
    <xf numFmtId="164" fontId="62" fillId="0" borderId="13"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71" fontId="22" fillId="23" borderId="46" xfId="0" applyFont="true" applyBorder="true" applyAlignment="true" applyProtection="false">
      <alignment horizontal="center" vertical="bottom" textRotation="0" wrapText="false" indent="0" shrinkToFit="false"/>
      <protection locked="true" hidden="false"/>
    </xf>
    <xf numFmtId="164" fontId="39" fillId="11" borderId="30" xfId="0" applyFont="true" applyBorder="true" applyAlignment="false" applyProtection="false">
      <alignment horizontal="general" vertical="bottom" textRotation="0" wrapText="false" indent="0" shrinkToFit="false"/>
      <protection locked="true" hidden="false"/>
    </xf>
    <xf numFmtId="164" fontId="39" fillId="11" borderId="32" xfId="0" applyFont="true" applyBorder="true" applyAlignment="false" applyProtection="false">
      <alignment horizontal="general" vertical="bottom" textRotation="0" wrapText="false" indent="0" shrinkToFit="false"/>
      <protection locked="true" hidden="false"/>
    </xf>
    <xf numFmtId="166" fontId="39" fillId="11" borderId="32" xfId="0" applyFont="true" applyBorder="true" applyAlignment="false" applyProtection="false">
      <alignment horizontal="general" vertical="bottom" textRotation="0" wrapText="false" indent="0" shrinkToFit="false"/>
      <protection locked="true" hidden="false"/>
    </xf>
    <xf numFmtId="170" fontId="39" fillId="11" borderId="31" xfId="0" applyFont="true" applyBorder="true" applyAlignment="true" applyProtection="false">
      <alignment horizontal="lef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4" fontId="22" fillId="0" borderId="32" xfId="0" applyFont="true" applyBorder="true" applyAlignment="true" applyProtection="false">
      <alignment horizontal="left" vertical="bottom" textRotation="0" wrapText="false" indent="0" shrinkToFit="false"/>
      <protection locked="true" hidden="false"/>
    </xf>
    <xf numFmtId="164" fontId="22" fillId="0" borderId="31"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1" fontId="22" fillId="0" borderId="46" xfId="0" applyFont="true" applyBorder="true" applyAlignment="true" applyProtection="false">
      <alignment horizontal="center" vertical="bottom" textRotation="0" wrapText="true" indent="0" shrinkToFit="false"/>
      <protection locked="true" hidden="false"/>
    </xf>
    <xf numFmtId="168" fontId="22" fillId="23" borderId="46" xfId="0" applyFont="true" applyBorder="true" applyAlignment="true" applyProtection="false">
      <alignment horizontal="center" vertical="bottom" textRotation="0" wrapText="true" indent="0" shrinkToFit="false"/>
      <protection locked="true" hidden="false"/>
    </xf>
    <xf numFmtId="171" fontId="0" fillId="0" borderId="32" xfId="0" applyFont="true" applyBorder="true" applyAlignment="true" applyProtection="false">
      <alignment horizontal="center" vertical="bottom" textRotation="0" wrapText="fals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false" indent="0" shrinkToFit="false"/>
      <protection locked="true" hidden="false"/>
    </xf>
    <xf numFmtId="171" fontId="22" fillId="0" borderId="37" xfId="0" applyFont="true" applyBorder="true" applyAlignment="true" applyProtection="false">
      <alignment horizontal="center" vertical="bottom" textRotation="0" wrapText="true" indent="0" shrinkToFit="false"/>
      <protection locked="true" hidden="false"/>
    </xf>
    <xf numFmtId="171" fontId="22"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6" fontId="63" fillId="4" borderId="46" xfId="0" applyFont="true" applyBorder="true" applyAlignment="true" applyProtection="true">
      <alignment horizontal="center" vertical="bottom" textRotation="0" wrapText="false" indent="0" shrinkToFit="false"/>
      <protection locked="false" hidden="false"/>
    </xf>
    <xf numFmtId="164" fontId="63" fillId="4" borderId="46" xfId="0" applyFont="true" applyBorder="true" applyAlignment="true" applyProtection="true">
      <alignment horizontal="center" vertical="bottom" textRotation="0" wrapText="fals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65" fillId="25" borderId="29"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41" fillId="4" borderId="46" xfId="0" applyFont="true" applyBorder="true" applyAlignment="true" applyProtection="true">
      <alignment horizontal="left" vertical="bottom" textRotation="0" wrapText="false" indent="0" shrinkToFit="false"/>
      <protection locked="fals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left" vertical="bottom" textRotation="0" wrapText="false" indent="0" shrinkToFit="false"/>
      <protection locked="true" hidden="false"/>
    </xf>
    <xf numFmtId="164" fontId="22" fillId="0" borderId="6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22" fillId="0" borderId="63"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68" fillId="4" borderId="55"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9" fillId="4" borderId="34"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9" fillId="4" borderId="52" xfId="0" applyFont="true" applyBorder="true" applyAlignment="true" applyProtection="true">
      <alignment horizontal="center" vertical="bottom" textRotation="0" wrapText="false" indent="0" shrinkToFit="false"/>
      <protection locked="false" hidden="false"/>
    </xf>
    <xf numFmtId="164" fontId="22" fillId="0" borderId="36"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true" applyProtection="false">
      <alignment horizontal="left"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4" borderId="65" xfId="0" applyFont="true" applyBorder="true" applyAlignment="true" applyProtection="true">
      <alignment horizontal="left" vertical="bottom" textRotation="0" wrapText="false" indent="0" shrinkToFit="false"/>
      <protection locked="fals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9" fillId="4" borderId="66" xfId="0" applyFont="true" applyBorder="true" applyAlignment="true" applyProtection="true">
      <alignment horizontal="left" vertical="bottom" textRotation="0" wrapText="false" indent="0" shrinkToFit="false"/>
      <protection locked="false" hidden="false"/>
    </xf>
    <xf numFmtId="164" fontId="29" fillId="4" borderId="67" xfId="0" applyFont="true" applyBorder="true" applyAlignment="false" applyProtection="true">
      <alignment horizontal="general" vertical="bottom" textRotation="0" wrapText="false" indent="0" shrinkToFit="false"/>
      <protection locked="false" hidden="false"/>
    </xf>
    <xf numFmtId="164" fontId="29" fillId="4" borderId="51" xfId="0" applyFont="true" applyBorder="true" applyAlignment="false" applyProtection="true">
      <alignment horizontal="general" vertical="bottom" textRotation="0" wrapText="false" indent="0" shrinkToFit="false"/>
      <protection locked="false" hidden="false"/>
    </xf>
    <xf numFmtId="164" fontId="29" fillId="4" borderId="52" xfId="0" applyFont="true" applyBorder="true" applyAlignment="false" applyProtection="true">
      <alignment horizontal="general" vertical="bottom" textRotation="0" wrapText="false" indent="0" shrinkToFit="false"/>
      <protection locked="fals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left"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31" fillId="26" borderId="14" xfId="0" applyFont="true" applyBorder="true" applyAlignment="true" applyProtection="true">
      <alignment horizontal="center" vertical="center" textRotation="0" wrapText="false" indent="0" shrinkToFit="false"/>
      <protection locked="true" hidden="false"/>
    </xf>
    <xf numFmtId="164" fontId="24" fillId="26" borderId="38" xfId="0" applyFont="true" applyBorder="true" applyAlignment="true" applyProtection="true">
      <alignment horizontal="center" vertical="bottom" textRotation="0" wrapText="false" indent="0" shrinkToFit="false"/>
      <protection locked="true" hidden="false"/>
    </xf>
    <xf numFmtId="164" fontId="0" fillId="26" borderId="38" xfId="0" applyFont="false" applyBorder="true" applyAlignment="true" applyProtection="true">
      <alignment horizontal="center" vertical="bottom" textRotation="0" wrapText="false" indent="0" shrinkToFit="false"/>
      <protection locked="true" hidden="false"/>
    </xf>
    <xf numFmtId="166" fontId="32" fillId="26" borderId="38" xfId="0" applyFont="true" applyBorder="true" applyAlignment="true" applyProtection="true">
      <alignment horizontal="center" vertical="bottom" textRotation="0" wrapText="false" indent="0" shrinkToFit="false"/>
      <protection locked="true" hidden="false"/>
    </xf>
    <xf numFmtId="164" fontId="0" fillId="26" borderId="39" xfId="0" applyFont="false" applyBorder="true" applyAlignment="true" applyProtection="true">
      <alignment horizontal="center" vertical="bottom" textRotation="0" wrapText="false" indent="0" shrinkToFit="false"/>
      <protection locked="true" hidden="false"/>
    </xf>
    <xf numFmtId="166" fontId="33" fillId="25" borderId="40" xfId="0" applyFont="true" applyBorder="true" applyAlignment="true" applyProtection="true">
      <alignment horizontal="center" vertical="bottom" textRotation="0" wrapText="false" indent="0" shrinkToFit="false"/>
      <protection locked="true" hidden="false"/>
    </xf>
    <xf numFmtId="164" fontId="34" fillId="25" borderId="38" xfId="0" applyFont="true" applyBorder="true" applyAlignment="true" applyProtection="true">
      <alignment horizontal="center" vertical="center" textRotation="0" wrapText="true" indent="0" shrinkToFit="false"/>
      <protection locked="true" hidden="false"/>
    </xf>
    <xf numFmtId="164" fontId="0" fillId="26" borderId="40" xfId="0" applyFont="false" applyBorder="true" applyAlignment="true" applyProtection="true">
      <alignment horizontal="center" vertical="bottom" textRotation="0" wrapText="false" indent="0" shrinkToFit="false"/>
      <protection locked="true" hidden="false"/>
    </xf>
    <xf numFmtId="166" fontId="40" fillId="26" borderId="30" xfId="0" applyFont="true" applyBorder="true" applyAlignment="true" applyProtection="true">
      <alignment horizontal="right" vertical="bottom" textRotation="0" wrapText="false" indent="0" shrinkToFit="false"/>
      <protection locked="true" hidden="false"/>
    </xf>
    <xf numFmtId="164" fontId="0" fillId="26" borderId="28" xfId="0" applyFont="false" applyBorder="true" applyAlignment="true" applyProtection="true">
      <alignment horizontal="center" vertical="bottom" textRotation="0" wrapText="false" indent="0" shrinkToFit="false"/>
      <protection locked="true" hidden="false"/>
    </xf>
    <xf numFmtId="166" fontId="40" fillId="26" borderId="33" xfId="0" applyFont="true" applyBorder="true" applyAlignment="true" applyProtection="true">
      <alignment horizontal="right" vertical="bottom" textRotation="0" wrapText="false" indent="0" shrinkToFit="false"/>
      <protection locked="true" hidden="false"/>
    </xf>
    <xf numFmtId="164" fontId="40" fillId="0" borderId="40" xfId="0" applyFont="true" applyBorder="true" applyAlignment="true" applyProtection="true">
      <alignment horizontal="center" vertical="bottom" textRotation="0" wrapText="false" indent="0" shrinkToFit="false"/>
      <protection locked="true" hidden="false"/>
    </xf>
    <xf numFmtId="166" fontId="39" fillId="24" borderId="41" xfId="0" applyFont="true" applyBorder="true" applyAlignment="true" applyProtection="true">
      <alignment horizontal="left" vertical="bottom" textRotation="0" wrapText="false" indent="0" shrinkToFit="false"/>
      <protection locked="true" hidden="false"/>
    </xf>
    <xf numFmtId="166" fontId="22" fillId="26" borderId="42" xfId="0" applyFont="true" applyBorder="true" applyAlignment="true" applyProtection="true">
      <alignment horizontal="right" vertical="bottom" textRotation="0" wrapText="false" indent="0" shrinkToFit="false"/>
      <protection locked="true" hidden="false"/>
    </xf>
    <xf numFmtId="166" fontId="46" fillId="26" borderId="43" xfId="0" applyFont="true" applyBorder="true" applyAlignment="true" applyProtection="true">
      <alignment horizontal="center" vertical="bottom" textRotation="0" wrapText="false" indent="0" shrinkToFit="false"/>
      <protection locked="true" hidden="false"/>
    </xf>
    <xf numFmtId="164" fontId="0" fillId="26" borderId="42" xfId="0" applyFont="false" applyBorder="true" applyAlignment="false" applyProtection="true">
      <alignment horizontal="general" vertical="bottom" textRotation="0" wrapText="false" indent="0" shrinkToFit="false"/>
      <protection locked="true" hidden="false"/>
    </xf>
    <xf numFmtId="164" fontId="0" fillId="26" borderId="0" xfId="0" applyFont="false" applyBorder="true" applyAlignment="false" applyProtection="true">
      <alignment horizontal="general" vertical="bottom" textRotation="0" wrapText="false" indent="0" shrinkToFit="false"/>
      <protection locked="true" hidden="false"/>
    </xf>
    <xf numFmtId="164" fontId="0" fillId="26" borderId="43" xfId="0" applyFont="false" applyBorder="true" applyAlignment="false" applyProtection="true">
      <alignment horizontal="general" vertical="bottom" textRotation="0" wrapText="false" indent="0" shrinkToFit="false"/>
      <protection locked="true" hidden="false"/>
    </xf>
    <xf numFmtId="164" fontId="34" fillId="25" borderId="40" xfId="0" applyFont="true" applyBorder="true" applyAlignment="true" applyProtection="true">
      <alignment horizontal="center" vertical="center" textRotation="0" wrapText="false" indent="0" shrinkToFit="false"/>
      <protection locked="true" hidden="false"/>
    </xf>
    <xf numFmtId="164" fontId="22" fillId="26" borderId="42" xfId="0" applyFont="true" applyBorder="true" applyAlignment="true" applyProtection="true">
      <alignment horizontal="right" vertical="center" textRotation="0" wrapText="false" indent="0" shrinkToFit="false"/>
      <protection locked="true" hidden="false"/>
    </xf>
    <xf numFmtId="164" fontId="22" fillId="26" borderId="42" xfId="0" applyFont="true" applyBorder="true" applyAlignment="true" applyProtection="true">
      <alignment horizontal="left" vertical="center" textRotation="0" wrapText="true" indent="0" shrinkToFit="false"/>
      <protection locked="true" hidden="false"/>
    </xf>
    <xf numFmtId="164" fontId="0" fillId="26" borderId="43" xfId="0" applyFont="true" applyBorder="true" applyAlignment="true" applyProtection="true">
      <alignment horizontal="left" vertical="center" textRotation="0" wrapText="true" indent="0" shrinkToFit="false"/>
      <protection locked="true" hidden="false"/>
    </xf>
    <xf numFmtId="164" fontId="22" fillId="26" borderId="42" xfId="0" applyFont="true" applyBorder="true" applyAlignment="true" applyProtection="true">
      <alignment horizontal="right" vertical="center" textRotation="0" wrapText="true" indent="0" shrinkToFit="false"/>
      <protection locked="true" hidden="false"/>
    </xf>
    <xf numFmtId="164" fontId="0" fillId="26" borderId="42" xfId="0" applyFont="true" applyBorder="true" applyAlignment="true" applyProtection="true">
      <alignment horizontal="left" vertical="bottom" textRotation="0" wrapText="false" indent="0" shrinkToFit="false"/>
      <protection locked="true" hidden="false"/>
    </xf>
    <xf numFmtId="164" fontId="0" fillId="26" borderId="43" xfId="0" applyFont="true" applyBorder="true" applyAlignment="true" applyProtection="true">
      <alignment horizontal="left" vertical="bottom" textRotation="0" wrapText="false" indent="0" shrinkToFit="false"/>
      <protection locked="true" hidden="false"/>
    </xf>
    <xf numFmtId="164" fontId="0" fillId="26" borderId="0" xfId="0" applyFont="true" applyBorder="true" applyAlignment="true" applyProtection="true">
      <alignment horizontal="right" vertical="center" textRotation="0" wrapText="true" indent="0" shrinkToFit="false"/>
      <protection locked="true" hidden="false"/>
    </xf>
    <xf numFmtId="164" fontId="43" fillId="26" borderId="0" xfId="0" applyFont="true" applyBorder="true" applyAlignment="true" applyProtection="true">
      <alignment horizontal="left" vertical="center" textRotation="0" wrapText="true" indent="0" shrinkToFit="false"/>
      <protection locked="false" hidden="false"/>
    </xf>
    <xf numFmtId="164" fontId="0" fillId="26" borderId="0" xfId="0" applyFont="true" applyBorder="true" applyAlignment="true" applyProtection="true">
      <alignment horizontal="left" vertical="center" textRotation="0" wrapText="true" indent="0" shrinkToFit="false"/>
      <protection locked="true" hidden="false"/>
    </xf>
    <xf numFmtId="166" fontId="22" fillId="26" borderId="0" xfId="0" applyFont="true" applyBorder="true" applyAlignment="true" applyProtection="true">
      <alignment horizontal="right" vertical="center" textRotation="0" wrapText="true" indent="0" shrinkToFit="false"/>
      <protection locked="true" hidden="false"/>
    </xf>
    <xf numFmtId="164" fontId="0" fillId="26" borderId="42" xfId="0" applyFont="true" applyBorder="true" applyAlignment="true" applyProtection="true">
      <alignment horizontal="left" vertical="top" textRotation="0" wrapText="false" indent="0" shrinkToFit="false"/>
      <protection locked="true" hidden="false"/>
    </xf>
    <xf numFmtId="164" fontId="0" fillId="26" borderId="43" xfId="0" applyFont="true" applyBorder="true" applyAlignment="true" applyProtection="true">
      <alignment horizontal="left" vertical="top" textRotation="0" wrapText="false" indent="0" shrinkToFit="false"/>
      <protection locked="true" hidden="false"/>
    </xf>
    <xf numFmtId="164" fontId="0" fillId="26" borderId="43" xfId="0" applyFont="true" applyBorder="true" applyAlignment="true" applyProtection="true">
      <alignment horizontal="center" vertical="center" textRotation="0" wrapText="true" indent="0" shrinkToFit="false"/>
      <protection locked="true" hidden="false"/>
    </xf>
    <xf numFmtId="164" fontId="22" fillId="26" borderId="38" xfId="0" applyFont="true" applyBorder="true" applyAlignment="true" applyProtection="true">
      <alignment horizontal="center" vertical="center" textRotation="0" wrapText="true" indent="0" shrinkToFit="false"/>
      <protection locked="true" hidden="false"/>
    </xf>
    <xf numFmtId="164" fontId="0" fillId="26" borderId="37" xfId="0" applyFont="false" applyBorder="true" applyAlignment="true" applyProtection="true">
      <alignment horizontal="center" vertical="bottom" textRotation="0" wrapText="false" indent="0" shrinkToFit="false"/>
      <protection locked="true" hidden="false"/>
    </xf>
    <xf numFmtId="164" fontId="43" fillId="26" borderId="0" xfId="0" applyFont="true" applyBorder="true" applyAlignment="true" applyProtection="true">
      <alignment horizontal="left" vertical="center" textRotation="0" wrapText="true" indent="0" shrinkToFit="false"/>
      <protection locked="true" hidden="false"/>
    </xf>
    <xf numFmtId="164" fontId="34" fillId="25" borderId="38" xfId="0" applyFont="true" applyBorder="true" applyAlignment="true" applyProtection="true">
      <alignment horizontal="center" vertical="bottom" textRotation="0" wrapText="false" indent="0" shrinkToFit="false"/>
      <protection locked="true" hidden="false"/>
    </xf>
    <xf numFmtId="164" fontId="0" fillId="26" borderId="38" xfId="0" applyFont="false" applyBorder="true" applyAlignment="true" applyProtection="true">
      <alignment horizontal="left" vertical="top" textRotation="0" wrapText="false" indent="0" shrinkToFit="false"/>
      <protection locked="false" hidden="false"/>
    </xf>
    <xf numFmtId="164" fontId="0" fillId="26" borderId="38" xfId="0" applyFont="true" applyBorder="true" applyAlignment="true" applyProtection="true">
      <alignment horizontal="left" vertical="bottom" textRotation="0" wrapText="false" indent="0" shrinkToFit="false"/>
      <protection locked="true" hidden="false"/>
    </xf>
    <xf numFmtId="164" fontId="22" fillId="26" borderId="42" xfId="0" applyFont="true" applyBorder="true" applyAlignment="true" applyProtection="true">
      <alignment horizontal="right" vertical="bottom" textRotation="0" wrapText="false" indent="0" shrinkToFit="false"/>
      <protection locked="true" hidden="false"/>
    </xf>
    <xf numFmtId="164" fontId="22" fillId="26" borderId="44" xfId="0" applyFont="true" applyBorder="true" applyAlignment="true" applyProtection="true">
      <alignment horizontal="right" vertical="bottom" textRotation="0" wrapText="false" indent="0" shrinkToFit="false"/>
      <protection locked="true" hidden="false"/>
    </xf>
    <xf numFmtId="166" fontId="49" fillId="26" borderId="38"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リンク セル 2" xfId="50"/>
    <cellStyle name="入力 2" xfId="51"/>
    <cellStyle name="出力 2" xfId="52"/>
    <cellStyle name="悪い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dxfs count="291">
    <dxf>
      <font>
        <name val="Arial"/>
        <family val="0"/>
        <b val="0"/>
        <i val="1"/>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border diagonalUp="false" diagonalDown="false">
        <left/>
        <right/>
        <top/>
        <bottom/>
        <diagonal/>
      </border>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autoLine="false" print="true" fmlaLink="2-Définition!$D$72" lockText="1" noThreeD="1"/>
</file>

<file path=xl/ctrlProps/ctrlProps12.xml><?xml version="1.0" encoding="utf-8"?>
<formControlPr xmlns="http://schemas.microsoft.com/office/spreadsheetml/2009/9/main" objectType="CheckBox" autoLine="false" print="true" fmlaLink="2-Définition!$D$73" lockText="1" noThreeD="1"/>
</file>

<file path=xl/ctrlProps/ctrlProps13.xml><?xml version="1.0" encoding="utf-8"?>
<formControlPr xmlns="http://schemas.microsoft.com/office/spreadsheetml/2009/9/main" objectType="CheckBox" autoLine="false" print="true" fmlaLink="2-Définition!$D$74" lockText="1" noThreeD="1"/>
</file>

<file path=xl/ctrlProps/ctrlProps14.xml><?xml version="1.0" encoding="utf-8"?>
<formControlPr xmlns="http://schemas.microsoft.com/office/spreadsheetml/2009/9/main" objectType="CheckBox"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autoLine="false" print="true" fmlaLink="2-Définition!$D$75" lockText="1" noThreeD="1"/>
</file>

<file path=xl/ctrlProps/ctrlProps17.xml><?xml version="1.0" encoding="utf-8"?>
<formControlPr xmlns="http://schemas.microsoft.com/office/spreadsheetml/2009/9/main" objectType="CheckBox"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autoLine="false" print="true" fmlaLink="IMPORTANT!$A$4" lockText="1" noThreeD="1"/>
</file>

<file path=xl/ctrlProps/ctrlProps20.xml><?xml version="1.0" encoding="utf-8"?>
<formControlPr xmlns="http://schemas.microsoft.com/office/spreadsheetml/2009/9/main" objectType="CheckBox" checked="Checked"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checked="Checked" autoLine="false" print="true" fmlaLink="2-Definition!$D$72" lockText="1" noThreeD="1"/>
</file>

<file path=xl/ctrlProps/ctrlProps23.xml><?xml version="1.0" encoding="utf-8"?>
<formControlPr xmlns="http://schemas.microsoft.com/office/spreadsheetml/2009/9/main" objectType="CheckBox" checked="Checked" autoLine="false" print="true" fmlaLink="2-Definition!$D$73" lockText="1" noThreeD="1"/>
</file>

<file path=xl/ctrlProps/ctrlProps24.xml><?xml version="1.0" encoding="utf-8"?>
<formControlPr xmlns="http://schemas.microsoft.com/office/spreadsheetml/2009/9/main" objectType="CheckBox" checked="Checked"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checked="Checked" autoLine="false" print="true" fmlaLink="2-Definition!$D$75" lockText="1" noThreeD="1"/>
</file>

<file path=xl/ctrlProps/ctrlProps28.xml><?xml version="1.0" encoding="utf-8"?>
<formControlPr xmlns="http://schemas.microsoft.com/office/spreadsheetml/2009/9/main" objectType="CheckBox" checked="Checked"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checked="Checked" autoLine="false" print="true" fmlaLink="IMPORTANT!$G$4" lockText="1" noThreeD="1"/>
</file>

<file path=xl/ctrlProps/ctrlProps31.xml><?xml version="1.0" encoding="utf-8"?>
<formControlPr xmlns="http://schemas.microsoft.com/office/spreadsheetml/2009/9/main" objectType="CheckBox" autoLine="false" print="true" fmlaLink="3-FicheTechnique!$D$43" lockText="1" noThreeD="1"/>
</file>

<file path=xl/ctrlProps/ctrlProps32.xml><?xml version="1.0" encoding="utf-8"?>
<formControlPr xmlns="http://schemas.microsoft.com/office/spreadsheetml/2009/9/main" objectType="CheckBox"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autoLine="false" print="true" fmlaLink="3-FicheTechnique!$D$82" lockText="1" noThreeD="1"/>
</file>

<file path=xl/ctrlProps/ctrlProps35.xml><?xml version="1.0" encoding="utf-8"?>
<formControlPr xmlns="http://schemas.microsoft.com/office/spreadsheetml/2009/9/main" objectType="CheckBox" autoLine="false" print="true" fmlaLink="3-FicheTechnique!$D$83" lockText="1" noThreeD="1"/>
</file>

<file path=xl/ctrlProps/ctrlProps36.xml><?xml version="1.0" encoding="utf-8"?>
<formControlPr xmlns="http://schemas.microsoft.com/office/spreadsheetml/2009/9/main" objectType="CheckBox" autoLine="false" print="true" fmlaLink="3-FicheTechnique!$D$84" lockText="1" noThreeD="1"/>
</file>

<file path=xl/ctrlProps/ctrlProps37.xml><?xml version="1.0" encoding="utf-8"?>
<formControlPr xmlns="http://schemas.microsoft.com/office/spreadsheetml/2009/9/main" objectType="CheckBox"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autoLine="false" print="true" fmlaLink="3-FicheTechnique!$D$95" lockText="1" noThreeD="1"/>
</file>

<file path=xl/ctrlProps/ctrlProps40.xml><?xml version="1.0" encoding="utf-8"?>
<formControlPr xmlns="http://schemas.microsoft.com/office/spreadsheetml/2009/9/main" objectType="CheckBox"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autoLine="false" print="true" fmlaLink="3-TechnicalFile!$D$81" lockText="1" noThreeD="1"/>
</file>

<file path=xl/ctrlProps/ctrlProps52.xml><?xml version="1.0" encoding="utf-8"?>
<formControlPr xmlns="http://schemas.microsoft.com/office/spreadsheetml/2009/9/main" objectType="CheckBox"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autoLine="false" print="true" fmlaLink="3-TechnicalFile!$D$84" lockText="1" noThreeD="1"/>
</file>

<file path=xl/ctrlProps/ctrlProps63.xml><?xml version="1.0" encoding="utf-8"?>
<formControlPr xmlns="http://schemas.microsoft.com/office/spreadsheetml/2009/9/main" objectType="CheckBox"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1</xdr:row>
      <xdr:rowOff>12600</xdr:rowOff>
    </xdr:from>
    <xdr:to>
      <xdr:col>0</xdr:col>
      <xdr:colOff>622800</xdr:colOff>
      <xdr:row>2</xdr:row>
      <xdr:rowOff>126720</xdr:rowOff>
    </xdr:to>
    <xdr:pic>
      <xdr:nvPicPr>
        <xdr:cNvPr id="0" name="Picture 2" descr=""/>
        <xdr:cNvPicPr/>
      </xdr:nvPicPr>
      <xdr:blipFill>
        <a:blip r:embed="rId1"/>
        <a:stretch/>
      </xdr:blipFill>
      <xdr:spPr>
        <a:xfrm>
          <a:off x="164520" y="164880"/>
          <a:ext cx="458280" cy="266760"/>
        </a:xfrm>
        <a:prstGeom prst="rect">
          <a:avLst/>
        </a:prstGeom>
        <a:ln w="0">
          <a:noFill/>
        </a:ln>
      </xdr:spPr>
    </xdr:pic>
    <xdr:clientData/>
  </xdr:twoCellAnchor>
  <xdr:twoCellAnchor editAs="oneCell">
    <xdr:from>
      <xdr:col>6</xdr:col>
      <xdr:colOff>81720</xdr:colOff>
      <xdr:row>1</xdr:row>
      <xdr:rowOff>25560</xdr:rowOff>
    </xdr:from>
    <xdr:to>
      <xdr:col>6</xdr:col>
      <xdr:colOff>681480</xdr:colOff>
      <xdr:row>2</xdr:row>
      <xdr:rowOff>139680</xdr:rowOff>
    </xdr:to>
    <xdr:pic>
      <xdr:nvPicPr>
        <xdr:cNvPr id="1" name="Picture 3" descr=""/>
        <xdr:cNvPicPr/>
      </xdr:nvPicPr>
      <xdr:blipFill>
        <a:blip r:embed="rId2"/>
        <a:stretch/>
      </xdr:blipFill>
      <xdr:spPr>
        <a:xfrm>
          <a:off x="7125840" y="177840"/>
          <a:ext cx="599760" cy="26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87920</xdr:colOff>
          <xdr:row>2</xdr:row>
          <xdr:rowOff>50400</xdr:rowOff>
        </xdr:from>
        <xdr:to>
          <xdr:col>1</xdr:col>
          <xdr:colOff>-351360</xdr:colOff>
          <xdr:row>3</xdr:row>
          <xdr:rowOff>507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28080</xdr:colOff>
          <xdr:row>2</xdr:row>
          <xdr:rowOff>50400</xdr:rowOff>
        </xdr:from>
        <xdr:to>
          <xdr:col>5</xdr:col>
          <xdr:colOff>83160</xdr:colOff>
          <xdr:row>3</xdr:row>
          <xdr:rowOff>507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0560</xdr:colOff>
      <xdr:row>0</xdr:row>
      <xdr:rowOff>0</xdr:rowOff>
    </xdr:from>
    <xdr:to>
      <xdr:col>5</xdr:col>
      <xdr:colOff>47160</xdr:colOff>
      <xdr:row>3</xdr:row>
      <xdr:rowOff>152640</xdr:rowOff>
    </xdr:to>
    <xdr:pic>
      <xdr:nvPicPr>
        <xdr:cNvPr id="11" name="Picture 11" descr=""/>
        <xdr:cNvPicPr/>
      </xdr:nvPicPr>
      <xdr:blipFill>
        <a:blip r:embed="rId1"/>
        <a:stretch/>
      </xdr:blipFill>
      <xdr:spPr>
        <a:xfrm>
          <a:off x="6411960" y="0"/>
          <a:ext cx="903960" cy="838440"/>
        </a:xfrm>
        <a:prstGeom prst="rect">
          <a:avLst/>
        </a:prstGeom>
        <a:ln w="0">
          <a:noFill/>
        </a:ln>
      </xdr:spPr>
    </xdr:pic>
    <xdr:clientData/>
  </xdr:twoCellAnchor>
  <xdr:twoCellAnchor editAs="oneCell">
    <xdr:from>
      <xdr:col>0</xdr:col>
      <xdr:colOff>128880</xdr:colOff>
      <xdr:row>0</xdr:row>
      <xdr:rowOff>152280</xdr:rowOff>
    </xdr:from>
    <xdr:to>
      <xdr:col>0</xdr:col>
      <xdr:colOff>1199520</xdr:colOff>
      <xdr:row>3</xdr:row>
      <xdr:rowOff>101880</xdr:rowOff>
    </xdr:to>
    <xdr:pic>
      <xdr:nvPicPr>
        <xdr:cNvPr id="12" name="Picture 16" descr=""/>
        <xdr:cNvPicPr/>
      </xdr:nvPicPr>
      <xdr:blipFill>
        <a:blip r:embed="rId2"/>
        <a:stretch/>
      </xdr:blipFill>
      <xdr:spPr>
        <a:xfrm>
          <a:off x="128880" y="152280"/>
          <a:ext cx="1070640" cy="635400"/>
        </a:xfrm>
        <a:prstGeom prst="rect">
          <a:avLst/>
        </a:prstGeom>
        <a:ln w="0">
          <a:noFill/>
        </a:ln>
      </xdr:spPr>
    </xdr:pic>
    <xdr:clientData/>
  </xdr:twoCellAnchor>
  <xdr:twoCellAnchor editAs="oneCell">
    <xdr:from>
      <xdr:col>2</xdr:col>
      <xdr:colOff>2642400</xdr:colOff>
      <xdr:row>0</xdr:row>
      <xdr:rowOff>63000</xdr:rowOff>
    </xdr:from>
    <xdr:to>
      <xdr:col>4</xdr:col>
      <xdr:colOff>270720</xdr:colOff>
      <xdr:row>1</xdr:row>
      <xdr:rowOff>38160</xdr:rowOff>
    </xdr:to>
    <xdr:pic>
      <xdr:nvPicPr>
        <xdr:cNvPr id="13" name="Picture 17" descr=""/>
        <xdr:cNvPicPr/>
      </xdr:nvPicPr>
      <xdr:blipFill>
        <a:blip r:embed="rId3"/>
        <a:stretch/>
      </xdr:blipFill>
      <xdr:spPr>
        <a:xfrm>
          <a:off x="5461200" y="63000"/>
          <a:ext cx="61092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2600</xdr:rowOff>
        </xdr:from>
        <xdr:to>
          <xdr:col>4</xdr:col>
          <xdr:colOff>9612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4</xdr:row>
          <xdr:rowOff>25200</xdr:rowOff>
        </xdr:from>
        <xdr:to>
          <xdr:col>4</xdr:col>
          <xdr:colOff>71640</xdr:colOff>
          <xdr:row>55</xdr:row>
          <xdr:rowOff>507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1</xdr:row>
          <xdr:rowOff>12600</xdr:rowOff>
        </xdr:from>
        <xdr:to>
          <xdr:col>4</xdr:col>
          <xdr:colOff>83160</xdr:colOff>
          <xdr:row>72</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2</xdr:row>
          <xdr:rowOff>12600</xdr:rowOff>
        </xdr:from>
        <xdr:to>
          <xdr:col>4</xdr:col>
          <xdr:colOff>83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3</xdr:row>
          <xdr:rowOff>25200</xdr:rowOff>
        </xdr:from>
        <xdr:to>
          <xdr:col>4</xdr:col>
          <xdr:colOff>83160</xdr:colOff>
          <xdr:row>74</xdr:row>
          <xdr:rowOff>50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1</xdr:row>
          <xdr:rowOff>12600</xdr:rowOff>
        </xdr:from>
        <xdr:to>
          <xdr:col>6</xdr:col>
          <xdr:colOff>83160</xdr:colOff>
          <xdr:row>72</xdr:row>
          <xdr:rowOff>37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2</xdr:row>
          <xdr:rowOff>12600</xdr:rowOff>
        </xdr:from>
        <xdr:to>
          <xdr:col>6</xdr:col>
          <xdr:colOff>83160</xdr:colOff>
          <xdr:row>73</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4</xdr:row>
          <xdr:rowOff>25560</xdr:rowOff>
        </xdr:from>
        <xdr:to>
          <xdr:col>4</xdr:col>
          <xdr:colOff>83160</xdr:colOff>
          <xdr:row>75</xdr:row>
          <xdr:rowOff>-255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0</xdr:row>
          <xdr:rowOff>12600</xdr:rowOff>
        </xdr:from>
        <xdr:to>
          <xdr:col>4</xdr:col>
          <xdr:colOff>96120</xdr:colOff>
          <xdr:row>41</xdr:row>
          <xdr:rowOff>37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3</xdr:row>
          <xdr:rowOff>12600</xdr:rowOff>
        </xdr:from>
        <xdr:to>
          <xdr:col>6</xdr:col>
          <xdr:colOff>83160</xdr:colOff>
          <xdr:row>74</xdr:row>
          <xdr:rowOff>388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0440</xdr:rowOff>
    </xdr:from>
    <xdr:to>
      <xdr:col>0</xdr:col>
      <xdr:colOff>1140480</xdr:colOff>
      <xdr:row>3</xdr:row>
      <xdr:rowOff>127080</xdr:rowOff>
    </xdr:to>
    <xdr:pic>
      <xdr:nvPicPr>
        <xdr:cNvPr id="14" name="Picture 60" descr=""/>
        <xdr:cNvPicPr/>
      </xdr:nvPicPr>
      <xdr:blipFill>
        <a:blip r:embed="rId1"/>
        <a:stretch/>
      </xdr:blipFill>
      <xdr:spPr>
        <a:xfrm>
          <a:off x="70200" y="190440"/>
          <a:ext cx="1070280" cy="622440"/>
        </a:xfrm>
        <a:prstGeom prst="rect">
          <a:avLst/>
        </a:prstGeom>
        <a:ln w="0">
          <a:noFill/>
        </a:ln>
      </xdr:spPr>
    </xdr:pic>
    <xdr:clientData/>
  </xdr:twoCellAnchor>
  <xdr:twoCellAnchor editAs="oneCell">
    <xdr:from>
      <xdr:col>4</xdr:col>
      <xdr:colOff>834480</xdr:colOff>
      <xdr:row>0</xdr:row>
      <xdr:rowOff>0</xdr:rowOff>
    </xdr:from>
    <xdr:to>
      <xdr:col>5</xdr:col>
      <xdr:colOff>222840</xdr:colOff>
      <xdr:row>3</xdr:row>
      <xdr:rowOff>152640</xdr:rowOff>
    </xdr:to>
    <xdr:pic>
      <xdr:nvPicPr>
        <xdr:cNvPr id="15" name="Picture 19" descr=""/>
        <xdr:cNvPicPr/>
      </xdr:nvPicPr>
      <xdr:blipFill>
        <a:blip r:embed="rId2"/>
        <a:stretch/>
      </xdr:blipFill>
      <xdr:spPr>
        <a:xfrm>
          <a:off x="6130440" y="0"/>
          <a:ext cx="903240" cy="838440"/>
        </a:xfrm>
        <a:prstGeom prst="rect">
          <a:avLst/>
        </a:prstGeom>
        <a:ln w="0">
          <a:noFill/>
        </a:ln>
      </xdr:spPr>
    </xdr:pic>
    <xdr:clientData/>
  </xdr:twoCellAnchor>
  <xdr:twoCellAnchor editAs="oneCell">
    <xdr:from>
      <xdr:col>4</xdr:col>
      <xdr:colOff>23760</xdr:colOff>
      <xdr:row>0</xdr:row>
      <xdr:rowOff>63000</xdr:rowOff>
    </xdr:from>
    <xdr:to>
      <xdr:col>4</xdr:col>
      <xdr:colOff>471960</xdr:colOff>
      <xdr:row>1</xdr:row>
      <xdr:rowOff>38160</xdr:rowOff>
    </xdr:to>
    <xdr:pic>
      <xdr:nvPicPr>
        <xdr:cNvPr id="16" name="Picture 62" descr=""/>
        <xdr:cNvPicPr/>
      </xdr:nvPicPr>
      <xdr:blipFill>
        <a:blip r:embed="rId3"/>
        <a:stretch/>
      </xdr:blipFill>
      <xdr:spPr>
        <a:xfrm>
          <a:off x="5319720" y="63000"/>
          <a:ext cx="44820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40040</xdr:rowOff>
        </xdr:from>
        <xdr:to>
          <xdr:col>4</xdr:col>
          <xdr:colOff>96120</xdr:colOff>
          <xdr:row>43</xdr:row>
          <xdr:rowOff>12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2</xdr:row>
          <xdr:rowOff>165240</xdr:rowOff>
        </xdr:from>
        <xdr:to>
          <xdr:col>4</xdr:col>
          <xdr:colOff>96120</xdr:colOff>
          <xdr:row>44</xdr:row>
          <xdr:rowOff>12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9</xdr:row>
          <xdr:rowOff>12600</xdr:rowOff>
        </xdr:from>
        <xdr:to>
          <xdr:col>4</xdr:col>
          <xdr:colOff>72360</xdr:colOff>
          <xdr:row>60</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1</xdr:row>
          <xdr:rowOff>12600</xdr:rowOff>
        </xdr:from>
        <xdr:to>
          <xdr:col>4</xdr:col>
          <xdr:colOff>7236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2</xdr:row>
          <xdr:rowOff>12600</xdr:rowOff>
        </xdr:from>
        <xdr:to>
          <xdr:col>4</xdr:col>
          <xdr:colOff>7236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3</xdr:row>
          <xdr:rowOff>12600</xdr:rowOff>
        </xdr:from>
        <xdr:to>
          <xdr:col>4</xdr:col>
          <xdr:colOff>7236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59040</xdr:colOff>
          <xdr:row>82</xdr:row>
          <xdr:rowOff>252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2600</xdr:rowOff>
        </xdr:from>
        <xdr:to>
          <xdr:col>6</xdr:col>
          <xdr:colOff>5904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3</xdr:row>
          <xdr:rowOff>126720</xdr:rowOff>
        </xdr:from>
        <xdr:to>
          <xdr:col>4</xdr:col>
          <xdr:colOff>72360</xdr:colOff>
          <xdr:row>95</xdr:row>
          <xdr:rowOff>3780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100</xdr:row>
          <xdr:rowOff>25560</xdr:rowOff>
        </xdr:from>
        <xdr:to>
          <xdr:col>4</xdr:col>
          <xdr:colOff>72360</xdr:colOff>
          <xdr:row>101</xdr:row>
          <xdr:rowOff>504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60</xdr:row>
          <xdr:rowOff>0</xdr:rowOff>
        </xdr:from>
        <xdr:to>
          <xdr:col>4</xdr:col>
          <xdr:colOff>72360</xdr:colOff>
          <xdr:row>61</xdr:row>
          <xdr:rowOff>255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6</xdr:row>
          <xdr:rowOff>12600</xdr:rowOff>
        </xdr:from>
        <xdr:to>
          <xdr:col>4</xdr:col>
          <xdr:colOff>9612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5</xdr:row>
          <xdr:rowOff>0</xdr:rowOff>
        </xdr:from>
        <xdr:to>
          <xdr:col>4</xdr:col>
          <xdr:colOff>72360</xdr:colOff>
          <xdr:row>96</xdr:row>
          <xdr:rowOff>2520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12600</xdr:rowOff>
        </xdr:from>
        <xdr:to>
          <xdr:col>6</xdr:col>
          <xdr:colOff>5904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4</xdr:row>
          <xdr:rowOff>75960</xdr:rowOff>
        </xdr:from>
        <xdr:to>
          <xdr:col>4</xdr:col>
          <xdr:colOff>72360</xdr:colOff>
          <xdr:row>85</xdr:row>
          <xdr:rowOff>-8928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127</xdr:row>
          <xdr:rowOff>165240</xdr:rowOff>
        </xdr:from>
        <xdr:to>
          <xdr:col>4</xdr:col>
          <xdr:colOff>84240</xdr:colOff>
          <xdr:row>129</xdr:row>
          <xdr:rowOff>1260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3040</xdr:colOff>
      <xdr:row>0</xdr:row>
      <xdr:rowOff>101160</xdr:rowOff>
    </xdr:from>
    <xdr:to>
      <xdr:col>2</xdr:col>
      <xdr:colOff>6512040</xdr:colOff>
      <xdr:row>4</xdr:row>
      <xdr:rowOff>50760</xdr:rowOff>
    </xdr:to>
    <xdr:pic>
      <xdr:nvPicPr>
        <xdr:cNvPr id="2" name="Picture 4" descr=""/>
        <xdr:cNvPicPr/>
      </xdr:nvPicPr>
      <xdr:blipFill>
        <a:blip r:embed="rId1"/>
        <a:stretch/>
      </xdr:blipFill>
      <xdr:spPr>
        <a:xfrm>
          <a:off x="8761680" y="101160"/>
          <a:ext cx="909000" cy="825840"/>
        </a:xfrm>
        <a:prstGeom prst="rect">
          <a:avLst/>
        </a:prstGeom>
        <a:ln w="0">
          <a:noFill/>
        </a:ln>
      </xdr:spPr>
    </xdr:pic>
    <xdr:clientData/>
  </xdr:twoCellAnchor>
  <xdr:twoCellAnchor editAs="oneCell">
    <xdr:from>
      <xdr:col>0</xdr:col>
      <xdr:colOff>164880</xdr:colOff>
      <xdr:row>0</xdr:row>
      <xdr:rowOff>139320</xdr:rowOff>
    </xdr:from>
    <xdr:to>
      <xdr:col>0</xdr:col>
      <xdr:colOff>1434240</xdr:colOff>
      <xdr:row>4</xdr:row>
      <xdr:rowOff>12600</xdr:rowOff>
    </xdr:to>
    <xdr:pic>
      <xdr:nvPicPr>
        <xdr:cNvPr id="3" name="Picture 59" descr=""/>
        <xdr:cNvPicPr/>
      </xdr:nvPicPr>
      <xdr:blipFill>
        <a:blip r:embed="rId2"/>
        <a:stretch/>
      </xdr:blipFill>
      <xdr:spPr>
        <a:xfrm>
          <a:off x="164880" y="139320"/>
          <a:ext cx="1269360" cy="749520"/>
        </a:xfrm>
        <a:prstGeom prst="rect">
          <a:avLst/>
        </a:prstGeom>
        <a:ln w="0">
          <a:noFill/>
        </a:ln>
      </xdr:spPr>
    </xdr:pic>
    <xdr:clientData/>
  </xdr:twoCellAnchor>
  <xdr:twoCellAnchor editAs="oneCell">
    <xdr:from>
      <xdr:col>2</xdr:col>
      <xdr:colOff>5005800</xdr:colOff>
      <xdr:row>0</xdr:row>
      <xdr:rowOff>51120</xdr:rowOff>
    </xdr:from>
    <xdr:to>
      <xdr:col>2</xdr:col>
      <xdr:colOff>5453640</xdr:colOff>
      <xdr:row>1</xdr:row>
      <xdr:rowOff>24840</xdr:rowOff>
    </xdr:to>
    <xdr:pic>
      <xdr:nvPicPr>
        <xdr:cNvPr id="4" name="Picture 61" descr=""/>
        <xdr:cNvPicPr/>
      </xdr:nvPicPr>
      <xdr:blipFill>
        <a:blip r:embed="rId3"/>
        <a:stretch/>
      </xdr:blipFill>
      <xdr:spPr>
        <a:xfrm>
          <a:off x="8164440" y="51120"/>
          <a:ext cx="447840" cy="27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0440</xdr:rowOff>
    </xdr:from>
    <xdr:to>
      <xdr:col>0</xdr:col>
      <xdr:colOff>1140480</xdr:colOff>
      <xdr:row>3</xdr:row>
      <xdr:rowOff>127080</xdr:rowOff>
    </xdr:to>
    <xdr:pic>
      <xdr:nvPicPr>
        <xdr:cNvPr id="17" name="Picture 1" descr=""/>
        <xdr:cNvPicPr/>
      </xdr:nvPicPr>
      <xdr:blipFill>
        <a:blip r:embed="rId1"/>
        <a:stretch/>
      </xdr:blipFill>
      <xdr:spPr>
        <a:xfrm>
          <a:off x="70200" y="190440"/>
          <a:ext cx="1070280" cy="622440"/>
        </a:xfrm>
        <a:prstGeom prst="rect">
          <a:avLst/>
        </a:prstGeom>
        <a:ln w="0">
          <a:noFill/>
        </a:ln>
      </xdr:spPr>
    </xdr:pic>
    <xdr:clientData/>
  </xdr:twoCellAnchor>
  <xdr:twoCellAnchor editAs="oneCell">
    <xdr:from>
      <xdr:col>4</xdr:col>
      <xdr:colOff>834480</xdr:colOff>
      <xdr:row>0</xdr:row>
      <xdr:rowOff>0</xdr:rowOff>
    </xdr:from>
    <xdr:to>
      <xdr:col>5</xdr:col>
      <xdr:colOff>222840</xdr:colOff>
      <xdr:row>3</xdr:row>
      <xdr:rowOff>152640</xdr:rowOff>
    </xdr:to>
    <xdr:pic>
      <xdr:nvPicPr>
        <xdr:cNvPr id="18" name="Picture 16" descr=""/>
        <xdr:cNvPicPr/>
      </xdr:nvPicPr>
      <xdr:blipFill>
        <a:blip r:embed="rId2"/>
        <a:stretch/>
      </xdr:blipFill>
      <xdr:spPr>
        <a:xfrm>
          <a:off x="6130440" y="0"/>
          <a:ext cx="903240" cy="838440"/>
        </a:xfrm>
        <a:prstGeom prst="rect">
          <a:avLst/>
        </a:prstGeom>
        <a:ln w="0">
          <a:noFill/>
        </a:ln>
      </xdr:spPr>
    </xdr:pic>
    <xdr:clientData/>
  </xdr:twoCellAnchor>
  <xdr:twoCellAnchor editAs="oneCell">
    <xdr:from>
      <xdr:col>4</xdr:col>
      <xdr:colOff>23760</xdr:colOff>
      <xdr:row>0</xdr:row>
      <xdr:rowOff>38160</xdr:rowOff>
    </xdr:from>
    <xdr:to>
      <xdr:col>4</xdr:col>
      <xdr:colOff>624240</xdr:colOff>
      <xdr:row>1</xdr:row>
      <xdr:rowOff>12240</xdr:rowOff>
    </xdr:to>
    <xdr:pic>
      <xdr:nvPicPr>
        <xdr:cNvPr id="19" name="Picture 22" descr=""/>
        <xdr:cNvPicPr/>
      </xdr:nvPicPr>
      <xdr:blipFill>
        <a:blip r:embed="rId3"/>
        <a:stretch/>
      </xdr:blipFill>
      <xdr:spPr>
        <a:xfrm>
          <a:off x="5319720" y="38160"/>
          <a:ext cx="600480" cy="27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0</xdr:rowOff>
        </xdr:from>
        <xdr:to>
          <xdr:col>4</xdr:col>
          <xdr:colOff>96120</xdr:colOff>
          <xdr:row>42</xdr:row>
          <xdr:rowOff>252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2</xdr:row>
          <xdr:rowOff>12600</xdr:rowOff>
        </xdr:from>
        <xdr:to>
          <xdr:col>4</xdr:col>
          <xdr:colOff>9612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8</xdr:row>
          <xdr:rowOff>12600</xdr:rowOff>
        </xdr:from>
        <xdr:to>
          <xdr:col>4</xdr:col>
          <xdr:colOff>72360</xdr:colOff>
          <xdr:row>59</xdr:row>
          <xdr:rowOff>381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0</xdr:row>
          <xdr:rowOff>12600</xdr:rowOff>
        </xdr:from>
        <xdr:to>
          <xdr:col>4</xdr:col>
          <xdr:colOff>7236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1</xdr:row>
          <xdr:rowOff>12600</xdr:rowOff>
        </xdr:from>
        <xdr:to>
          <xdr:col>4</xdr:col>
          <xdr:colOff>7236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2</xdr:row>
          <xdr:rowOff>0</xdr:rowOff>
        </xdr:from>
        <xdr:to>
          <xdr:col>4</xdr:col>
          <xdr:colOff>72360</xdr:colOff>
          <xdr:row>83</xdr:row>
          <xdr:rowOff>255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59040</xdr:colOff>
          <xdr:row>81</xdr:row>
          <xdr:rowOff>2520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12600</xdr:rowOff>
        </xdr:from>
        <xdr:to>
          <xdr:col>6</xdr:col>
          <xdr:colOff>5904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2</xdr:row>
          <xdr:rowOff>127080</xdr:rowOff>
        </xdr:from>
        <xdr:to>
          <xdr:col>4</xdr:col>
          <xdr:colOff>72360</xdr:colOff>
          <xdr:row>94</xdr:row>
          <xdr:rowOff>3780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8</xdr:row>
          <xdr:rowOff>140040</xdr:rowOff>
        </xdr:from>
        <xdr:to>
          <xdr:col>4</xdr:col>
          <xdr:colOff>72360</xdr:colOff>
          <xdr:row>100</xdr:row>
          <xdr:rowOff>126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9</xdr:row>
          <xdr:rowOff>0</xdr:rowOff>
        </xdr:from>
        <xdr:to>
          <xdr:col>4</xdr:col>
          <xdr:colOff>72360</xdr:colOff>
          <xdr:row>60</xdr:row>
          <xdr:rowOff>259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5</xdr:row>
          <xdr:rowOff>0</xdr:rowOff>
        </xdr:from>
        <xdr:to>
          <xdr:col>4</xdr:col>
          <xdr:colOff>96120</xdr:colOff>
          <xdr:row>46</xdr:row>
          <xdr:rowOff>2556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4</xdr:row>
          <xdr:rowOff>0</xdr:rowOff>
        </xdr:from>
        <xdr:to>
          <xdr:col>4</xdr:col>
          <xdr:colOff>72360</xdr:colOff>
          <xdr:row>95</xdr:row>
          <xdr:rowOff>2520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2600</xdr:rowOff>
        </xdr:from>
        <xdr:to>
          <xdr:col>6</xdr:col>
          <xdr:colOff>5904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3</xdr:row>
          <xdr:rowOff>101520</xdr:rowOff>
        </xdr:from>
        <xdr:to>
          <xdr:col>4</xdr:col>
          <xdr:colOff>72360</xdr:colOff>
          <xdr:row>84</xdr:row>
          <xdr:rowOff>-640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126</xdr:row>
          <xdr:rowOff>165240</xdr:rowOff>
        </xdr:from>
        <xdr:to>
          <xdr:col>4</xdr:col>
          <xdr:colOff>84240</xdr:colOff>
          <xdr:row>128</xdr:row>
          <xdr:rowOff>1260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81040</xdr:colOff>
      <xdr:row>0</xdr:row>
      <xdr:rowOff>38160</xdr:rowOff>
    </xdr:from>
    <xdr:to>
      <xdr:col>2</xdr:col>
      <xdr:colOff>5090040</xdr:colOff>
      <xdr:row>3</xdr:row>
      <xdr:rowOff>165240</xdr:rowOff>
    </xdr:to>
    <xdr:pic>
      <xdr:nvPicPr>
        <xdr:cNvPr id="5" name="Picture 2" descr=""/>
        <xdr:cNvPicPr/>
      </xdr:nvPicPr>
      <xdr:blipFill>
        <a:blip r:embed="rId1"/>
        <a:stretch/>
      </xdr:blipFill>
      <xdr:spPr>
        <a:xfrm>
          <a:off x="7339680" y="38160"/>
          <a:ext cx="909000" cy="812880"/>
        </a:xfrm>
        <a:prstGeom prst="rect">
          <a:avLst/>
        </a:prstGeom>
        <a:ln w="0">
          <a:noFill/>
        </a:ln>
      </xdr:spPr>
    </xdr:pic>
    <xdr:clientData/>
  </xdr:twoCellAnchor>
  <xdr:twoCellAnchor editAs="oneCell">
    <xdr:from>
      <xdr:col>0</xdr:col>
      <xdr:colOff>152280</xdr:colOff>
      <xdr:row>0</xdr:row>
      <xdr:rowOff>139320</xdr:rowOff>
    </xdr:from>
    <xdr:to>
      <xdr:col>0</xdr:col>
      <xdr:colOff>1434240</xdr:colOff>
      <xdr:row>3</xdr:row>
      <xdr:rowOff>190440</xdr:rowOff>
    </xdr:to>
    <xdr:pic>
      <xdr:nvPicPr>
        <xdr:cNvPr id="6" name="Picture 3" descr=""/>
        <xdr:cNvPicPr/>
      </xdr:nvPicPr>
      <xdr:blipFill>
        <a:blip r:embed="rId2"/>
        <a:stretch/>
      </xdr:blipFill>
      <xdr:spPr>
        <a:xfrm>
          <a:off x="152280" y="139320"/>
          <a:ext cx="1281960" cy="736920"/>
        </a:xfrm>
        <a:prstGeom prst="rect">
          <a:avLst/>
        </a:prstGeom>
        <a:ln w="0">
          <a:noFill/>
        </a:ln>
      </xdr:spPr>
    </xdr:pic>
    <xdr:clientData/>
  </xdr:twoCellAnchor>
  <xdr:twoCellAnchor editAs="oneCell">
    <xdr:from>
      <xdr:col>2</xdr:col>
      <xdr:colOff>3544920</xdr:colOff>
      <xdr:row>0</xdr:row>
      <xdr:rowOff>63000</xdr:rowOff>
    </xdr:from>
    <xdr:to>
      <xdr:col>2</xdr:col>
      <xdr:colOff>4155120</xdr:colOff>
      <xdr:row>1</xdr:row>
      <xdr:rowOff>38160</xdr:rowOff>
    </xdr:to>
    <xdr:pic>
      <xdr:nvPicPr>
        <xdr:cNvPr id="7" name="Picture 8" descr=""/>
        <xdr:cNvPicPr/>
      </xdr:nvPicPr>
      <xdr:blipFill>
        <a:blip r:embed="rId3"/>
        <a:stretch/>
      </xdr:blipFill>
      <xdr:spPr>
        <a:xfrm>
          <a:off x="6703560" y="63000"/>
          <a:ext cx="61020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5560</xdr:rowOff>
    </xdr:from>
    <xdr:to>
      <xdr:col>2</xdr:col>
      <xdr:colOff>106560</xdr:colOff>
      <xdr:row>4</xdr:row>
      <xdr:rowOff>38160</xdr:rowOff>
    </xdr:to>
    <xdr:pic>
      <xdr:nvPicPr>
        <xdr:cNvPr id="20" name="Picture 3" descr=""/>
        <xdr:cNvPicPr/>
      </xdr:nvPicPr>
      <xdr:blipFill>
        <a:blip r:embed="rId1"/>
        <a:stretch/>
      </xdr:blipFill>
      <xdr:spPr>
        <a:xfrm>
          <a:off x="81720" y="25560"/>
          <a:ext cx="1398240" cy="774720"/>
        </a:xfrm>
        <a:prstGeom prst="rect">
          <a:avLst/>
        </a:prstGeom>
        <a:ln w="0">
          <a:noFill/>
        </a:ln>
      </xdr:spPr>
    </xdr:pic>
    <xdr:clientData/>
  </xdr:twoCellAnchor>
  <xdr:twoCellAnchor editAs="oneCell">
    <xdr:from>
      <xdr:col>13</xdr:col>
      <xdr:colOff>480960</xdr:colOff>
      <xdr:row>0</xdr:row>
      <xdr:rowOff>50760</xdr:rowOff>
    </xdr:from>
    <xdr:to>
      <xdr:col>15</xdr:col>
      <xdr:colOff>634680</xdr:colOff>
      <xdr:row>4</xdr:row>
      <xdr:rowOff>75960</xdr:rowOff>
    </xdr:to>
    <xdr:pic>
      <xdr:nvPicPr>
        <xdr:cNvPr id="21" name="Picture 6" descr=""/>
        <xdr:cNvPicPr/>
      </xdr:nvPicPr>
      <xdr:blipFill>
        <a:blip r:embed="rId2"/>
        <a:stretch/>
      </xdr:blipFill>
      <xdr:spPr>
        <a:xfrm>
          <a:off x="7297560" y="50760"/>
          <a:ext cx="904320" cy="787320"/>
        </a:xfrm>
        <a:prstGeom prst="rect">
          <a:avLst/>
        </a:prstGeom>
        <a:ln w="0">
          <a:noFill/>
        </a:ln>
      </xdr:spPr>
    </xdr:pic>
    <xdr:clientData/>
  </xdr:twoCellAnchor>
  <xdr:twoCellAnchor editAs="oneCell">
    <xdr:from>
      <xdr:col>12</xdr:col>
      <xdr:colOff>23400</xdr:colOff>
      <xdr:row>0</xdr:row>
      <xdr:rowOff>63720</xdr:rowOff>
    </xdr:from>
    <xdr:to>
      <xdr:col>12</xdr:col>
      <xdr:colOff>469800</xdr:colOff>
      <xdr:row>1</xdr:row>
      <xdr:rowOff>165240</xdr:rowOff>
    </xdr:to>
    <xdr:pic>
      <xdr:nvPicPr>
        <xdr:cNvPr id="22" name="Picture 8" descr=""/>
        <xdr:cNvPicPr/>
      </xdr:nvPicPr>
      <xdr:blipFill>
        <a:blip r:embed="rId3"/>
        <a:stretch/>
      </xdr:blipFill>
      <xdr:spPr>
        <a:xfrm>
          <a:off x="6218640" y="63720"/>
          <a:ext cx="446400" cy="253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5560</xdr:rowOff>
    </xdr:from>
    <xdr:to>
      <xdr:col>2</xdr:col>
      <xdr:colOff>106560</xdr:colOff>
      <xdr:row>4</xdr:row>
      <xdr:rowOff>38160</xdr:rowOff>
    </xdr:to>
    <xdr:pic>
      <xdr:nvPicPr>
        <xdr:cNvPr id="23" name="Picture 1" descr=""/>
        <xdr:cNvPicPr/>
      </xdr:nvPicPr>
      <xdr:blipFill>
        <a:blip r:embed="rId1"/>
        <a:stretch/>
      </xdr:blipFill>
      <xdr:spPr>
        <a:xfrm>
          <a:off x="81720" y="25560"/>
          <a:ext cx="1398240" cy="774720"/>
        </a:xfrm>
        <a:prstGeom prst="rect">
          <a:avLst/>
        </a:prstGeom>
        <a:ln w="0">
          <a:noFill/>
        </a:ln>
      </xdr:spPr>
    </xdr:pic>
    <xdr:clientData/>
  </xdr:twoCellAnchor>
  <xdr:twoCellAnchor editAs="oneCell">
    <xdr:from>
      <xdr:col>13</xdr:col>
      <xdr:colOff>480960</xdr:colOff>
      <xdr:row>0</xdr:row>
      <xdr:rowOff>50760</xdr:rowOff>
    </xdr:from>
    <xdr:to>
      <xdr:col>15</xdr:col>
      <xdr:colOff>634680</xdr:colOff>
      <xdr:row>4</xdr:row>
      <xdr:rowOff>75960</xdr:rowOff>
    </xdr:to>
    <xdr:pic>
      <xdr:nvPicPr>
        <xdr:cNvPr id="24" name="Picture 2" descr=""/>
        <xdr:cNvPicPr/>
      </xdr:nvPicPr>
      <xdr:blipFill>
        <a:blip r:embed="rId2"/>
        <a:stretch/>
      </xdr:blipFill>
      <xdr:spPr>
        <a:xfrm>
          <a:off x="7297560" y="50760"/>
          <a:ext cx="904320" cy="787320"/>
        </a:xfrm>
        <a:prstGeom prst="rect">
          <a:avLst/>
        </a:prstGeom>
        <a:ln w="0">
          <a:noFill/>
        </a:ln>
      </xdr:spPr>
    </xdr:pic>
    <xdr:clientData/>
  </xdr:twoCellAnchor>
  <xdr:twoCellAnchor editAs="oneCell">
    <xdr:from>
      <xdr:col>12</xdr:col>
      <xdr:colOff>23400</xdr:colOff>
      <xdr:row>0</xdr:row>
      <xdr:rowOff>76320</xdr:rowOff>
    </xdr:from>
    <xdr:to>
      <xdr:col>12</xdr:col>
      <xdr:colOff>621360</xdr:colOff>
      <xdr:row>1</xdr:row>
      <xdr:rowOff>190440</xdr:rowOff>
    </xdr:to>
    <xdr:pic>
      <xdr:nvPicPr>
        <xdr:cNvPr id="25" name="Picture 3" descr=""/>
        <xdr:cNvPicPr/>
      </xdr:nvPicPr>
      <xdr:blipFill>
        <a:blip r:embed="rId3"/>
        <a:stretch/>
      </xdr:blipFill>
      <xdr:spPr>
        <a:xfrm>
          <a:off x="6218640" y="76320"/>
          <a:ext cx="597960" cy="2664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0600</xdr:colOff>
      <xdr:row>0</xdr:row>
      <xdr:rowOff>76320</xdr:rowOff>
    </xdr:from>
    <xdr:to>
      <xdr:col>15</xdr:col>
      <xdr:colOff>634680</xdr:colOff>
      <xdr:row>4</xdr:row>
      <xdr:rowOff>101520</xdr:rowOff>
    </xdr:to>
    <xdr:pic>
      <xdr:nvPicPr>
        <xdr:cNvPr id="26" name="Picture 2" descr=""/>
        <xdr:cNvPicPr/>
      </xdr:nvPicPr>
      <xdr:blipFill>
        <a:blip r:embed="rId1"/>
        <a:stretch/>
      </xdr:blipFill>
      <xdr:spPr>
        <a:xfrm>
          <a:off x="7378560" y="76320"/>
          <a:ext cx="904680" cy="787320"/>
        </a:xfrm>
        <a:prstGeom prst="rect">
          <a:avLst/>
        </a:prstGeom>
        <a:ln w="0">
          <a:noFill/>
        </a:ln>
      </xdr:spPr>
    </xdr:pic>
    <xdr:clientData/>
  </xdr:twoCellAnchor>
  <xdr:twoCellAnchor editAs="oneCell">
    <xdr:from>
      <xdr:col>0</xdr:col>
      <xdr:colOff>81720</xdr:colOff>
      <xdr:row>0</xdr:row>
      <xdr:rowOff>25560</xdr:rowOff>
    </xdr:from>
    <xdr:to>
      <xdr:col>2</xdr:col>
      <xdr:colOff>106560</xdr:colOff>
      <xdr:row>4</xdr:row>
      <xdr:rowOff>38160</xdr:rowOff>
    </xdr:to>
    <xdr:pic>
      <xdr:nvPicPr>
        <xdr:cNvPr id="27" name="Picture 3" descr=""/>
        <xdr:cNvPicPr/>
      </xdr:nvPicPr>
      <xdr:blipFill>
        <a:blip r:embed="rId2"/>
        <a:stretch/>
      </xdr:blipFill>
      <xdr:spPr>
        <a:xfrm>
          <a:off x="81720" y="25560"/>
          <a:ext cx="1398240" cy="774720"/>
        </a:xfrm>
        <a:prstGeom prst="rect">
          <a:avLst/>
        </a:prstGeom>
        <a:ln w="0">
          <a:noFill/>
        </a:ln>
      </xdr:spPr>
    </xdr:pic>
    <xdr:clientData/>
  </xdr:twoCellAnchor>
  <xdr:twoCellAnchor editAs="oneCell">
    <xdr:from>
      <xdr:col>12</xdr:col>
      <xdr:colOff>35280</xdr:colOff>
      <xdr:row>0</xdr:row>
      <xdr:rowOff>63720</xdr:rowOff>
    </xdr:from>
    <xdr:to>
      <xdr:col>12</xdr:col>
      <xdr:colOff>481680</xdr:colOff>
      <xdr:row>1</xdr:row>
      <xdr:rowOff>165240</xdr:rowOff>
    </xdr:to>
    <xdr:pic>
      <xdr:nvPicPr>
        <xdr:cNvPr id="28" name="Picture 6" descr=""/>
        <xdr:cNvPicPr/>
      </xdr:nvPicPr>
      <xdr:blipFill>
        <a:blip r:embed="rId3"/>
        <a:stretch/>
      </xdr:blipFill>
      <xdr:spPr>
        <a:xfrm>
          <a:off x="6311520" y="63720"/>
          <a:ext cx="446400" cy="253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0</xdr:colOff>
      <xdr:row>0</xdr:row>
      <xdr:rowOff>76320</xdr:rowOff>
    </xdr:from>
    <xdr:to>
      <xdr:col>15</xdr:col>
      <xdr:colOff>893160</xdr:colOff>
      <xdr:row>4</xdr:row>
      <xdr:rowOff>101520</xdr:rowOff>
    </xdr:to>
    <xdr:pic>
      <xdr:nvPicPr>
        <xdr:cNvPr id="29" name="Picture 1" descr=""/>
        <xdr:cNvPicPr/>
      </xdr:nvPicPr>
      <xdr:blipFill>
        <a:blip r:embed="rId1"/>
        <a:stretch/>
      </xdr:blipFill>
      <xdr:spPr>
        <a:xfrm>
          <a:off x="7589880" y="76320"/>
          <a:ext cx="905040" cy="787320"/>
        </a:xfrm>
        <a:prstGeom prst="rect">
          <a:avLst/>
        </a:prstGeom>
        <a:ln w="0">
          <a:noFill/>
        </a:ln>
      </xdr:spPr>
    </xdr:pic>
    <xdr:clientData/>
  </xdr:twoCellAnchor>
  <xdr:twoCellAnchor editAs="oneCell">
    <xdr:from>
      <xdr:col>0</xdr:col>
      <xdr:colOff>81720</xdr:colOff>
      <xdr:row>0</xdr:row>
      <xdr:rowOff>25560</xdr:rowOff>
    </xdr:from>
    <xdr:to>
      <xdr:col>2</xdr:col>
      <xdr:colOff>106560</xdr:colOff>
      <xdr:row>4</xdr:row>
      <xdr:rowOff>38160</xdr:rowOff>
    </xdr:to>
    <xdr:pic>
      <xdr:nvPicPr>
        <xdr:cNvPr id="30" name="Picture 2" descr=""/>
        <xdr:cNvPicPr/>
      </xdr:nvPicPr>
      <xdr:blipFill>
        <a:blip r:embed="rId2"/>
        <a:stretch/>
      </xdr:blipFill>
      <xdr:spPr>
        <a:xfrm>
          <a:off x="81720" y="25560"/>
          <a:ext cx="1398240" cy="774720"/>
        </a:xfrm>
        <a:prstGeom prst="rect">
          <a:avLst/>
        </a:prstGeom>
        <a:ln w="0">
          <a:noFill/>
        </a:ln>
      </xdr:spPr>
    </xdr:pic>
    <xdr:clientData/>
  </xdr:twoCellAnchor>
  <xdr:twoCellAnchor editAs="oneCell">
    <xdr:from>
      <xdr:col>12</xdr:col>
      <xdr:colOff>23760</xdr:colOff>
      <xdr:row>0</xdr:row>
      <xdr:rowOff>76320</xdr:rowOff>
    </xdr:from>
    <xdr:to>
      <xdr:col>12</xdr:col>
      <xdr:colOff>621720</xdr:colOff>
      <xdr:row>1</xdr:row>
      <xdr:rowOff>190440</xdr:rowOff>
    </xdr:to>
    <xdr:pic>
      <xdr:nvPicPr>
        <xdr:cNvPr id="31" name="Picture 3" descr=""/>
        <xdr:cNvPicPr/>
      </xdr:nvPicPr>
      <xdr:blipFill>
        <a:blip r:embed="rId3"/>
        <a:stretch/>
      </xdr:blipFill>
      <xdr:spPr>
        <a:xfrm>
          <a:off x="6253200" y="76320"/>
          <a:ext cx="597960" cy="2664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9440</xdr:colOff>
      <xdr:row>0</xdr:row>
      <xdr:rowOff>24840</xdr:rowOff>
    </xdr:from>
    <xdr:to>
      <xdr:col>5</xdr:col>
      <xdr:colOff>164520</xdr:colOff>
      <xdr:row>3</xdr:row>
      <xdr:rowOff>165240</xdr:rowOff>
    </xdr:to>
    <xdr:pic>
      <xdr:nvPicPr>
        <xdr:cNvPr id="32" name="Picture 12" descr=""/>
        <xdr:cNvPicPr/>
      </xdr:nvPicPr>
      <xdr:blipFill>
        <a:blip r:embed="rId1"/>
        <a:stretch/>
      </xdr:blipFill>
      <xdr:spPr>
        <a:xfrm>
          <a:off x="6329520" y="24840"/>
          <a:ext cx="892440" cy="826200"/>
        </a:xfrm>
        <a:prstGeom prst="rect">
          <a:avLst/>
        </a:prstGeom>
        <a:ln w="0">
          <a:noFill/>
        </a:ln>
      </xdr:spPr>
    </xdr:pic>
    <xdr:clientData/>
  </xdr:twoCellAnchor>
  <xdr:twoCellAnchor editAs="oneCell">
    <xdr:from>
      <xdr:col>0</xdr:col>
      <xdr:colOff>129960</xdr:colOff>
      <xdr:row>0</xdr:row>
      <xdr:rowOff>89280</xdr:rowOff>
    </xdr:from>
    <xdr:to>
      <xdr:col>0</xdr:col>
      <xdr:colOff>1482120</xdr:colOff>
      <xdr:row>4</xdr:row>
      <xdr:rowOff>12600</xdr:rowOff>
    </xdr:to>
    <xdr:pic>
      <xdr:nvPicPr>
        <xdr:cNvPr id="33" name="Picture 25" descr=""/>
        <xdr:cNvPicPr/>
      </xdr:nvPicPr>
      <xdr:blipFill>
        <a:blip r:embed="rId2"/>
        <a:stretch/>
      </xdr:blipFill>
      <xdr:spPr>
        <a:xfrm>
          <a:off x="129960" y="89280"/>
          <a:ext cx="1352160" cy="799560"/>
        </a:xfrm>
        <a:prstGeom prst="rect">
          <a:avLst/>
        </a:prstGeom>
        <a:ln w="0">
          <a:noFill/>
        </a:ln>
      </xdr:spPr>
    </xdr:pic>
    <xdr:clientData/>
  </xdr:twoCellAnchor>
  <xdr:twoCellAnchor editAs="oneCell">
    <xdr:from>
      <xdr:col>4</xdr:col>
      <xdr:colOff>58680</xdr:colOff>
      <xdr:row>0</xdr:row>
      <xdr:rowOff>101160</xdr:rowOff>
    </xdr:from>
    <xdr:to>
      <xdr:col>4</xdr:col>
      <xdr:colOff>517320</xdr:colOff>
      <xdr:row>1</xdr:row>
      <xdr:rowOff>75960</xdr:rowOff>
    </xdr:to>
    <xdr:pic>
      <xdr:nvPicPr>
        <xdr:cNvPr id="34" name="Picture 27" descr=""/>
        <xdr:cNvPicPr/>
      </xdr:nvPicPr>
      <xdr:blipFill>
        <a:blip r:embed="rId3"/>
        <a:stretch/>
      </xdr:blipFill>
      <xdr:spPr>
        <a:xfrm>
          <a:off x="5648760" y="101160"/>
          <a:ext cx="458640" cy="2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3400</xdr:colOff>
          <xdr:row>29</xdr:row>
          <xdr:rowOff>64080</xdr:rowOff>
        </xdr:from>
        <xdr:to>
          <xdr:col>4</xdr:col>
          <xdr:colOff>82800</xdr:colOff>
          <xdr:row>30</xdr:row>
          <xdr:rowOff>-892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9280</xdr:rowOff>
        </xdr:from>
        <xdr:to>
          <xdr:col>4</xdr:col>
          <xdr:colOff>6012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9440</xdr:colOff>
      <xdr:row>0</xdr:row>
      <xdr:rowOff>24840</xdr:rowOff>
    </xdr:from>
    <xdr:to>
      <xdr:col>5</xdr:col>
      <xdr:colOff>164520</xdr:colOff>
      <xdr:row>3</xdr:row>
      <xdr:rowOff>165240</xdr:rowOff>
    </xdr:to>
    <xdr:pic>
      <xdr:nvPicPr>
        <xdr:cNvPr id="35" name="Picture 1" descr=""/>
        <xdr:cNvPicPr/>
      </xdr:nvPicPr>
      <xdr:blipFill>
        <a:blip r:embed="rId1"/>
        <a:stretch/>
      </xdr:blipFill>
      <xdr:spPr>
        <a:xfrm>
          <a:off x="6329520" y="24840"/>
          <a:ext cx="892440" cy="826200"/>
        </a:xfrm>
        <a:prstGeom prst="rect">
          <a:avLst/>
        </a:prstGeom>
        <a:ln w="0">
          <a:noFill/>
        </a:ln>
      </xdr:spPr>
    </xdr:pic>
    <xdr:clientData/>
  </xdr:twoCellAnchor>
  <xdr:twoCellAnchor editAs="oneCell">
    <xdr:from>
      <xdr:col>0</xdr:col>
      <xdr:colOff>129960</xdr:colOff>
      <xdr:row>0</xdr:row>
      <xdr:rowOff>89280</xdr:rowOff>
    </xdr:from>
    <xdr:to>
      <xdr:col>0</xdr:col>
      <xdr:colOff>1482120</xdr:colOff>
      <xdr:row>4</xdr:row>
      <xdr:rowOff>12600</xdr:rowOff>
    </xdr:to>
    <xdr:pic>
      <xdr:nvPicPr>
        <xdr:cNvPr id="36" name="Picture 4" descr=""/>
        <xdr:cNvPicPr/>
      </xdr:nvPicPr>
      <xdr:blipFill>
        <a:blip r:embed="rId2"/>
        <a:stretch/>
      </xdr:blipFill>
      <xdr:spPr>
        <a:xfrm>
          <a:off x="129960" y="89280"/>
          <a:ext cx="1352160" cy="799560"/>
        </a:xfrm>
        <a:prstGeom prst="rect">
          <a:avLst/>
        </a:prstGeom>
        <a:ln w="0">
          <a:noFill/>
        </a:ln>
      </xdr:spPr>
    </xdr:pic>
    <xdr:clientData/>
  </xdr:twoCellAnchor>
  <xdr:twoCellAnchor editAs="oneCell">
    <xdr:from>
      <xdr:col>4</xdr:col>
      <xdr:colOff>35640</xdr:colOff>
      <xdr:row>0</xdr:row>
      <xdr:rowOff>101160</xdr:rowOff>
    </xdr:from>
    <xdr:to>
      <xdr:col>4</xdr:col>
      <xdr:colOff>647640</xdr:colOff>
      <xdr:row>1</xdr:row>
      <xdr:rowOff>75960</xdr:rowOff>
    </xdr:to>
    <xdr:pic>
      <xdr:nvPicPr>
        <xdr:cNvPr id="37" name="Picture 7" descr=""/>
        <xdr:cNvPicPr/>
      </xdr:nvPicPr>
      <xdr:blipFill>
        <a:blip r:embed="rId3"/>
        <a:stretch/>
      </xdr:blipFill>
      <xdr:spPr>
        <a:xfrm>
          <a:off x="5625720" y="101160"/>
          <a:ext cx="612000" cy="2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3400</xdr:colOff>
          <xdr:row>29</xdr:row>
          <xdr:rowOff>64080</xdr:rowOff>
        </xdr:from>
        <xdr:to>
          <xdr:col>4</xdr:col>
          <xdr:colOff>82800</xdr:colOff>
          <xdr:row>30</xdr:row>
          <xdr:rowOff>-892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9280</xdr:rowOff>
        </xdr:from>
        <xdr:to>
          <xdr:col>4</xdr:col>
          <xdr:colOff>6012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2480</xdr:colOff>
      <xdr:row>22</xdr:row>
      <xdr:rowOff>139680</xdr:rowOff>
    </xdr:from>
    <xdr:to>
      <xdr:col>10</xdr:col>
      <xdr:colOff>1080</xdr:colOff>
      <xdr:row>27</xdr:row>
      <xdr:rowOff>38160</xdr:rowOff>
    </xdr:to>
    <xdr:pic>
      <xdr:nvPicPr>
        <xdr:cNvPr id="38" name="Picture 3" descr=""/>
        <xdr:cNvPicPr/>
      </xdr:nvPicPr>
      <xdr:blipFill>
        <a:blip r:embed="rId1"/>
        <a:stretch/>
      </xdr:blipFill>
      <xdr:spPr>
        <a:xfrm>
          <a:off x="7112880" y="3683160"/>
          <a:ext cx="1221480" cy="698400"/>
        </a:xfrm>
        <a:prstGeom prst="rect">
          <a:avLst/>
        </a:prstGeom>
        <a:ln w="0">
          <a:noFill/>
        </a:ln>
      </xdr:spPr>
    </xdr:pic>
    <xdr:clientData/>
  </xdr:twoCellAnchor>
  <xdr:twoCellAnchor editAs="oneCell">
    <xdr:from>
      <xdr:col>10</xdr:col>
      <xdr:colOff>681480</xdr:colOff>
      <xdr:row>23</xdr:row>
      <xdr:rowOff>101880</xdr:rowOff>
    </xdr:from>
    <xdr:to>
      <xdr:col>10</xdr:col>
      <xdr:colOff>1128240</xdr:colOff>
      <xdr:row>25</xdr:row>
      <xdr:rowOff>25560</xdr:rowOff>
    </xdr:to>
    <xdr:pic>
      <xdr:nvPicPr>
        <xdr:cNvPr id="39" name="Picture 4" descr=""/>
        <xdr:cNvPicPr/>
      </xdr:nvPicPr>
      <xdr:blipFill>
        <a:blip r:embed="rId2"/>
        <a:stretch/>
      </xdr:blipFill>
      <xdr:spPr>
        <a:xfrm>
          <a:off x="9014760" y="3810240"/>
          <a:ext cx="446760" cy="253800"/>
        </a:xfrm>
        <a:prstGeom prst="rect">
          <a:avLst/>
        </a:prstGeom>
        <a:ln w="0">
          <a:noFill/>
        </a:ln>
      </xdr:spPr>
    </xdr:pic>
    <xdr:clientData/>
  </xdr:twoCellAnchor>
  <xdr:twoCellAnchor editAs="oneCell">
    <xdr:from>
      <xdr:col>10</xdr:col>
      <xdr:colOff>657360</xdr:colOff>
      <xdr:row>25</xdr:row>
      <xdr:rowOff>101880</xdr:rowOff>
    </xdr:from>
    <xdr:to>
      <xdr:col>10</xdr:col>
      <xdr:colOff>1269360</xdr:colOff>
      <xdr:row>27</xdr:row>
      <xdr:rowOff>63720</xdr:rowOff>
    </xdr:to>
    <xdr:pic>
      <xdr:nvPicPr>
        <xdr:cNvPr id="40" name="Picture 5" descr=""/>
        <xdr:cNvPicPr/>
      </xdr:nvPicPr>
      <xdr:blipFill>
        <a:blip r:embed="rId3"/>
        <a:stretch/>
      </xdr:blipFill>
      <xdr:spPr>
        <a:xfrm>
          <a:off x="8990640" y="4140360"/>
          <a:ext cx="61200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2920</xdr:colOff>
      <xdr:row>0</xdr:row>
      <xdr:rowOff>12960</xdr:rowOff>
    </xdr:from>
    <xdr:to>
      <xdr:col>4</xdr:col>
      <xdr:colOff>505800</xdr:colOff>
      <xdr:row>3</xdr:row>
      <xdr:rowOff>165240</xdr:rowOff>
    </xdr:to>
    <xdr:pic>
      <xdr:nvPicPr>
        <xdr:cNvPr id="8" name="Picture 17" descr=""/>
        <xdr:cNvPicPr/>
      </xdr:nvPicPr>
      <xdr:blipFill>
        <a:blip r:embed="rId1"/>
        <a:stretch/>
      </xdr:blipFill>
      <xdr:spPr>
        <a:xfrm>
          <a:off x="5391720" y="12960"/>
          <a:ext cx="903960" cy="838080"/>
        </a:xfrm>
        <a:prstGeom prst="rect">
          <a:avLst/>
        </a:prstGeom>
        <a:ln w="0">
          <a:noFill/>
        </a:ln>
      </xdr:spPr>
    </xdr:pic>
    <xdr:clientData/>
  </xdr:twoCellAnchor>
  <xdr:twoCellAnchor editAs="oneCell">
    <xdr:from>
      <xdr:col>0</xdr:col>
      <xdr:colOff>164880</xdr:colOff>
      <xdr:row>0</xdr:row>
      <xdr:rowOff>139320</xdr:rowOff>
    </xdr:from>
    <xdr:to>
      <xdr:col>0</xdr:col>
      <xdr:colOff>1234440</xdr:colOff>
      <xdr:row>3</xdr:row>
      <xdr:rowOff>88560</xdr:rowOff>
    </xdr:to>
    <xdr:pic>
      <xdr:nvPicPr>
        <xdr:cNvPr id="9" name="Picture 59" descr=""/>
        <xdr:cNvPicPr/>
      </xdr:nvPicPr>
      <xdr:blipFill>
        <a:blip r:embed="rId2"/>
        <a:stretch/>
      </xdr:blipFill>
      <xdr:spPr>
        <a:xfrm>
          <a:off x="164880" y="139320"/>
          <a:ext cx="1069560" cy="635040"/>
        </a:xfrm>
        <a:prstGeom prst="rect">
          <a:avLst/>
        </a:prstGeom>
        <a:ln w="0">
          <a:noFill/>
        </a:ln>
      </xdr:spPr>
    </xdr:pic>
    <xdr:clientData/>
  </xdr:twoCellAnchor>
  <xdr:twoCellAnchor editAs="oneCell">
    <xdr:from>
      <xdr:col>2</xdr:col>
      <xdr:colOff>2008440</xdr:colOff>
      <xdr:row>0</xdr:row>
      <xdr:rowOff>76320</xdr:rowOff>
    </xdr:from>
    <xdr:to>
      <xdr:col>2</xdr:col>
      <xdr:colOff>2469600</xdr:colOff>
      <xdr:row>1</xdr:row>
      <xdr:rowOff>50760</xdr:rowOff>
    </xdr:to>
    <xdr:pic>
      <xdr:nvPicPr>
        <xdr:cNvPr id="10" name="Picture 62" descr=""/>
        <xdr:cNvPicPr/>
      </xdr:nvPicPr>
      <xdr:blipFill>
        <a:blip r:embed="rId3"/>
        <a:stretch/>
      </xdr:blipFill>
      <xdr:spPr>
        <a:xfrm>
          <a:off x="4827240" y="76320"/>
          <a:ext cx="461160" cy="27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2600</xdr:rowOff>
        </xdr:from>
        <xdr:to>
          <xdr:col>4</xdr:col>
          <xdr:colOff>9612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4</xdr:row>
          <xdr:rowOff>1260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1</xdr:row>
          <xdr:rowOff>12600</xdr:rowOff>
        </xdr:from>
        <xdr:to>
          <xdr:col>4</xdr:col>
          <xdr:colOff>83160</xdr:colOff>
          <xdr:row>72</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2</xdr:row>
          <xdr:rowOff>12600</xdr:rowOff>
        </xdr:from>
        <xdr:to>
          <xdr:col>4</xdr:col>
          <xdr:colOff>83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3</xdr:row>
          <xdr:rowOff>12600</xdr:rowOff>
        </xdr:from>
        <xdr:to>
          <xdr:col>4</xdr:col>
          <xdr:colOff>83160</xdr:colOff>
          <xdr:row>74</xdr:row>
          <xdr:rowOff>38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1</xdr:row>
          <xdr:rowOff>12600</xdr:rowOff>
        </xdr:from>
        <xdr:to>
          <xdr:col>6</xdr:col>
          <xdr:colOff>82800</xdr:colOff>
          <xdr:row>72</xdr:row>
          <xdr:rowOff>37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2</xdr:row>
          <xdr:rowOff>12600</xdr:rowOff>
        </xdr:from>
        <xdr:to>
          <xdr:col>6</xdr:col>
          <xdr:colOff>82800</xdr:colOff>
          <xdr:row>73</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4</xdr:row>
          <xdr:rowOff>25560</xdr:rowOff>
        </xdr:from>
        <xdr:to>
          <xdr:col>4</xdr:col>
          <xdr:colOff>83160</xdr:colOff>
          <xdr:row>75</xdr:row>
          <xdr:rowOff>-255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0</xdr:row>
          <xdr:rowOff>0</xdr:rowOff>
        </xdr:from>
        <xdr:to>
          <xdr:col>4</xdr:col>
          <xdr:colOff>96120</xdr:colOff>
          <xdr:row>41</xdr:row>
          <xdr:rowOff>2520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3</xdr:row>
          <xdr:rowOff>25200</xdr:rowOff>
        </xdr:from>
        <xdr:to>
          <xdr:col>6</xdr:col>
          <xdr:colOff>82800</xdr:colOff>
          <xdr:row>74</xdr:row>
          <xdr:rowOff>507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D44" activeCellId="0" sqref="D44"/>
    </sheetView>
  </sheetViews>
  <sheetFormatPr defaultColWidth="11.5" defaultRowHeight="12" zeroHeight="false" outlineLevelRow="0" outlineLevelCol="0"/>
  <cols>
    <col collapsed="false" customWidth="true" hidden="false" outlineLevel="0" max="1" min="1" style="0" width="11.32"/>
    <col collapsed="false" customWidth="true" hidden="false" outlineLevel="0" max="2" min="2" style="0" width="18.66"/>
    <col collapsed="false" customWidth="true" hidden="false" outlineLevel="0" max="3" min="3" style="0" width="19.15"/>
    <col collapsed="false" customWidth="true" hidden="false" outlineLevel="0" max="4" min="4" style="0" width="18.33"/>
    <col collapsed="false" customWidth="true" hidden="false" outlineLevel="0" max="5" min="5" style="0" width="15.66"/>
    <col collapsed="false" customWidth="true" hidden="false" outlineLevel="0" max="6" min="6" style="0" width="16.82"/>
    <col collapsed="false" customWidth="true" hidden="false" outlineLevel="0" max="7" min="7" style="0" width="10.82"/>
  </cols>
  <sheetData>
    <row r="1" customFormat="false" ht="12" hidden="false" customHeight="false" outlineLevel="0" collapsed="false">
      <c r="A1" s="1" t="s">
        <v>0</v>
      </c>
      <c r="G1" s="1" t="s">
        <v>1</v>
      </c>
    </row>
    <row r="2" customFormat="false" ht="12"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Before all, read carefully the return date of the required forms and documents.  Fill the forms of this file and send it to: amandine.gueurce@planete-sciences.org</v>
      </c>
      <c r="C2" s="2"/>
      <c r="D2" s="2"/>
      <c r="E2" s="2"/>
      <c r="F2" s="2"/>
    </row>
    <row r="3" customFormat="false" ht="12" hidden="false" customHeight="false" outlineLevel="0" collapsed="false">
      <c r="B3" s="2"/>
      <c r="C3" s="2"/>
      <c r="D3" s="2"/>
      <c r="E3" s="2"/>
      <c r="F3" s="2"/>
    </row>
    <row r="4" customFormat="false" ht="15.75" hidden="false" customHeight="true" outlineLevel="0" collapsed="false">
      <c r="A4" s="3" t="b">
        <f aca="false">FALSE()</f>
        <v>0</v>
      </c>
      <c r="B4" s="2"/>
      <c r="C4" s="2"/>
      <c r="D4" s="2"/>
      <c r="E4" s="2"/>
      <c r="F4" s="2"/>
      <c r="G4" s="3" t="b">
        <f aca="false">TRUE()</f>
        <v>1</v>
      </c>
    </row>
    <row r="5" customFormat="false" ht="12" hidden="false" customHeight="false" outlineLevel="0" collapsed="false">
      <c r="B5" s="4"/>
      <c r="C5" s="4"/>
      <c r="D5" s="4"/>
      <c r="E5" s="4"/>
      <c r="F5" s="4"/>
    </row>
    <row r="6" customFormat="false" ht="18" hidden="false" customHeight="false" outlineLevel="0" collapsed="false">
      <c r="A6" s="5"/>
      <c r="B6" s="6" t="s">
        <v>2</v>
      </c>
      <c r="C6" s="6"/>
      <c r="D6" s="6"/>
      <c r="E6" s="6"/>
      <c r="F6" s="6"/>
      <c r="G6" s="7"/>
    </row>
    <row r="8" customFormat="false" ht="12" hidden="false" customHeight="false" outlineLevel="0" collapsed="false">
      <c r="A8" s="8"/>
      <c r="B8" s="9" t="str">
        <f aca="false">IF($A$4=TRUE(),"MINIFUSEES",IF($G$4=TRUE(),"MINI-ROCKETS",""))</f>
        <v>MINI-ROCKET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To be returned before:</v>
      </c>
      <c r="C10" s="15" t="str">
        <f aca="false">IF($A$4=TRUE(),Date1_fr,IF($G$4=TRUE(),Date1_en,""))</f>
        <v>December 31st 2011</v>
      </c>
      <c r="D10" s="16" t="str">
        <f aca="false">IF($A$4=TRUE(),Date2_fr,IF($G$4=TRUE(),Date2_en,""))</f>
        <v>January 27th 2012</v>
      </c>
      <c r="E10" s="16" t="str">
        <f aca="false">IF($A$4=TRUE(),Date3_fr,IF($G$4=TRUE(),Date3_en,""))</f>
        <v>March17th 2012</v>
      </c>
      <c r="F10" s="17" t="str">
        <f aca="false">IF($A$4=TRUE(),Date4_fr,IF($G$4=TRUE(),Date4_en,""))</f>
        <v>June 2nd 2012</v>
      </c>
    </row>
    <row r="11" customFormat="false" ht="12" hidden="false" customHeight="false" outlineLevel="0" collapsed="false">
      <c r="B11" s="18" t="str">
        <f aca="false">IF($A$4=TRUE(),"Déclaration",IF($G$4=TRUE(),"Registration",""))</f>
        <v>Registration</v>
      </c>
      <c r="C11" s="19" t="s">
        <v>3</v>
      </c>
      <c r="D11" s="20"/>
      <c r="E11" s="20"/>
      <c r="F11" s="21"/>
    </row>
    <row r="12" customFormat="false" ht="12" hidden="false" customHeight="false" outlineLevel="0" collapsed="false">
      <c r="B12" s="18" t="str">
        <f aca="false">IF($A$4=TRUE(),"Définition",IF($G$4=TRUE(),"Definition",""))</f>
        <v>Definition</v>
      </c>
      <c r="C12" s="22"/>
      <c r="D12" s="23" t="s">
        <v>3</v>
      </c>
      <c r="E12" s="24"/>
      <c r="F12" s="25"/>
    </row>
    <row r="13" customFormat="false" ht="12" hidden="false" customHeight="false" outlineLevel="0" collapsed="false">
      <c r="B13" s="18" t="str">
        <f aca="false">IF($A$4=TRUE(),"Fiche Technique",IF($G$4=TRUE(),"Technical File",""))</f>
        <v>Technical File</v>
      </c>
      <c r="C13" s="22"/>
      <c r="D13" s="24"/>
      <c r="E13" s="24"/>
      <c r="F13" s="25"/>
    </row>
    <row r="14" customFormat="false" ht="12" hidden="false" customHeight="false" outlineLevel="0" collapsed="false">
      <c r="B14" s="18" t="str">
        <f aca="false">IF($A$4=TRUE(),"Avancement_minif",IF($G$4=TRUE(),"Progress_mini-rocket",""))</f>
        <v>Progress_mini-rocket</v>
      </c>
      <c r="C14" s="22"/>
      <c r="D14" s="23" t="s">
        <v>3</v>
      </c>
      <c r="E14" s="23" t="s">
        <v>3</v>
      </c>
      <c r="F14" s="26" t="s">
        <v>3</v>
      </c>
    </row>
    <row r="15" customFormat="false" ht="12" hidden="false" customHeight="false" outlineLevel="0" collapsed="false">
      <c r="B15" s="18" t="str">
        <f aca="false">IF($A$4=TRUE(),"Avancement fusex",IF($G$4=TRUE(),"Progress_fusex",""))</f>
        <v>Progress_fusex</v>
      </c>
      <c r="C15" s="22"/>
      <c r="D15" s="24"/>
      <c r="E15" s="24"/>
      <c r="F15" s="25"/>
    </row>
    <row r="16" customFormat="false" ht="12" hidden="false" customHeight="false" outlineLevel="0" collapsed="false">
      <c r="B16" s="27" t="str">
        <f aca="false">IF($A$4=TRUE(),"Dérogation",IF($G$4=TRUE(),"Derogation",""))</f>
        <v>Derogation</v>
      </c>
      <c r="C16" s="28"/>
      <c r="D16" s="29"/>
      <c r="E16" s="30" t="s">
        <v>3</v>
      </c>
      <c r="F16" s="31"/>
    </row>
    <row r="18" customFormat="false" ht="12" hidden="false" customHeight="false" outlineLevel="0" collapsed="false">
      <c r="A18" s="8"/>
      <c r="B18" s="9" t="str">
        <f aca="false">IF($A$4=TRUE(),"FUSEES EXPERIMENTALES",IF($G$4=TRUE(),"EXPERIMENTAL ROCKETS",""))</f>
        <v>EXPERIMENTAL ROCKET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To be returned before:</v>
      </c>
      <c r="C20" s="32" t="str">
        <f aca="false">IF($A$4=TRUE(),Date1_fr,IF($G$4=TRUE(),Date1_en,""))</f>
        <v>December 31st 2011</v>
      </c>
      <c r="D20" s="16" t="str">
        <f aca="false">IF($A$4=TRUE(),Date2_fr,IF($G$4=TRUE(),Date2_en,""))</f>
        <v>January 27th 2012</v>
      </c>
      <c r="E20" s="16" t="str">
        <f aca="false">IF($A$4=TRUE(),Date3_fr,IF($G$4=TRUE(),Date3_en,""))</f>
        <v>March17th 2012</v>
      </c>
      <c r="F20" s="17" t="str">
        <f aca="false">IF($A$4=TRUE(),Date4_fr,IF($G$4=TRUE(),Date4_en,""))</f>
        <v>June 2nd 2012</v>
      </c>
    </row>
    <row r="21" customFormat="false" ht="12" hidden="false" customHeight="false" outlineLevel="0" collapsed="false">
      <c r="B21" s="18" t="str">
        <f aca="false">IF($A$4=TRUE(),"Déclaration",IF($G$4=TRUE(),"Registration",""))</f>
        <v>Registration</v>
      </c>
      <c r="C21" s="19" t="s">
        <v>3</v>
      </c>
      <c r="D21" s="20"/>
      <c r="E21" s="20"/>
      <c r="F21" s="21"/>
    </row>
    <row r="22" customFormat="false" ht="12" hidden="false" customHeight="false" outlineLevel="0" collapsed="false">
      <c r="B22" s="18" t="str">
        <f aca="false">IF($A$4=TRUE(),"Définition",IF($G$4=TRUE(),"Definition",""))</f>
        <v>Definition</v>
      </c>
      <c r="C22" s="22"/>
      <c r="D22" s="23" t="s">
        <v>3</v>
      </c>
      <c r="E22" s="24"/>
      <c r="F22" s="25"/>
    </row>
    <row r="23" customFormat="false" ht="12" hidden="false" customHeight="false" outlineLevel="0" collapsed="false">
      <c r="B23" s="18" t="str">
        <f aca="false">IF($A$4=TRUE(),"Fiche Technique",IF($G$4=TRUE(),"Technical File",""))</f>
        <v>Technical File</v>
      </c>
      <c r="C23" s="22"/>
      <c r="D23" s="24"/>
      <c r="E23" s="23" t="s">
        <v>3</v>
      </c>
      <c r="F23" s="26" t="s">
        <v>3</v>
      </c>
    </row>
    <row r="24" customFormat="false" ht="12" hidden="false" customHeight="false" outlineLevel="0" collapsed="false">
      <c r="B24" s="18" t="str">
        <f aca="false">IF($A$4=TRUE(),"Avancement_minif",IF($G$4=TRUE(),"Progress_mini-rocket",""))</f>
        <v>Progress_mini-rocket</v>
      </c>
      <c r="C24" s="22"/>
      <c r="D24" s="24"/>
      <c r="E24" s="24"/>
      <c r="F24" s="25"/>
    </row>
    <row r="25" customFormat="false" ht="12" hidden="false" customHeight="false" outlineLevel="0" collapsed="false">
      <c r="B25" s="18" t="str">
        <f aca="false">IF($A$4=TRUE(),"Avancement fusex",IF($G$4=TRUE(),"Progress_fusex",""))</f>
        <v>Progress_fusex</v>
      </c>
      <c r="C25" s="22"/>
      <c r="D25" s="23" t="s">
        <v>3</v>
      </c>
      <c r="E25" s="23" t="s">
        <v>3</v>
      </c>
      <c r="F25" s="26" t="s">
        <v>3</v>
      </c>
    </row>
    <row r="26" customFormat="false" ht="12" hidden="false" customHeight="false" outlineLevel="0" collapsed="false">
      <c r="B26" s="27" t="str">
        <f aca="false">IF($A$4=TRUE(),"Dérogation",IF($G$4=TRUE(),"Derogation",""))</f>
        <v>Derogation</v>
      </c>
      <c r="C26" s="28"/>
      <c r="D26" s="29"/>
      <c r="E26" s="30" t="s">
        <v>3</v>
      </c>
      <c r="F26" s="31"/>
    </row>
    <row r="28" customFormat="false" ht="12" hidden="false" customHeight="false" outlineLevel="0" collapsed="false">
      <c r="A28" s="8"/>
      <c r="B28" s="9" t="str">
        <f aca="false">IF($A$4=TRUE(),"BALLONS",IF($G$4=TRUE(),"BALLOONS",""))</f>
        <v>BALLO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To be returned before:</v>
      </c>
      <c r="C30" s="32" t="str">
        <f aca="false">IF($A$4=TRUE(),Date1_fr,IF($G$4=TRUE(),Date1_en,""))</f>
        <v>December 31st 2011</v>
      </c>
      <c r="D30" s="16" t="str">
        <f aca="false">IF($A$4=TRUE(),Date2_fr,IF($G$4=TRUE(),Date2_en,""))</f>
        <v>January 27th 2012</v>
      </c>
      <c r="E30" s="16" t="str">
        <f aca="false">IF($A$4=TRUE(),Date3_fr,IF($G$4=TRUE(),Date3_en,""))</f>
        <v>March17th 2012</v>
      </c>
      <c r="F30" s="17" t="str">
        <f aca="false">IF($A$4=TRUE(),Date4_fr,IF($G$4=TRUE(),Date4_en,""))</f>
        <v>June 2nd 2012</v>
      </c>
    </row>
    <row r="31" customFormat="false" ht="12" hidden="false" customHeight="false" outlineLevel="0" collapsed="false">
      <c r="B31" s="18" t="str">
        <f aca="false">IF($A$4=TRUE(),"Déclaration",IF($G$4=TRUE(),"Registration",""))</f>
        <v>Registration</v>
      </c>
      <c r="C31" s="19" t="s">
        <v>3</v>
      </c>
      <c r="D31" s="20"/>
      <c r="E31" s="20"/>
      <c r="F31" s="21"/>
    </row>
    <row r="32" customFormat="false" ht="12" hidden="false" customHeight="false" outlineLevel="0" collapsed="false">
      <c r="B32" s="18" t="str">
        <f aca="false">IF($A$4=TRUE(),"Définition",IF($G$4=TRUE(),"Definition",""))</f>
        <v>Definition</v>
      </c>
      <c r="C32" s="22"/>
      <c r="D32" s="23" t="s">
        <v>3</v>
      </c>
      <c r="E32" s="24"/>
      <c r="F32" s="25"/>
    </row>
    <row r="33" customFormat="false" ht="12" hidden="false" customHeight="false" outlineLevel="0" collapsed="false">
      <c r="B33" s="18" t="str">
        <f aca="false">IF($A$4=TRUE(),"Fiche Technique",IF($G$4=TRUE(),"Technical File",""))</f>
        <v>Technical File</v>
      </c>
      <c r="C33" s="35" t="str">
        <f aca="false">IF($A$4=TRUE(),"2 mois avant le lâcher",IF($G$4=TRUE(),"2 months before lift-off",""))</f>
        <v>2 months before lift-off</v>
      </c>
      <c r="D33" s="35"/>
      <c r="E33" s="35"/>
      <c r="F33" s="35"/>
    </row>
    <row r="34" customFormat="false" ht="12" hidden="false" customHeight="false" outlineLevel="0" collapsed="false">
      <c r="B34" s="18" t="str">
        <f aca="false">IF($A$4=TRUE(),"Avancement_minif",IF($G$4=TRUE(),"Progress_mini-rocket",""))</f>
        <v>Progress_mini-rocket</v>
      </c>
      <c r="C34" s="22"/>
      <c r="D34" s="24"/>
      <c r="E34" s="24"/>
      <c r="F34" s="25"/>
    </row>
    <row r="35" customFormat="false" ht="12" hidden="false" customHeight="false" outlineLevel="0" collapsed="false">
      <c r="B35" s="18" t="str">
        <f aca="false">IF($A$4=TRUE(),"Avancement fusex",IF($G$4=TRUE(),"Progress_fusex",""))</f>
        <v>Progress_fusex</v>
      </c>
      <c r="C35" s="22"/>
      <c r="D35" s="24"/>
      <c r="E35" s="24"/>
      <c r="F35" s="25"/>
    </row>
    <row r="36" customFormat="false" ht="12" hidden="false" customHeight="false" outlineLevel="0" collapsed="false">
      <c r="B36" s="27" t="str">
        <f aca="false">IF($A$4=TRUE(),"Dérogation",IF($G$4=TRUE(),"Derogation",""))</f>
        <v>Derogation</v>
      </c>
      <c r="C36" s="28"/>
      <c r="D36" s="29"/>
      <c r="E36" s="30" t="s">
        <v>3</v>
      </c>
      <c r="F36" s="31"/>
    </row>
    <row r="39" customFormat="false" ht="18" hidden="false" customHeight="false" outlineLevel="0" collapsed="false">
      <c r="A39" s="5"/>
      <c r="B39" s="6" t="str">
        <f aca="false">IF($A$4=TRUE(),"COMMENT REMPLIR CES FICHES ?",IF($G$4=TRUE(),"HOW TO FILL THESES FORMS ?",""))</f>
        <v>HOW TO FILL THESES FORMS ?</v>
      </c>
      <c r="C39" s="6"/>
      <c r="D39" s="6"/>
      <c r="E39" s="6"/>
      <c r="F39" s="6"/>
      <c r="G39" s="5"/>
    </row>
    <row r="41" customFormat="false" ht="13" hidden="false" customHeight="false" outlineLevel="0" collapsed="false">
      <c r="A41" s="36" t="str">
        <f aca="false">IF($A$4=TRUE(),"Pour chaque onglet, les zones de selection sont matérialisées ainsi : ",IF($G$4=TRUE(),"Cells with a proposed selection are highlighted like this: ",""))</f>
        <v>Cells with a proposed selection are highlighted like this: </v>
      </c>
      <c r="B41" s="37"/>
      <c r="C41" s="37"/>
      <c r="D41" s="37"/>
      <c r="F41" s="38" t="str">
        <f aca="false">IF($A$4=TRUE(),"Sélectionner...",IF($G$4=TRUE(),"Select...",""))</f>
        <v>Select...</v>
      </c>
    </row>
    <row r="42" customFormat="false" ht="13" hidden="false" customHeight="false" outlineLevel="0" collapsed="false">
      <c r="A42" s="39" t="str">
        <f aca="false">IF($A$4=TRUE(),"Certaines zones se remplissent automatiquement en fonction des informations préalablement saisies.",IF($G$4=TRUE(),"Some cells are filled automatically based on previous selections or inputs",""))</f>
        <v>Some cells are filled automatically based on previous selections or inputs</v>
      </c>
      <c r="B42" s="40"/>
      <c r="C42" s="40"/>
      <c r="D42" s="40"/>
      <c r="E42" s="40"/>
      <c r="F42" s="40"/>
    </row>
    <row r="43" customFormat="false" ht="13" hidden="false" customHeight="false" outlineLevel="0" collapsed="false">
      <c r="A43" s="39" t="str">
        <f aca="false">IF($A$4=TRUE(),"En fin de page et si nécessaire, la liste des documents à joindre est rappelée.",IF($G$4=TRUE(),"A list of the required documents is included at the end of the forms",""))</f>
        <v>A list of the required documents is included at the end of the forms</v>
      </c>
      <c r="B43" s="40"/>
      <c r="C43" s="40"/>
      <c r="D43" s="40"/>
      <c r="E43" s="40"/>
      <c r="F43" s="40"/>
    </row>
    <row r="44" customFormat="false" ht="12" hidden="false" customHeight="false" outlineLevel="0" collapsed="false">
      <c r="A44" s="40"/>
      <c r="B44" s="40"/>
      <c r="C44" s="40"/>
      <c r="D44" s="40"/>
      <c r="E44" s="40"/>
      <c r="F44" s="40"/>
    </row>
    <row r="45" customFormat="false" ht="12"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187920</xdr:colOff>
                    <xdr:row>2</xdr:row>
                    <xdr:rowOff>50400</xdr:rowOff>
                  </from>
                  <to>
                    <xdr:col>1</xdr:col>
                    <xdr:colOff>-351360</xdr:colOff>
                    <xdr:row>3</xdr:row>
                    <xdr:rowOff>50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4</xdr:col>
                    <xdr:colOff>928080</xdr:colOff>
                    <xdr:row>2</xdr:row>
                    <xdr:rowOff>50400</xdr:rowOff>
                  </from>
                  <to>
                    <xdr:col>5</xdr:col>
                    <xdr:colOff>83160</xdr:colOff>
                    <xdr:row>3</xdr:row>
                    <xdr:rowOff>50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86" activeCellId="0" sqref="K86"/>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66"/>
    <col collapsed="false" customWidth="true" hidden="false" outlineLevel="0" max="7" min="7" style="42" width="3.1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7.32"/>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false" hidden="false" outlineLevel="0" max="16" min="16" style="42" width="11.5"/>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8" t="s">
        <v>316</v>
      </c>
      <c r="B2" s="248"/>
      <c r="C2" s="248"/>
      <c r="D2" s="248"/>
      <c r="E2" s="248"/>
      <c r="F2" s="248"/>
      <c r="G2" s="248"/>
      <c r="H2" s="248"/>
      <c r="I2" s="248"/>
      <c r="J2" s="248"/>
      <c r="K2" s="248"/>
      <c r="L2" s="248"/>
      <c r="M2" s="248"/>
      <c r="N2" s="248"/>
      <c r="O2" s="248"/>
      <c r="P2" s="248"/>
      <c r="Q2" s="248"/>
    </row>
    <row r="4" customFormat="false" ht="18" hidden="false" customHeight="false" outlineLevel="0" collapsed="false">
      <c r="A4" s="248" t="str">
        <f aca="false">ANNEE</f>
        <v>2011-2012</v>
      </c>
      <c r="B4" s="248"/>
      <c r="C4" s="248"/>
      <c r="D4" s="248"/>
      <c r="E4" s="248"/>
      <c r="F4" s="248"/>
      <c r="G4" s="248"/>
      <c r="H4" s="248"/>
      <c r="I4" s="248"/>
      <c r="J4" s="248"/>
      <c r="K4" s="248"/>
      <c r="L4" s="248"/>
      <c r="M4" s="248"/>
      <c r="N4" s="248"/>
      <c r="O4" s="248"/>
      <c r="P4" s="248"/>
      <c r="Q4" s="248"/>
    </row>
    <row r="6" customFormat="false" ht="17" hidden="false" customHeight="false" outlineLevel="0" collapsed="false">
      <c r="A6" s="249" t="s">
        <v>10</v>
      </c>
      <c r="B6" s="249"/>
      <c r="C6" s="249"/>
      <c r="D6" s="458" t="str">
        <f aca="false">IF('1-Déclaration'!B14=Source!A4,'1-Déclaration'!B12,"")</f>
        <v/>
      </c>
      <c r="E6" s="458"/>
      <c r="F6" s="458"/>
      <c r="G6" s="458"/>
      <c r="H6" s="249" t="s">
        <v>317</v>
      </c>
      <c r="I6" s="249"/>
      <c r="J6" s="249"/>
      <c r="K6" s="249"/>
      <c r="L6" s="249"/>
      <c r="M6" s="249"/>
      <c r="N6" s="459"/>
      <c r="O6" s="459"/>
      <c r="P6" s="459"/>
      <c r="Q6" s="460"/>
      <c r="R6" s="461"/>
    </row>
    <row r="7" customFormat="false" ht="12" hidden="false" customHeight="false" outlineLevel="0" collapsed="false">
      <c r="A7" s="56"/>
      <c r="B7" s="56"/>
      <c r="C7" s="56"/>
      <c r="D7" s="56"/>
      <c r="E7" s="56"/>
      <c r="F7" s="56"/>
      <c r="G7" s="56"/>
      <c r="H7" s="56"/>
      <c r="I7" s="56"/>
      <c r="J7" s="56"/>
      <c r="K7" s="56"/>
      <c r="L7" s="56"/>
      <c r="M7" s="56"/>
      <c r="N7" s="56"/>
      <c r="O7" s="56"/>
      <c r="P7" s="56"/>
      <c r="Q7" s="462"/>
      <c r="R7" s="461"/>
    </row>
    <row r="8" customFormat="false" ht="17" hidden="false" customHeight="false" outlineLevel="0" collapsed="false">
      <c r="A8" s="249" t="s">
        <v>11</v>
      </c>
      <c r="B8" s="249"/>
      <c r="C8" s="249"/>
      <c r="D8" s="254" t="s">
        <v>605</v>
      </c>
      <c r="E8" s="254"/>
      <c r="F8" s="254"/>
      <c r="G8" s="254"/>
      <c r="H8" s="249" t="s">
        <v>319</v>
      </c>
      <c r="I8" s="249"/>
      <c r="J8" s="249"/>
      <c r="K8" s="249"/>
      <c r="L8" s="249"/>
      <c r="M8" s="249"/>
      <c r="N8" s="255" t="n">
        <f aca="false">(N18+N81+N108+N142+N160+N179+N199+N214)/100</f>
        <v>0</v>
      </c>
      <c r="O8" s="256"/>
      <c r="P8" s="257"/>
      <c r="Q8" s="460"/>
      <c r="R8" s="461"/>
    </row>
    <row r="9" customFormat="false" ht="13.5" hidden="false" customHeight="true" outlineLevel="0" collapsed="false">
      <c r="A9" s="260"/>
      <c r="B9" s="261"/>
      <c r="C9" s="261"/>
      <c r="D9" s="261"/>
      <c r="E9" s="261"/>
      <c r="F9" s="261"/>
      <c r="G9" s="262"/>
      <c r="H9" s="262"/>
      <c r="I9" s="262"/>
      <c r="J9" s="262"/>
      <c r="K9" s="262"/>
      <c r="L9" s="262"/>
      <c r="M9" s="262"/>
      <c r="N9" s="262"/>
      <c r="O9" s="262"/>
      <c r="P9" s="262"/>
      <c r="Q9" s="463"/>
      <c r="R9" s="461"/>
    </row>
    <row r="10" customFormat="false" ht="13.5" hidden="false" customHeight="true" outlineLevel="0" collapsed="false">
      <c r="A10" s="464" t="s">
        <v>321</v>
      </c>
      <c r="B10" s="464"/>
      <c r="C10" s="268" t="n">
        <f aca="false">N18</f>
        <v>0</v>
      </c>
      <c r="D10" s="266"/>
      <c r="E10" s="266"/>
      <c r="F10" s="266"/>
      <c r="G10" s="464" t="s">
        <v>323</v>
      </c>
      <c r="H10" s="464"/>
      <c r="I10" s="464"/>
      <c r="J10" s="464"/>
      <c r="K10" s="268" t="n">
        <f aca="false">N160</f>
        <v>0</v>
      </c>
      <c r="L10" s="263"/>
      <c r="M10" s="263"/>
      <c r="N10" s="263"/>
      <c r="O10" s="263"/>
      <c r="P10" s="263"/>
      <c r="Q10" s="463"/>
      <c r="R10" s="461"/>
    </row>
    <row r="11" customFormat="false" ht="13.5" hidden="false" customHeight="true" outlineLevel="0" collapsed="false">
      <c r="A11" s="464" t="s">
        <v>322</v>
      </c>
      <c r="B11" s="464"/>
      <c r="C11" s="268" t="n">
        <f aca="false">N81</f>
        <v>0</v>
      </c>
      <c r="D11" s="266"/>
      <c r="E11" s="266"/>
      <c r="F11" s="266"/>
      <c r="G11" s="464" t="s">
        <v>324</v>
      </c>
      <c r="H11" s="464"/>
      <c r="I11" s="464"/>
      <c r="J11" s="464"/>
      <c r="K11" s="268" t="n">
        <f aca="false">N179</f>
        <v>0</v>
      </c>
      <c r="L11" s="263"/>
      <c r="M11" s="263"/>
      <c r="N11" s="263"/>
      <c r="O11" s="263"/>
      <c r="P11" s="263"/>
      <c r="Q11" s="463"/>
      <c r="R11" s="461"/>
    </row>
    <row r="12" customFormat="false" ht="13.5" hidden="false" customHeight="true" outlineLevel="0" collapsed="false">
      <c r="A12" s="464" t="s">
        <v>428</v>
      </c>
      <c r="B12" s="464"/>
      <c r="C12" s="265" t="n">
        <f aca="false">N108</f>
        <v>0</v>
      </c>
      <c r="G12" s="464" t="s">
        <v>606</v>
      </c>
      <c r="H12" s="464"/>
      <c r="I12" s="464"/>
      <c r="J12" s="464"/>
      <c r="K12" s="265" t="n">
        <f aca="false">N199</f>
        <v>0</v>
      </c>
      <c r="L12" s="270"/>
      <c r="M12" s="270"/>
      <c r="N12" s="270"/>
      <c r="O12" s="270"/>
      <c r="P12" s="271"/>
      <c r="Q12" s="270"/>
    </row>
    <row r="13" customFormat="false" ht="13.5" hidden="false" customHeight="true" outlineLevel="0" collapsed="false">
      <c r="A13" s="464" t="s">
        <v>458</v>
      </c>
      <c r="B13" s="464"/>
      <c r="C13" s="265" t="n">
        <f aca="false">N142</f>
        <v>0</v>
      </c>
      <c r="G13" s="464" t="s">
        <v>400</v>
      </c>
      <c r="H13" s="464"/>
      <c r="I13" s="464"/>
      <c r="J13" s="464"/>
      <c r="K13" s="265" t="n">
        <f aca="false">N214</f>
        <v>0</v>
      </c>
      <c r="P13" s="56"/>
      <c r="Q13" s="272"/>
    </row>
    <row r="14" customFormat="false" ht="13.5" hidden="false" customHeight="true" outlineLevel="0" collapsed="false">
      <c r="A14" s="273"/>
      <c r="B14" s="273"/>
      <c r="G14" s="274"/>
      <c r="H14" s="274"/>
      <c r="I14" s="274"/>
      <c r="J14" s="274"/>
      <c r="K14" s="275"/>
      <c r="P14" s="56"/>
      <c r="Q14" s="56"/>
    </row>
    <row r="15" customFormat="false" ht="13.5" hidden="false" customHeight="true" outlineLevel="0" collapsed="false">
      <c r="A15" s="465" t="s">
        <v>325</v>
      </c>
      <c r="B15" s="465"/>
      <c r="C15" s="465"/>
      <c r="D15" s="465"/>
      <c r="E15" s="465"/>
      <c r="F15" s="465"/>
      <c r="G15" s="465"/>
      <c r="H15" s="465"/>
      <c r="I15" s="465"/>
      <c r="J15" s="465"/>
      <c r="K15" s="465"/>
      <c r="L15" s="465"/>
      <c r="M15" s="465"/>
      <c r="N15" s="465"/>
      <c r="O15" s="465"/>
      <c r="P15" s="465"/>
      <c r="Q15" s="56"/>
    </row>
    <row r="16" customFormat="false" ht="13.5" hidden="false" customHeight="true" outlineLevel="0" collapsed="false">
      <c r="A16" s="466" t="s">
        <v>607</v>
      </c>
      <c r="B16" s="466"/>
      <c r="C16" s="466"/>
      <c r="D16" s="466"/>
      <c r="E16" s="466"/>
      <c r="F16" s="466"/>
      <c r="G16" s="466"/>
      <c r="H16" s="466"/>
      <c r="I16" s="466"/>
      <c r="J16" s="466"/>
      <c r="K16" s="466"/>
      <c r="L16" s="466"/>
      <c r="M16" s="466"/>
      <c r="N16" s="466"/>
      <c r="O16" s="466"/>
      <c r="P16" s="466"/>
      <c r="Q16" s="56"/>
    </row>
    <row r="17" customFormat="false" ht="13.5" hidden="false" customHeight="true" outlineLevel="0" collapsed="false">
      <c r="A17" s="467"/>
      <c r="B17" s="467"/>
      <c r="C17" s="467"/>
      <c r="D17" s="467"/>
      <c r="E17" s="467"/>
      <c r="F17" s="467"/>
      <c r="G17" s="467"/>
      <c r="H17" s="467"/>
      <c r="I17" s="467"/>
      <c r="J17" s="467"/>
      <c r="K17" s="467"/>
      <c r="L17" s="467"/>
      <c r="M17" s="467"/>
      <c r="N17" s="467"/>
      <c r="O17" s="467"/>
      <c r="P17" s="467"/>
      <c r="Q17" s="56"/>
    </row>
    <row r="18" s="412" customFormat="true" ht="15" hidden="false" customHeight="false" outlineLevel="0" collapsed="false">
      <c r="A18" s="284" t="s">
        <v>321</v>
      </c>
      <c r="B18" s="285"/>
      <c r="C18" s="285"/>
      <c r="D18" s="285"/>
      <c r="E18" s="285"/>
      <c r="F18" s="285"/>
      <c r="G18" s="285"/>
      <c r="H18" s="285"/>
      <c r="I18" s="285"/>
      <c r="J18" s="285"/>
      <c r="K18" s="285"/>
      <c r="L18" s="285"/>
      <c r="M18" s="285" t="s">
        <v>608</v>
      </c>
      <c r="N18" s="286" t="n">
        <f aca="false">IF(AND(NOT(EXACT(L25,"")),NOT(EXACT(L78,""))),(L25+L78)*100,IF(AND(EXACT(L25,""),NOT(EXACT(L78,""))),L78*100,IF(AND(NOT(EXACT(L25,"")),EXACT(L78,"")),L25*100,0)))</f>
        <v>0</v>
      </c>
      <c r="O18" s="285" t="s">
        <v>327</v>
      </c>
      <c r="P18" s="287" t="n">
        <f aca="false">(K25+K78)*100</f>
        <v>10</v>
      </c>
      <c r="Q18" s="468"/>
    </row>
    <row r="19" s="412" customFormat="true" ht="12" hidden="false" customHeight="false" outlineLevel="0" collapsed="false">
      <c r="A19" s="469"/>
      <c r="B19" s="470"/>
      <c r="C19" s="470"/>
      <c r="D19" s="470"/>
      <c r="E19" s="470"/>
      <c r="F19" s="470"/>
      <c r="G19" s="471"/>
      <c r="H19" s="471"/>
      <c r="I19" s="471"/>
      <c r="J19" s="472"/>
      <c r="K19" s="471"/>
      <c r="L19" s="471"/>
      <c r="M19" s="290" t="s">
        <v>328</v>
      </c>
      <c r="N19" s="473"/>
      <c r="O19" s="473"/>
      <c r="P19" s="474"/>
      <c r="Q19" s="471"/>
    </row>
    <row r="20" customFormat="false" ht="12" hidden="false" customHeight="false" outlineLevel="0" collapsed="false">
      <c r="A20" s="369"/>
      <c r="B20" s="370"/>
      <c r="C20" s="370"/>
      <c r="D20" s="370"/>
      <c r="E20" s="370"/>
      <c r="F20" s="370"/>
      <c r="G20" s="371"/>
      <c r="H20" s="292" t="n">
        <v>0</v>
      </c>
      <c r="I20" s="293" t="n">
        <v>0.5</v>
      </c>
      <c r="J20" s="293" t="n">
        <v>1</v>
      </c>
      <c r="K20" s="371"/>
      <c r="L20" s="372"/>
      <c r="M20" s="346"/>
      <c r="N20" s="347"/>
      <c r="O20" s="347"/>
      <c r="P20" s="94"/>
      <c r="Q20" s="56"/>
    </row>
    <row r="21" customFormat="false" ht="13.5" hidden="false" customHeight="true" outlineLevel="0" collapsed="false">
      <c r="A21" s="70"/>
      <c r="B21" s="289"/>
      <c r="C21" s="289"/>
      <c r="D21" s="294"/>
      <c r="E21" s="289"/>
      <c r="F21" s="295"/>
      <c r="G21" s="56"/>
      <c r="H21" s="296" t="s">
        <v>329</v>
      </c>
      <c r="I21" s="296" t="s">
        <v>330</v>
      </c>
      <c r="J21" s="296" t="s">
        <v>331</v>
      </c>
      <c r="K21" s="56"/>
      <c r="L21" s="56"/>
      <c r="M21" s="297" t="s">
        <v>332</v>
      </c>
      <c r="N21" s="298"/>
      <c r="O21" s="298"/>
      <c r="P21" s="94"/>
      <c r="Q21" s="56"/>
    </row>
    <row r="22" customFormat="false" ht="12" hidden="false" customHeight="false" outlineLevel="0" collapsed="false">
      <c r="A22" s="299" t="s">
        <v>333</v>
      </c>
      <c r="B22" s="289"/>
      <c r="C22" s="289"/>
      <c r="D22" s="300"/>
      <c r="E22" s="301"/>
      <c r="F22" s="302"/>
      <c r="G22" s="303"/>
      <c r="H22" s="296"/>
      <c r="I22" s="296"/>
      <c r="J22" s="296"/>
      <c r="K22" s="304" t="s">
        <v>334</v>
      </c>
      <c r="L22" s="348" t="s">
        <v>335</v>
      </c>
      <c r="M22" s="392" t="s">
        <v>609</v>
      </c>
      <c r="N22" s="393"/>
      <c r="O22" s="393"/>
      <c r="P22" s="94"/>
      <c r="Q22" s="56"/>
    </row>
    <row r="23" customFormat="false" ht="12" hidden="false" customHeight="false" outlineLevel="0" collapsed="false">
      <c r="A23" s="415" t="s">
        <v>610</v>
      </c>
      <c r="B23" s="416"/>
      <c r="C23" s="416"/>
      <c r="D23" s="475"/>
      <c r="E23" s="416"/>
      <c r="F23" s="475"/>
      <c r="G23" s="476"/>
      <c r="H23" s="354"/>
      <c r="I23" s="354"/>
      <c r="J23" s="354"/>
      <c r="K23" s="375" t="n">
        <v>0.02</v>
      </c>
      <c r="L23" s="356" t="str">
        <f aca="false">IF(AND(EXACT(H23,""),EXACT(I23,""),EXACT(J23,"")),"",IF(NOT(EXACT(J23,"")),IF(NOT(EXACT(K23,"")),K23*$J$20,""),IF(NOT(EXACT(I23,"")),IF(NOT(EXACT(K23,"")),K23*$I$20,""),IF(NOT(EXACT(H23,"")),IF(NOT(EXACT(K23,"")),K23*$H$20,"")))))</f>
        <v/>
      </c>
      <c r="M23" s="406" t="s">
        <v>611</v>
      </c>
      <c r="N23" s="407"/>
      <c r="O23" s="407"/>
      <c r="P23" s="94"/>
      <c r="Q23" s="56"/>
    </row>
    <row r="24" customFormat="false" ht="12" hidden="false" customHeight="false" outlineLevel="0" collapsed="false">
      <c r="A24" s="415" t="s">
        <v>612</v>
      </c>
      <c r="B24" s="416"/>
      <c r="C24" s="416"/>
      <c r="D24" s="475"/>
      <c r="E24" s="416"/>
      <c r="F24" s="475"/>
      <c r="G24" s="476"/>
      <c r="H24" s="354"/>
      <c r="I24" s="354"/>
      <c r="J24" s="354"/>
      <c r="K24" s="375" t="n">
        <v>0.02</v>
      </c>
      <c r="L24" s="356" t="str">
        <f aca="false">IF(AND(EXACT(H24,""),EXACT(I24,""),EXACT(J24,"")),"",IF(NOT(EXACT(J24,"")),IF(NOT(EXACT(K24,"")),K24*$J$20,""),IF(NOT(EXACT(I24,"")),IF(NOT(EXACT(K24,"")),K24*$I$20,""),IF(NOT(EXACT(H24,"")),IF(NOT(EXACT(K24,"")),K24*$H$20,"")))))</f>
        <v/>
      </c>
      <c r="M24" s="406" t="s">
        <v>613</v>
      </c>
      <c r="N24" s="407"/>
      <c r="O24" s="407"/>
      <c r="P24" s="408"/>
      <c r="Q24" s="67"/>
    </row>
    <row r="25" customFormat="false" ht="12" hidden="false" customHeight="false" outlineLevel="0" collapsed="false">
      <c r="A25" s="312"/>
      <c r="B25" s="289"/>
      <c r="C25" s="289"/>
      <c r="D25" s="313"/>
      <c r="E25" s="289"/>
      <c r="F25" s="313"/>
      <c r="G25" s="67"/>
      <c r="H25" s="314" t="s">
        <v>326</v>
      </c>
      <c r="I25" s="314"/>
      <c r="J25" s="314"/>
      <c r="K25" s="315" t="n">
        <f aca="false">SUM(K23:K24)</f>
        <v>0.04</v>
      </c>
      <c r="L25" s="376" t="str">
        <f aca="false">IF(AND(OR(NOT(EXACT(H23,"")),NOT(EXACT(I23,"")),NOT(EXACT(J23,""))),OR(NOT(EXACT(H24,"")),NOT(EXACT(I24,"")),NOT(EXACT(J24,"")))),SUM(L23:L24),"")</f>
        <v/>
      </c>
      <c r="M25" s="337"/>
      <c r="N25" s="56"/>
      <c r="O25" s="56"/>
      <c r="P25" s="408"/>
      <c r="Q25" s="67"/>
    </row>
    <row r="26" customFormat="false" ht="12" hidden="false" customHeight="false" outlineLevel="0" collapsed="false">
      <c r="A26" s="299" t="s">
        <v>614</v>
      </c>
      <c r="B26" s="289"/>
      <c r="C26" s="289"/>
      <c r="D26" s="313"/>
      <c r="E26" s="289"/>
      <c r="F26" s="313"/>
      <c r="G26" s="67"/>
      <c r="H26" s="409"/>
      <c r="I26" s="409"/>
      <c r="J26" s="409"/>
      <c r="K26" s="410"/>
      <c r="L26" s="411"/>
      <c r="M26" s="337"/>
      <c r="N26" s="56"/>
      <c r="O26" s="56"/>
      <c r="P26" s="408"/>
      <c r="Q26" s="67"/>
      <c r="S26" s="412"/>
    </row>
    <row r="27" customFormat="false" ht="12" hidden="false" customHeight="false" outlineLevel="0" collapsed="false">
      <c r="A27" s="331" t="s">
        <v>407</v>
      </c>
      <c r="B27" s="332"/>
      <c r="C27" s="332"/>
      <c r="D27" s="332"/>
      <c r="E27" s="332"/>
      <c r="F27" s="332"/>
      <c r="G27" s="333"/>
      <c r="H27" s="477"/>
      <c r="I27" s="477"/>
      <c r="J27" s="477"/>
      <c r="K27" s="335"/>
      <c r="L27" s="336"/>
      <c r="M27" s="413"/>
      <c r="N27" s="67"/>
      <c r="O27" s="67"/>
      <c r="P27" s="408"/>
      <c r="Q27" s="67"/>
    </row>
    <row r="28" customFormat="false" ht="12" hidden="false" customHeight="false" outlineLevel="0" collapsed="false">
      <c r="A28" s="338"/>
      <c r="B28" s="303"/>
      <c r="C28" s="303"/>
      <c r="D28" s="303"/>
      <c r="E28" s="303"/>
      <c r="F28" s="303"/>
      <c r="G28" s="339"/>
      <c r="H28" s="340" t="n">
        <v>0</v>
      </c>
      <c r="I28" s="341" t="n">
        <v>0.75</v>
      </c>
      <c r="J28" s="340" t="n">
        <v>1</v>
      </c>
      <c r="K28" s="342"/>
      <c r="L28" s="295"/>
      <c r="M28" s="413"/>
      <c r="N28" s="67"/>
      <c r="O28" s="67"/>
      <c r="P28" s="408"/>
      <c r="Q28" s="67"/>
    </row>
    <row r="29" customFormat="false" ht="12.75" hidden="false" customHeight="true" outlineLevel="0" collapsed="false">
      <c r="A29" s="343"/>
      <c r="B29" s="289"/>
      <c r="C29" s="289"/>
      <c r="D29" s="289"/>
      <c r="E29" s="289"/>
      <c r="F29" s="289"/>
      <c r="G29" s="344"/>
      <c r="H29" s="296" t="s">
        <v>329</v>
      </c>
      <c r="I29" s="296" t="s">
        <v>331</v>
      </c>
      <c r="J29" s="296" t="s">
        <v>408</v>
      </c>
      <c r="K29" s="345"/>
      <c r="L29" s="302"/>
      <c r="M29" s="413"/>
      <c r="N29" s="67"/>
      <c r="O29" s="67"/>
      <c r="P29" s="408"/>
      <c r="Q29" s="67"/>
    </row>
    <row r="30" customFormat="false" ht="31.5" hidden="false" customHeight="true" outlineLevel="0" collapsed="false">
      <c r="A30" s="343"/>
      <c r="B30" s="414" t="s">
        <v>409</v>
      </c>
      <c r="C30" s="289"/>
      <c r="D30" s="289"/>
      <c r="E30" s="289"/>
      <c r="F30" s="289"/>
      <c r="G30" s="344"/>
      <c r="H30" s="296"/>
      <c r="I30" s="296"/>
      <c r="J30" s="296"/>
      <c r="K30" s="304" t="s">
        <v>334</v>
      </c>
      <c r="L30" s="348" t="s">
        <v>335</v>
      </c>
      <c r="M30" s="297" t="s">
        <v>410</v>
      </c>
      <c r="N30" s="298"/>
      <c r="O30" s="298"/>
      <c r="P30" s="408"/>
      <c r="Q30" s="67"/>
    </row>
    <row r="31" customFormat="false" ht="12" hidden="false" customHeight="false" outlineLevel="0" collapsed="false">
      <c r="A31" s="349"/>
      <c r="B31" s="415" t="s">
        <v>411</v>
      </c>
      <c r="C31" s="415"/>
      <c r="D31" s="478"/>
      <c r="E31" s="478"/>
      <c r="F31" s="478"/>
      <c r="G31" s="478"/>
      <c r="H31" s="418"/>
      <c r="I31" s="418"/>
      <c r="J31" s="418"/>
      <c r="K31" s="311"/>
      <c r="L31" s="419" t="str">
        <f aca="false">IF(OR(AND(EXACT(H31,""),EXACT(I31,""),EXACT(J31,"")),EXACT($H$83,"")),"",IF(NOT(EXACT(J31,"")),IF(NOT(EXACT(K31,"")),K31*$J$162,""),IF(NOT(EXACT(I31,"")),IF(NOT(EXACT(K31,"")),K31*$I$162,""),IF(NOT(EXACT(H31,"")),IF(NOT(EXACT(K31,"")),K31*$H$162,"")))))</f>
        <v/>
      </c>
      <c r="M31" s="392" t="s">
        <v>412</v>
      </c>
      <c r="N31" s="393"/>
      <c r="O31" s="393"/>
      <c r="P31" s="94"/>
      <c r="Q31" s="56"/>
    </row>
    <row r="32" customFormat="false" ht="12" hidden="false" customHeight="false" outlineLevel="0" collapsed="false">
      <c r="A32" s="338"/>
      <c r="C32" s="420" t="s">
        <v>413</v>
      </c>
      <c r="D32" s="420"/>
      <c r="E32" s="420"/>
      <c r="F32" s="420"/>
      <c r="G32" s="420"/>
      <c r="H32" s="354"/>
      <c r="I32" s="354"/>
      <c r="J32" s="354"/>
      <c r="K32" s="355" t="str">
        <f aca="false">IF(AND(NOT(EXACT($H$27,"")),$H$27&gt;=1),$K$78/6/$H$27,"")</f>
        <v/>
      </c>
      <c r="L32" s="355" t="str">
        <f aca="false">IF(OR(AND(EXACT(H32,""),EXACT(I32,""),EXACT(J32,"")),EXACT($H$27,"")),"",IF(NOT(EXACT(J32,"")),IF(NOT(EXACT(K32,"")),K32*$J$28,""),IF(NOT(EXACT(I32,"")),IF(NOT(EXACT(K32,"")),K32*$I$28,""),IF(NOT(EXACT(H32,"")),IF(NOT(EXACT(K32,"")),K32*$H$28,"")))))</f>
        <v/>
      </c>
      <c r="M32" s="421" t="s">
        <v>414</v>
      </c>
      <c r="N32" s="421"/>
      <c r="O32" s="421"/>
      <c r="P32" s="94"/>
      <c r="Q32" s="56"/>
    </row>
    <row r="33" customFormat="false" ht="12" hidden="false" customHeight="false" outlineLevel="0" collapsed="false">
      <c r="A33" s="338"/>
      <c r="C33" s="422" t="s">
        <v>415</v>
      </c>
      <c r="D33" s="422"/>
      <c r="E33" s="422"/>
      <c r="F33" s="422"/>
      <c r="G33" s="422"/>
      <c r="H33" s="354"/>
      <c r="I33" s="354"/>
      <c r="J33" s="354"/>
      <c r="K33" s="355" t="str">
        <f aca="false">IF(AND(NOT(EXACT($H$27,"")),$H$27&gt;=1),$K$78/6/$H$27,"")</f>
        <v/>
      </c>
      <c r="L33" s="355" t="str">
        <f aca="false">IF(OR(AND(EXACT(H33,""),EXACT(I33,""),EXACT(J33,"")),EXACT($H$27,"")),"",IF(NOT(EXACT(J33,"")),IF(NOT(EXACT(K33,"")),K33*$J$28,""),IF(NOT(EXACT(I33,"")),IF(NOT(EXACT(K33,"")),K33*$I$28,""),IF(NOT(EXACT(H33,"")),IF(NOT(EXACT(K33,"")),K33*$H$28,"")))))</f>
        <v/>
      </c>
      <c r="M33" s="421" t="s">
        <v>416</v>
      </c>
      <c r="N33" s="421"/>
      <c r="O33" s="421"/>
      <c r="P33" s="94"/>
      <c r="Q33" s="56"/>
    </row>
    <row r="34" customFormat="false" ht="12" hidden="false" customHeight="false" outlineLevel="0" collapsed="false">
      <c r="A34" s="338"/>
      <c r="B34" s="349"/>
      <c r="C34" s="423" t="s">
        <v>417</v>
      </c>
      <c r="D34" s="423"/>
      <c r="E34" s="423"/>
      <c r="F34" s="423"/>
      <c r="G34" s="423"/>
      <c r="H34" s="354"/>
      <c r="I34" s="354"/>
      <c r="J34" s="354"/>
      <c r="K34" s="355" t="str">
        <f aca="false">IF(AND(NOT(EXACT($H$27,"")),$H$27&gt;=1),$K$78/6/$H$27,"")</f>
        <v/>
      </c>
      <c r="L34" s="355" t="str">
        <f aca="false">IF(OR(AND(EXACT(H34,""),EXACT(I34,""),EXACT(J34,"")),EXACT($H$27,"")),"",IF(NOT(EXACT(J34,"")),IF(NOT(EXACT(K34,"")),K34*$J$28,""),IF(NOT(EXACT(I34,"")),IF(NOT(EXACT(K34,"")),K34*$I$28,""),IF(NOT(EXACT(H34,"")),IF(NOT(EXACT(K34,"")),K34*$H$28,"")))))</f>
        <v/>
      </c>
      <c r="M34" s="421" t="s">
        <v>418</v>
      </c>
      <c r="N34" s="421"/>
      <c r="O34" s="421"/>
      <c r="P34" s="94"/>
      <c r="Q34" s="56"/>
    </row>
    <row r="35" customFormat="false" ht="12" hidden="false" customHeight="false" outlineLevel="0" collapsed="false">
      <c r="A35" s="338"/>
      <c r="C35" s="424" t="s">
        <v>419</v>
      </c>
      <c r="D35" s="424"/>
      <c r="E35" s="424"/>
      <c r="F35" s="424"/>
      <c r="G35" s="424"/>
      <c r="H35" s="354"/>
      <c r="I35" s="354"/>
      <c r="J35" s="354"/>
      <c r="K35" s="355" t="str">
        <f aca="false">IF(AND(NOT(EXACT($H$27,"")),$H$27&gt;=1),$K$78/6/$H$27,"")</f>
        <v/>
      </c>
      <c r="L35" s="355" t="str">
        <f aca="false">IF(OR(AND(EXACT(H35,""),EXACT(I35,""),EXACT(J35,"")),EXACT($H$27,"")),"",IF(NOT(EXACT(J35,"")),IF(NOT(EXACT(K35,"")),K35*$J$28,""),IF(NOT(EXACT(I35,"")),IF(NOT(EXACT(K35,"")),K35*$I$28,""),IF(NOT(EXACT(H35,"")),IF(NOT(EXACT(K35,"")),K35*$H$28,"")))))</f>
        <v/>
      </c>
      <c r="M35" s="392" t="s">
        <v>420</v>
      </c>
      <c r="N35" s="393"/>
      <c r="O35" s="393"/>
      <c r="P35" s="94"/>
      <c r="Q35" s="56"/>
    </row>
    <row r="36" customFormat="false" ht="12" hidden="false" customHeight="false" outlineLevel="0" collapsed="false">
      <c r="A36" s="338"/>
      <c r="C36" s="425" t="s">
        <v>421</v>
      </c>
      <c r="D36" s="425"/>
      <c r="E36" s="425"/>
      <c r="F36" s="425"/>
      <c r="G36" s="425"/>
      <c r="H36" s="354"/>
      <c r="I36" s="354"/>
      <c r="J36" s="354"/>
      <c r="K36" s="355" t="str">
        <f aca="false">IF(AND(NOT(EXACT($H$27,"")),$H$27&gt;=1),$K$78/6/$H$27,"")</f>
        <v/>
      </c>
      <c r="L36" s="355" t="str">
        <f aca="false">IF(OR(AND(EXACT(H36,""),EXACT(I36,""),EXACT(J36,"")),EXACT($H$27,"")),"",IF(NOT(EXACT(J36,"")),IF(NOT(EXACT(K36,"")),K36*$J$28,""),IF(NOT(EXACT(I36,"")),IF(NOT(EXACT(K36,"")),K36*$I$28,""),IF(NOT(EXACT(H36,"")),IF(NOT(EXACT(K36,"")),K36*$H$28,"")))))</f>
        <v/>
      </c>
      <c r="M36" s="392" t="s">
        <v>422</v>
      </c>
      <c r="N36" s="393"/>
      <c r="O36" s="393"/>
      <c r="P36" s="94"/>
      <c r="Q36" s="56"/>
    </row>
    <row r="37" customFormat="false" ht="12" hidden="false" customHeight="false" outlineLevel="0" collapsed="false">
      <c r="A37" s="312"/>
      <c r="B37" s="338"/>
      <c r="C37" s="426" t="s">
        <v>423</v>
      </c>
      <c r="D37" s="426"/>
      <c r="E37" s="426"/>
      <c r="F37" s="426"/>
      <c r="G37" s="426"/>
      <c r="H37" s="354"/>
      <c r="I37" s="354"/>
      <c r="J37" s="354"/>
      <c r="K37" s="355" t="str">
        <f aca="false">IF(AND(NOT(EXACT($H$27,"")),$H$27&gt;=1),$K$78/6/$H$27,"")</f>
        <v/>
      </c>
      <c r="L37" s="355" t="str">
        <f aca="false">IF(OR(AND(EXACT(H37,""),EXACT(I37,""),EXACT(J37,"")),EXACT($H$27,"")),"",IF(NOT(EXACT(J37,"")),IF(NOT(EXACT(K37,"")),K37*$J$28,""),IF(NOT(EXACT(I37,"")),IF(NOT(EXACT(K37,"")),K37*$I$28,""),IF(NOT(EXACT(H37,"")),IF(NOT(EXACT(K37,"")),K37*$H$28,"")))))</f>
        <v/>
      </c>
      <c r="M37" s="392" t="s">
        <v>424</v>
      </c>
      <c r="N37" s="393"/>
      <c r="O37" s="393"/>
      <c r="P37" s="94"/>
      <c r="Q37" s="56"/>
    </row>
    <row r="38" customFormat="false" ht="12" hidden="false" customHeight="false" outlineLevel="0" collapsed="false">
      <c r="A38" s="312"/>
      <c r="B38" s="479"/>
      <c r="C38" s="479"/>
      <c r="D38" s="479"/>
      <c r="E38" s="479"/>
      <c r="F38" s="479"/>
      <c r="G38" s="479"/>
      <c r="H38" s="479"/>
      <c r="I38" s="479"/>
      <c r="J38" s="479"/>
      <c r="K38" s="479"/>
      <c r="L38" s="479"/>
      <c r="M38" s="393"/>
      <c r="N38" s="393"/>
      <c r="O38" s="393"/>
      <c r="P38" s="94"/>
      <c r="Q38" s="56"/>
    </row>
    <row r="39" customFormat="false" ht="13.5" hidden="false" customHeight="true" outlineLevel="0" collapsed="false">
      <c r="A39" s="312"/>
      <c r="B39" s="415" t="s">
        <v>425</v>
      </c>
      <c r="C39" s="415"/>
      <c r="D39" s="478"/>
      <c r="E39" s="478"/>
      <c r="F39" s="478"/>
      <c r="G39" s="478"/>
      <c r="H39" s="418"/>
      <c r="I39" s="418"/>
      <c r="J39" s="418"/>
      <c r="K39" s="311"/>
      <c r="L39" s="311"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12"/>
      <c r="B40" s="480"/>
      <c r="C40" s="481" t="s">
        <v>413</v>
      </c>
      <c r="D40" s="481"/>
      <c r="E40" s="481"/>
      <c r="F40" s="481"/>
      <c r="G40" s="481"/>
      <c r="H40" s="354"/>
      <c r="I40" s="354"/>
      <c r="J40" s="354"/>
      <c r="K40" s="355" t="str">
        <f aca="false">IF(AND(NOT(EXACT($H$27,"")),$H$27&gt;=2),$K$78/6/$H$27,"")</f>
        <v/>
      </c>
      <c r="L40" s="355" t="str">
        <f aca="false">IF(OR(AND(EXACT(H40,""),EXACT(I40,""),EXACT(J40,"")),EXACT($H$27,"")),"",IF(NOT(EXACT(J40,"")),IF(NOT(EXACT(K40,"")),K40*$J$28,""),IF(NOT(EXACT(I40,"")),IF(NOT(EXACT(K40,"")),K40*$I$28,""),IF(NOT(EXACT(H40,"")),IF(NOT(EXACT(K40,"")),K40*$H$28,"")))))</f>
        <v/>
      </c>
      <c r="P40" s="427"/>
      <c r="Q40" s="428"/>
    </row>
    <row r="41" customFormat="false" ht="12" hidden="false" customHeight="false" outlineLevel="0" collapsed="false">
      <c r="A41" s="312"/>
      <c r="B41" s="349"/>
      <c r="C41" s="424" t="s">
        <v>426</v>
      </c>
      <c r="D41" s="424"/>
      <c r="E41" s="424"/>
      <c r="F41" s="424"/>
      <c r="G41" s="424"/>
      <c r="H41" s="354"/>
      <c r="I41" s="354"/>
      <c r="J41" s="354"/>
      <c r="K41" s="355" t="str">
        <f aca="false">IF(AND(NOT(EXACT($H$27,"")),$H$27&gt;=2),$K$78/6/$H$27,"")</f>
        <v/>
      </c>
      <c r="L41" s="355" t="str">
        <f aca="false">IF(OR(AND(EXACT(H41,""),EXACT(I41,""),EXACT(J41,"")),EXACT($H$27,"")),"",IF(NOT(EXACT(J41,"")),IF(NOT(EXACT(K41,"")),K41*$J$28,""),IF(NOT(EXACT(I41,"")),IF(NOT(EXACT(K41,"")),K41*$I$28,""),IF(NOT(EXACT(H41,"")),IF(NOT(EXACT(K41,"")),K41*$H$28,"")))))</f>
        <v/>
      </c>
      <c r="P41" s="94"/>
      <c r="Q41" s="56"/>
    </row>
    <row r="42" customFormat="false" ht="12" hidden="false" customHeight="false" outlineLevel="0" collapsed="false">
      <c r="A42" s="312"/>
      <c r="B42" s="349"/>
      <c r="C42" s="338" t="s">
        <v>417</v>
      </c>
      <c r="D42" s="338"/>
      <c r="E42" s="338"/>
      <c r="F42" s="338"/>
      <c r="G42" s="338"/>
      <c r="H42" s="354"/>
      <c r="I42" s="354"/>
      <c r="J42" s="354"/>
      <c r="K42" s="355" t="str">
        <f aca="false">IF(AND(NOT(EXACT($H$27,"")),$H$27&gt;=2),$K$78/6/$H$27,"")</f>
        <v/>
      </c>
      <c r="L42" s="355" t="str">
        <f aca="false">IF(OR(AND(EXACT(H42,""),EXACT(I42,""),EXACT(J42,"")),EXACT($H$27,"")),"",IF(NOT(EXACT(J42,"")),IF(NOT(EXACT(K42,"")),K42*$J$28,""),IF(NOT(EXACT(I42,"")),IF(NOT(EXACT(K42,"")),K42*$I$28,""),IF(NOT(EXACT(H42,"")),IF(NOT(EXACT(K42,"")),K42*$H$28,"")))))</f>
        <v/>
      </c>
      <c r="M42" s="297" t="s">
        <v>386</v>
      </c>
      <c r="N42" s="298"/>
      <c r="O42" s="298"/>
      <c r="P42" s="94"/>
      <c r="Q42" s="56"/>
    </row>
    <row r="43" customFormat="false" ht="12" hidden="false" customHeight="false" outlineLevel="0" collapsed="false">
      <c r="A43" s="312"/>
      <c r="B43" s="349"/>
      <c r="C43" s="424" t="s">
        <v>419</v>
      </c>
      <c r="D43" s="424"/>
      <c r="E43" s="424"/>
      <c r="F43" s="424"/>
      <c r="G43" s="424"/>
      <c r="H43" s="354"/>
      <c r="I43" s="354"/>
      <c r="J43" s="354"/>
      <c r="K43" s="355" t="str">
        <f aca="false">IF(AND(NOT(EXACT($H$27,"")),$H$27&gt;=2),$K$78/6/$H$27,"")</f>
        <v/>
      </c>
      <c r="L43" s="355" t="str">
        <f aca="false">IF(OR(AND(EXACT(H43,""),EXACT(I43,""),EXACT(J43,"")),EXACT($H$27,"")),"",IF(NOT(EXACT(J43,"")),IF(NOT(EXACT(K43,"")),K43*$J$28,""),IF(NOT(EXACT(I43,"")),IF(NOT(EXACT(K43,"")),K43*$I$28,""),IF(NOT(EXACT(H43,"")),IF(NOT(EXACT(K43,"")),K43*$H$28,"")))))</f>
        <v/>
      </c>
      <c r="M43" s="392" t="s">
        <v>615</v>
      </c>
      <c r="N43" s="393"/>
      <c r="O43" s="393"/>
      <c r="P43" s="94"/>
      <c r="Q43" s="56"/>
    </row>
    <row r="44" customFormat="false" ht="12" hidden="false" customHeight="false" outlineLevel="0" collapsed="false">
      <c r="A44" s="312"/>
      <c r="B44" s="349"/>
      <c r="C44" s="338" t="s">
        <v>421</v>
      </c>
      <c r="D44" s="338"/>
      <c r="E44" s="338"/>
      <c r="F44" s="338"/>
      <c r="G44" s="338"/>
      <c r="H44" s="354"/>
      <c r="I44" s="354"/>
      <c r="J44" s="354"/>
      <c r="K44" s="355" t="str">
        <f aca="false">IF(AND(NOT(EXACT($H$27,"")),$H$27&gt;=2),$K$78/6/$H$27,"")</f>
        <v/>
      </c>
      <c r="L44" s="355" t="str">
        <f aca="false">IF(OR(AND(EXACT(H44,""),EXACT(I44,""),EXACT(J44,"")),EXACT($H$27,"")),"",IF(NOT(EXACT(J44,"")),IF(NOT(EXACT(K44,"")),K44*$J$28,""),IF(NOT(EXACT(I44,"")),IF(NOT(EXACT(K44,"")),K44*$I$28,""),IF(NOT(EXACT(H44,"")),IF(NOT(EXACT(K44,"")),K44*$H$28,"")))))</f>
        <v/>
      </c>
      <c r="M44" s="392" t="s">
        <v>616</v>
      </c>
      <c r="N44" s="393"/>
      <c r="O44" s="393"/>
      <c r="P44" s="94"/>
      <c r="Q44" s="56"/>
    </row>
    <row r="45" customFormat="false" ht="12" hidden="false" customHeight="false" outlineLevel="0" collapsed="false">
      <c r="A45" s="312"/>
      <c r="B45" s="338"/>
      <c r="C45" s="482" t="s">
        <v>423</v>
      </c>
      <c r="D45" s="482"/>
      <c r="E45" s="482"/>
      <c r="F45" s="482"/>
      <c r="G45" s="482"/>
      <c r="H45" s="354"/>
      <c r="I45" s="354"/>
      <c r="J45" s="354"/>
      <c r="K45" s="355" t="str">
        <f aca="false">IF(AND(NOT(EXACT($H$27,"")),$H$27&gt;=2),$K$78/6/$H$27,"")</f>
        <v/>
      </c>
      <c r="L45" s="355" t="str">
        <f aca="false">IF(OR(AND(EXACT(H45,""),EXACT(I45,""),EXACT(J45,"")),EXACT($H$27,"")),"",IF(NOT(EXACT(J45,"")),IF(NOT(EXACT(K45,"")),K45*$J$28,""),IF(NOT(EXACT(I45,"")),IF(NOT(EXACT(K45,"")),K45*$I$28,""),IF(NOT(EXACT(H45,"")),IF(NOT(EXACT(K45,"")),K45*$H$28,"")))))</f>
        <v/>
      </c>
      <c r="M45" s="392" t="s">
        <v>617</v>
      </c>
      <c r="N45" s="393"/>
      <c r="O45" s="393"/>
      <c r="P45" s="94"/>
      <c r="Q45" s="56"/>
    </row>
    <row r="46" customFormat="false" ht="12" hidden="false" customHeight="false" outlineLevel="0" collapsed="false">
      <c r="A46" s="312"/>
      <c r="B46" s="479"/>
      <c r="C46" s="479"/>
      <c r="D46" s="479"/>
      <c r="E46" s="479"/>
      <c r="F46" s="479"/>
      <c r="G46" s="479"/>
      <c r="H46" s="479"/>
      <c r="I46" s="479"/>
      <c r="J46" s="479"/>
      <c r="K46" s="479"/>
      <c r="L46" s="479"/>
      <c r="M46" s="393"/>
      <c r="N46" s="393"/>
      <c r="O46" s="393"/>
      <c r="P46" s="94"/>
      <c r="Q46" s="56"/>
    </row>
    <row r="47" customFormat="false" ht="13.5" hidden="false" customHeight="true" outlineLevel="0" collapsed="false">
      <c r="A47" s="312"/>
      <c r="B47" s="415" t="s">
        <v>618</v>
      </c>
      <c r="C47" s="415"/>
      <c r="D47" s="478"/>
      <c r="E47" s="478"/>
      <c r="F47" s="478"/>
      <c r="G47" s="478"/>
      <c r="H47" s="418"/>
      <c r="I47" s="418"/>
      <c r="J47" s="418"/>
      <c r="K47" s="311"/>
      <c r="L47" s="311"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12"/>
      <c r="B48" s="480"/>
      <c r="C48" s="483" t="s">
        <v>413</v>
      </c>
      <c r="D48" s="483"/>
      <c r="E48" s="483"/>
      <c r="F48" s="483"/>
      <c r="G48" s="483"/>
      <c r="H48" s="354"/>
      <c r="I48" s="354"/>
      <c r="J48" s="354"/>
      <c r="K48" s="355" t="str">
        <f aca="false">IF(AND(NOT(EXACT($H$27,"")),$H$27&gt;=3),$K$78/6/$H$27,"")</f>
        <v/>
      </c>
      <c r="L48" s="355" t="str">
        <f aca="false">IF(OR(AND(EXACT(H48,""),EXACT(I48,""),EXACT(J48,"")),EXACT($H$27,"")),"",IF(NOT(EXACT(J48,"")),IF(NOT(EXACT(K48,"")),K48*$J$28,""),IF(NOT(EXACT(I48,"")),IF(NOT(EXACT(K48,"")),K48*$I$28,""),IF(NOT(EXACT(H48,"")),IF(NOT(EXACT(K48,"")),K48*$H$28,"")))))</f>
        <v/>
      </c>
      <c r="P48" s="427"/>
      <c r="Q48" s="428"/>
    </row>
    <row r="49" customFormat="false" ht="12" hidden="false" customHeight="false" outlineLevel="0" collapsed="false">
      <c r="A49" s="312"/>
      <c r="B49" s="349"/>
      <c r="C49" s="424" t="s">
        <v>426</v>
      </c>
      <c r="D49" s="424"/>
      <c r="E49" s="424"/>
      <c r="F49" s="424"/>
      <c r="G49" s="424"/>
      <c r="H49" s="354"/>
      <c r="I49" s="354"/>
      <c r="J49" s="354"/>
      <c r="K49" s="355" t="str">
        <f aca="false">IF(AND(NOT(EXACT($H$27,"")),$H$27&gt;=3),$K$78/6/$H$27,"")</f>
        <v/>
      </c>
      <c r="L49" s="355" t="str">
        <f aca="false">IF(OR(AND(EXACT(H49,""),EXACT(I49,""),EXACT(J49,"")),EXACT($H$27,"")),"",IF(NOT(EXACT(J49,"")),IF(NOT(EXACT(K49,"")),K49*$J$28,""),IF(NOT(EXACT(I49,"")),IF(NOT(EXACT(K49,"")),K49*$I$28,""),IF(NOT(EXACT(H49,"")),IF(NOT(EXACT(K49,"")),K49*$H$28,"")))))</f>
        <v/>
      </c>
      <c r="P49" s="94"/>
      <c r="Q49" s="56"/>
    </row>
    <row r="50" customFormat="false" ht="12" hidden="false" customHeight="false" outlineLevel="0" collapsed="false">
      <c r="A50" s="312"/>
      <c r="B50" s="349"/>
      <c r="C50" s="424" t="s">
        <v>417</v>
      </c>
      <c r="D50" s="424"/>
      <c r="E50" s="424"/>
      <c r="F50" s="424"/>
      <c r="G50" s="424"/>
      <c r="H50" s="354"/>
      <c r="I50" s="354"/>
      <c r="J50" s="354"/>
      <c r="K50" s="355" t="str">
        <f aca="false">IF(AND(NOT(EXACT($H$27,"")),$H$27&gt;=3),$K$78/6/$H$27,"")</f>
        <v/>
      </c>
      <c r="L50" s="355" t="str">
        <f aca="false">IF(OR(AND(EXACT(H50,""),EXACT(I50,""),EXACT(J50,"")),EXACT($H$27,"")),"",IF(NOT(EXACT(J50,"")),IF(NOT(EXACT(K50,"")),K50*$J$28,""),IF(NOT(EXACT(I50,"")),IF(NOT(EXACT(K50,"")),K50*$I$28,""),IF(NOT(EXACT(H50,"")),IF(NOT(EXACT(K50,"")),K50*$H$28,"")))))</f>
        <v/>
      </c>
      <c r="M50" s="297"/>
      <c r="N50" s="298"/>
      <c r="O50" s="298"/>
      <c r="P50" s="94"/>
      <c r="Q50" s="56"/>
    </row>
    <row r="51" customFormat="false" ht="12" hidden="false" customHeight="false" outlineLevel="0" collapsed="false">
      <c r="A51" s="312"/>
      <c r="B51" s="349"/>
      <c r="C51" s="338" t="s">
        <v>419</v>
      </c>
      <c r="D51" s="338"/>
      <c r="E51" s="338"/>
      <c r="F51" s="338"/>
      <c r="G51" s="338"/>
      <c r="H51" s="354"/>
      <c r="I51" s="354"/>
      <c r="J51" s="354"/>
      <c r="K51" s="355" t="str">
        <f aca="false">IF(AND(NOT(EXACT($H$27,"")),$H$27&gt;=3),$K$78/6/$H$27,"")</f>
        <v/>
      </c>
      <c r="L51" s="355" t="str">
        <f aca="false">IF(OR(AND(EXACT(H51,""),EXACT(I51,""),EXACT(J51,"")),EXACT($H$27,"")),"",IF(NOT(EXACT(J51,"")),IF(NOT(EXACT(K51,"")),K51*$J$28,""),IF(NOT(EXACT(I51,"")),IF(NOT(EXACT(K51,"")),K51*$I$28,""),IF(NOT(EXACT(H51,"")),IF(NOT(EXACT(K51,"")),K51*$H$28,"")))))</f>
        <v/>
      </c>
      <c r="M51" s="392"/>
      <c r="N51" s="393"/>
      <c r="O51" s="393"/>
      <c r="P51" s="94"/>
      <c r="Q51" s="56"/>
    </row>
    <row r="52" customFormat="false" ht="12" hidden="false" customHeight="false" outlineLevel="0" collapsed="false">
      <c r="A52" s="312"/>
      <c r="B52" s="349"/>
      <c r="C52" s="424" t="s">
        <v>421</v>
      </c>
      <c r="D52" s="424"/>
      <c r="E52" s="424"/>
      <c r="F52" s="424"/>
      <c r="G52" s="424"/>
      <c r="H52" s="354"/>
      <c r="I52" s="354"/>
      <c r="J52" s="354"/>
      <c r="K52" s="355" t="str">
        <f aca="false">IF(AND(NOT(EXACT($H$27,"")),$H$27&gt;=3),$K$78/6/$H$27,"")</f>
        <v/>
      </c>
      <c r="L52" s="355" t="str">
        <f aca="false">IF(OR(AND(EXACT(H52,""),EXACT(I52,""),EXACT(J52,"")),EXACT($H$27,"")),"",IF(NOT(EXACT(J52,"")),IF(NOT(EXACT(K52,"")),K52*$J$28,""),IF(NOT(EXACT(I52,"")),IF(NOT(EXACT(K52,"")),K52*$I$28,""),IF(NOT(EXACT(H52,"")),IF(NOT(EXACT(K52,"")),K52*$H$28,"")))))</f>
        <v/>
      </c>
      <c r="M52" s="392"/>
      <c r="N52" s="393"/>
      <c r="O52" s="393"/>
      <c r="P52" s="94"/>
      <c r="Q52" s="56"/>
    </row>
    <row r="53" customFormat="false" ht="12" hidden="false" customHeight="false" outlineLevel="0" collapsed="false">
      <c r="A53" s="312"/>
      <c r="B53" s="338"/>
      <c r="C53" s="484" t="s">
        <v>423</v>
      </c>
      <c r="D53" s="484"/>
      <c r="E53" s="484"/>
      <c r="F53" s="484"/>
      <c r="G53" s="484"/>
      <c r="H53" s="354"/>
      <c r="I53" s="354"/>
      <c r="J53" s="354"/>
      <c r="K53" s="355" t="str">
        <f aca="false">IF(AND(NOT(EXACT($H$27,"")),$H$27&gt;=3),$K$78/6/$H$27,"")</f>
        <v/>
      </c>
      <c r="L53" s="355" t="str">
        <f aca="false">IF(OR(AND(EXACT(H53,""),EXACT(I53,""),EXACT(J53,"")),EXACT($H$27,"")),"",IF(NOT(EXACT(J53,"")),IF(NOT(EXACT(K53,"")),K53*$J$28,""),IF(NOT(EXACT(I53,"")),IF(NOT(EXACT(K53,"")),K53*$I$28,""),IF(NOT(EXACT(H53,"")),IF(NOT(EXACT(K53,"")),K53*$H$28,"")))))</f>
        <v/>
      </c>
      <c r="M53" s="392"/>
      <c r="N53" s="393"/>
      <c r="O53" s="393"/>
      <c r="P53" s="94"/>
      <c r="Q53" s="56"/>
    </row>
    <row r="54" customFormat="false" ht="12" hidden="false" customHeight="false" outlineLevel="0" collapsed="false">
      <c r="A54" s="312"/>
      <c r="B54" s="479"/>
      <c r="C54" s="479"/>
      <c r="D54" s="479"/>
      <c r="E54" s="479"/>
      <c r="F54" s="479"/>
      <c r="G54" s="479"/>
      <c r="H54" s="479"/>
      <c r="I54" s="479"/>
      <c r="J54" s="479"/>
      <c r="K54" s="479"/>
      <c r="L54" s="479"/>
      <c r="M54" s="393"/>
      <c r="N54" s="393"/>
      <c r="O54" s="393"/>
      <c r="P54" s="94"/>
      <c r="Q54" s="56"/>
    </row>
    <row r="55" customFormat="false" ht="13.5" hidden="false" customHeight="true" outlineLevel="0" collapsed="false">
      <c r="A55" s="312"/>
      <c r="B55" s="415" t="s">
        <v>619</v>
      </c>
      <c r="C55" s="415"/>
      <c r="D55" s="478"/>
      <c r="E55" s="478"/>
      <c r="F55" s="478"/>
      <c r="G55" s="478"/>
      <c r="H55" s="418"/>
      <c r="I55" s="418"/>
      <c r="J55" s="418"/>
      <c r="K55" s="311"/>
      <c r="L55" s="311"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12"/>
      <c r="B56" s="480"/>
      <c r="C56" s="483" t="s">
        <v>413</v>
      </c>
      <c r="D56" s="483"/>
      <c r="E56" s="483"/>
      <c r="F56" s="483"/>
      <c r="G56" s="483"/>
      <c r="H56" s="354"/>
      <c r="I56" s="354"/>
      <c r="J56" s="354"/>
      <c r="K56" s="355" t="str">
        <f aca="false">IF(AND(NOT(EXACT($H$27,"")),$H$27&gt;=4),$K$78/6/$H$27,"")</f>
        <v/>
      </c>
      <c r="L56" s="355" t="str">
        <f aca="false">IF(OR(AND(EXACT(H56,""),EXACT(I56,""),EXACT(J56,"")),EXACT($H$27,"")),"",IF(NOT(EXACT(J56,"")),IF(NOT(EXACT(K56,"")),K56*$J$28,""),IF(NOT(EXACT(I56,"")),IF(NOT(EXACT(K56,"")),K56*$I$28,""),IF(NOT(EXACT(H56,"")),IF(NOT(EXACT(K56,"")),K56*$H$28,"")))))</f>
        <v/>
      </c>
      <c r="P56" s="427"/>
      <c r="Q56" s="428"/>
    </row>
    <row r="57" customFormat="false" ht="12" hidden="false" customHeight="false" outlineLevel="0" collapsed="false">
      <c r="A57" s="312"/>
      <c r="B57" s="349"/>
      <c r="C57" s="424" t="s">
        <v>426</v>
      </c>
      <c r="D57" s="424"/>
      <c r="E57" s="424"/>
      <c r="F57" s="424"/>
      <c r="G57" s="424"/>
      <c r="H57" s="354"/>
      <c r="I57" s="354"/>
      <c r="J57" s="354"/>
      <c r="K57" s="355" t="str">
        <f aca="false">IF(AND(NOT(EXACT($H$27,"")),$H$27&gt;=4),$K$78/6/$H$27,"")</f>
        <v/>
      </c>
      <c r="L57" s="355" t="str">
        <f aca="false">IF(OR(AND(EXACT(H57,""),EXACT(I57,""),EXACT(J57,"")),EXACT($H$27,"")),"",IF(NOT(EXACT(J57,"")),IF(NOT(EXACT(K57,"")),K57*$J$28,""),IF(NOT(EXACT(I57,"")),IF(NOT(EXACT(K57,"")),K57*$I$28,""),IF(NOT(EXACT(H57,"")),IF(NOT(EXACT(K57,"")),K57*$H$28,"")))))</f>
        <v/>
      </c>
      <c r="P57" s="94"/>
      <c r="Q57" s="56"/>
    </row>
    <row r="58" customFormat="false" ht="12" hidden="false" customHeight="false" outlineLevel="0" collapsed="false">
      <c r="A58" s="312"/>
      <c r="B58" s="349"/>
      <c r="C58" s="338" t="s">
        <v>417</v>
      </c>
      <c r="D58" s="338"/>
      <c r="E58" s="338"/>
      <c r="F58" s="338"/>
      <c r="G58" s="338"/>
      <c r="H58" s="354"/>
      <c r="I58" s="354"/>
      <c r="J58" s="354"/>
      <c r="K58" s="355" t="str">
        <f aca="false">IF(AND(NOT(EXACT($H$27,"")),$H$27&gt;=4),$K$78/6/$H$27,"")</f>
        <v/>
      </c>
      <c r="L58" s="355" t="str">
        <f aca="false">IF(OR(AND(EXACT(H58,""),EXACT(I58,""),EXACT(J58,"")),EXACT($H$27,"")),"",IF(NOT(EXACT(J58,"")),IF(NOT(EXACT(K58,"")),K58*$J$28,""),IF(NOT(EXACT(I58,"")),IF(NOT(EXACT(K58,"")),K58*$I$28,""),IF(NOT(EXACT(H58,"")),IF(NOT(EXACT(K58,"")),K58*$H$28,"")))))</f>
        <v/>
      </c>
      <c r="M58" s="297"/>
      <c r="N58" s="298"/>
      <c r="O58" s="298"/>
      <c r="P58" s="94"/>
      <c r="Q58" s="56"/>
    </row>
    <row r="59" customFormat="false" ht="12" hidden="false" customHeight="false" outlineLevel="0" collapsed="false">
      <c r="A59" s="312"/>
      <c r="B59" s="349"/>
      <c r="C59" s="424" t="s">
        <v>419</v>
      </c>
      <c r="D59" s="424"/>
      <c r="E59" s="424"/>
      <c r="F59" s="424"/>
      <c r="G59" s="424"/>
      <c r="H59" s="354"/>
      <c r="I59" s="354"/>
      <c r="J59" s="354"/>
      <c r="K59" s="355" t="str">
        <f aca="false">IF(AND(NOT(EXACT($H$27,"")),$H$27&gt;=4),$K$78/6/$H$27,"")</f>
        <v/>
      </c>
      <c r="L59" s="355" t="str">
        <f aca="false">IF(OR(AND(EXACT(H59,""),EXACT(I59,""),EXACT(J59,"")),EXACT($H$27,"")),"",IF(NOT(EXACT(J59,"")),IF(NOT(EXACT(K59,"")),K59*$J$28,""),IF(NOT(EXACT(I59,"")),IF(NOT(EXACT(K59,"")),K59*$I$28,""),IF(NOT(EXACT(H59,"")),IF(NOT(EXACT(K59,"")),K59*$H$28,"")))))</f>
        <v/>
      </c>
      <c r="M59" s="392"/>
      <c r="N59" s="393"/>
      <c r="O59" s="393"/>
      <c r="P59" s="94"/>
      <c r="Q59" s="56"/>
    </row>
    <row r="60" customFormat="false" ht="12" hidden="false" customHeight="false" outlineLevel="0" collapsed="false">
      <c r="A60" s="312"/>
      <c r="B60" s="349"/>
      <c r="C60" s="424" t="s">
        <v>421</v>
      </c>
      <c r="D60" s="424"/>
      <c r="E60" s="424"/>
      <c r="F60" s="424"/>
      <c r="G60" s="424"/>
      <c r="H60" s="354"/>
      <c r="I60" s="354"/>
      <c r="J60" s="354"/>
      <c r="K60" s="355" t="str">
        <f aca="false">IF(AND(NOT(EXACT($H$27,"")),$H$27&gt;=4),$K$78/6/$H$27,"")</f>
        <v/>
      </c>
      <c r="L60" s="355" t="str">
        <f aca="false">IF(OR(AND(EXACT(H60,""),EXACT(I60,""),EXACT(J60,"")),EXACT($H$27,"")),"",IF(NOT(EXACT(J60,"")),IF(NOT(EXACT(K60,"")),K60*$J$28,""),IF(NOT(EXACT(I60,"")),IF(NOT(EXACT(K60,"")),K60*$I$28,""),IF(NOT(EXACT(H60,"")),IF(NOT(EXACT(K60,"")),K60*$H$28,"")))))</f>
        <v/>
      </c>
      <c r="M60" s="392"/>
      <c r="N60" s="393"/>
      <c r="O60" s="393"/>
      <c r="P60" s="94"/>
      <c r="Q60" s="56"/>
    </row>
    <row r="61" customFormat="false" ht="12" hidden="false" customHeight="false" outlineLevel="0" collapsed="false">
      <c r="A61" s="312"/>
      <c r="B61" s="338"/>
      <c r="C61" s="484" t="s">
        <v>423</v>
      </c>
      <c r="D61" s="484"/>
      <c r="E61" s="484"/>
      <c r="F61" s="484"/>
      <c r="G61" s="484"/>
      <c r="H61" s="354"/>
      <c r="I61" s="354"/>
      <c r="J61" s="354"/>
      <c r="K61" s="355" t="str">
        <f aca="false">IF(AND(NOT(EXACT($H$27,"")),$H$27&gt;=4),$K$78/6/$H$27,"")</f>
        <v/>
      </c>
      <c r="L61" s="355" t="str">
        <f aca="false">IF(OR(AND(EXACT(H61,""),EXACT(I61,""),EXACT(J61,"")),EXACT($H$27,"")),"",IF(NOT(EXACT(J61,"")),IF(NOT(EXACT(K61,"")),K61*$J$28,""),IF(NOT(EXACT(I61,"")),IF(NOT(EXACT(K61,"")),K61*$I$28,""),IF(NOT(EXACT(H61,"")),IF(NOT(EXACT(K61,"")),K61*$H$28,"")))))</f>
        <v/>
      </c>
      <c r="M61" s="392"/>
      <c r="N61" s="393"/>
      <c r="O61" s="393"/>
      <c r="P61" s="94"/>
      <c r="Q61" s="56"/>
    </row>
    <row r="62" customFormat="false" ht="12" hidden="false" customHeight="false" outlineLevel="0" collapsed="false">
      <c r="A62" s="312"/>
      <c r="B62" s="479"/>
      <c r="C62" s="479"/>
      <c r="D62" s="479"/>
      <c r="E62" s="479"/>
      <c r="F62" s="479"/>
      <c r="G62" s="479"/>
      <c r="H62" s="479"/>
      <c r="I62" s="479"/>
      <c r="J62" s="479"/>
      <c r="K62" s="479"/>
      <c r="L62" s="479"/>
      <c r="M62" s="393"/>
      <c r="N62" s="393"/>
      <c r="O62" s="393"/>
      <c r="P62" s="94"/>
      <c r="Q62" s="56"/>
    </row>
    <row r="63" customFormat="false" ht="13.5" hidden="false" customHeight="true" outlineLevel="0" collapsed="false">
      <c r="A63" s="312"/>
      <c r="B63" s="415" t="s">
        <v>620</v>
      </c>
      <c r="C63" s="415"/>
      <c r="D63" s="478"/>
      <c r="E63" s="478"/>
      <c r="F63" s="478"/>
      <c r="G63" s="478"/>
      <c r="H63" s="418"/>
      <c r="I63" s="418"/>
      <c r="J63" s="418"/>
      <c r="K63" s="311"/>
      <c r="L63" s="311"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12"/>
      <c r="B64" s="480"/>
      <c r="C64" s="483" t="s">
        <v>413</v>
      </c>
      <c r="D64" s="483"/>
      <c r="E64" s="483"/>
      <c r="F64" s="483"/>
      <c r="G64" s="483"/>
      <c r="H64" s="354"/>
      <c r="I64" s="354"/>
      <c r="J64" s="354"/>
      <c r="K64" s="355" t="str">
        <f aca="false">IF(AND(NOT(EXACT($H$27,"")),$H$27&gt;=5),$K$78/6/$H$27,"")</f>
        <v/>
      </c>
      <c r="L64" s="355" t="str">
        <f aca="false">IF(OR(AND(EXACT(H64,""),EXACT(I64,""),EXACT(J64,"")),EXACT($H$27,"")),"",IF(NOT(EXACT(J64,"")),IF(NOT(EXACT(K64,"")),K64*$J$28,""),IF(NOT(EXACT(I64,"")),IF(NOT(EXACT(K64,"")),K64*$I$28,""),IF(NOT(EXACT(H64,"")),IF(NOT(EXACT(K64,"")),K64*$H$28,"")))))</f>
        <v/>
      </c>
      <c r="P64" s="427"/>
      <c r="Q64" s="428"/>
    </row>
    <row r="65" customFormat="false" ht="12" hidden="false" customHeight="false" outlineLevel="0" collapsed="false">
      <c r="A65" s="312"/>
      <c r="B65" s="349"/>
      <c r="C65" s="424" t="s">
        <v>426</v>
      </c>
      <c r="D65" s="424"/>
      <c r="E65" s="424"/>
      <c r="F65" s="424"/>
      <c r="G65" s="424"/>
      <c r="H65" s="354"/>
      <c r="I65" s="354"/>
      <c r="J65" s="354"/>
      <c r="K65" s="355" t="str">
        <f aca="false">IF(AND(NOT(EXACT($H$27,"")),$H$27&gt;=5),$K$78/6/$H$27,"")</f>
        <v/>
      </c>
      <c r="L65" s="355" t="str">
        <f aca="false">IF(OR(AND(EXACT(H65,""),EXACT(I65,""),EXACT(J65,"")),EXACT($H$27,"")),"",IF(NOT(EXACT(J65,"")),IF(NOT(EXACT(K65,"")),K65*$J$28,""),IF(NOT(EXACT(I65,"")),IF(NOT(EXACT(K65,"")),K65*$I$28,""),IF(NOT(EXACT(H65,"")),IF(NOT(EXACT(K65,"")),K65*$H$28,"")))))</f>
        <v/>
      </c>
      <c r="P65" s="94"/>
      <c r="Q65" s="56"/>
    </row>
    <row r="66" customFormat="false" ht="12" hidden="false" customHeight="false" outlineLevel="0" collapsed="false">
      <c r="A66" s="312"/>
      <c r="B66" s="349"/>
      <c r="C66" s="338" t="s">
        <v>417</v>
      </c>
      <c r="D66" s="338"/>
      <c r="E66" s="338"/>
      <c r="F66" s="338"/>
      <c r="G66" s="338"/>
      <c r="H66" s="354"/>
      <c r="I66" s="354"/>
      <c r="J66" s="354"/>
      <c r="K66" s="355" t="str">
        <f aca="false">IF(AND(NOT(EXACT($H$27,"")),$H$27&gt;=5),$K$78/6/$H$27,"")</f>
        <v/>
      </c>
      <c r="L66" s="355" t="str">
        <f aca="false">IF(OR(AND(EXACT(H66,""),EXACT(I66,""),EXACT(J66,"")),EXACT($H$27,"")),"",IF(NOT(EXACT(J66,"")),IF(NOT(EXACT(K66,"")),K66*$J$28,""),IF(NOT(EXACT(I66,"")),IF(NOT(EXACT(K66,"")),K66*$I$28,""),IF(NOT(EXACT(H66,"")),IF(NOT(EXACT(K66,"")),K66*$H$28,"")))))</f>
        <v/>
      </c>
      <c r="M66" s="297"/>
      <c r="N66" s="298"/>
      <c r="O66" s="298"/>
      <c r="P66" s="94"/>
      <c r="Q66" s="56"/>
    </row>
    <row r="67" customFormat="false" ht="12" hidden="false" customHeight="false" outlineLevel="0" collapsed="false">
      <c r="A67" s="312"/>
      <c r="B67" s="349"/>
      <c r="C67" s="424" t="s">
        <v>419</v>
      </c>
      <c r="D67" s="424"/>
      <c r="E67" s="424"/>
      <c r="F67" s="424"/>
      <c r="G67" s="424"/>
      <c r="H67" s="354"/>
      <c r="I67" s="354"/>
      <c r="J67" s="354"/>
      <c r="K67" s="355" t="str">
        <f aca="false">IF(AND(NOT(EXACT($H$27,"")),$H$27&gt;=5),$K$78/6/$H$27,"")</f>
        <v/>
      </c>
      <c r="L67" s="355" t="str">
        <f aca="false">IF(OR(AND(EXACT(H67,""),EXACT(I67,""),EXACT(J67,"")),EXACT($H$27,"")),"",IF(NOT(EXACT(J67,"")),IF(NOT(EXACT(K67,"")),K67*$J$28,""),IF(NOT(EXACT(I67,"")),IF(NOT(EXACT(K67,"")),K67*$I$28,""),IF(NOT(EXACT(H67,"")),IF(NOT(EXACT(K67,"")),K67*$H$28,"")))))</f>
        <v/>
      </c>
      <c r="M67" s="392"/>
      <c r="N67" s="393"/>
      <c r="O67" s="393"/>
      <c r="P67" s="94"/>
      <c r="Q67" s="56"/>
    </row>
    <row r="68" customFormat="false" ht="12" hidden="false" customHeight="false" outlineLevel="0" collapsed="false">
      <c r="A68" s="312"/>
      <c r="B68" s="349"/>
      <c r="C68" s="424" t="s">
        <v>421</v>
      </c>
      <c r="D68" s="424"/>
      <c r="E68" s="424"/>
      <c r="F68" s="424"/>
      <c r="G68" s="424"/>
      <c r="H68" s="354"/>
      <c r="I68" s="354"/>
      <c r="J68" s="354"/>
      <c r="K68" s="355" t="str">
        <f aca="false">IF(AND(NOT(EXACT($H$27,"")),$H$27&gt;=5),$K$78/6/$H$27,"")</f>
        <v/>
      </c>
      <c r="L68" s="355" t="str">
        <f aca="false">IF(OR(AND(EXACT(H68,""),EXACT(I68,""),EXACT(J68,"")),EXACT($H$27,"")),"",IF(NOT(EXACT(J68,"")),IF(NOT(EXACT(K68,"")),K68*$J$28,""),IF(NOT(EXACT(I68,"")),IF(NOT(EXACT(K68,"")),K68*$I$28,""),IF(NOT(EXACT(H68,"")),IF(NOT(EXACT(K68,"")),K68*$H$28,"")))))</f>
        <v/>
      </c>
      <c r="M68" s="392"/>
      <c r="N68" s="393"/>
      <c r="O68" s="393"/>
      <c r="P68" s="94"/>
      <c r="Q68" s="56"/>
    </row>
    <row r="69" customFormat="false" ht="12" hidden="false" customHeight="false" outlineLevel="0" collapsed="false">
      <c r="A69" s="312"/>
      <c r="B69" s="338"/>
      <c r="C69" s="484" t="s">
        <v>423</v>
      </c>
      <c r="D69" s="484"/>
      <c r="E69" s="484"/>
      <c r="F69" s="484"/>
      <c r="G69" s="484"/>
      <c r="H69" s="354"/>
      <c r="I69" s="354"/>
      <c r="J69" s="354"/>
      <c r="K69" s="355" t="str">
        <f aca="false">IF(AND(NOT(EXACT($H$27,"")),$H$27&gt;=5),$K$78/6/$H$27,"")</f>
        <v/>
      </c>
      <c r="L69" s="355" t="str">
        <f aca="false">IF(OR(AND(EXACT(H69,""),EXACT(I69,""),EXACT(J69,"")),EXACT($H$27,"")),"",IF(NOT(EXACT(J69,"")),IF(NOT(EXACT(K69,"")),K69*$J$28,""),IF(NOT(EXACT(I69,"")),IF(NOT(EXACT(K69,"")),K69*$I$28,""),IF(NOT(EXACT(H69,"")),IF(NOT(EXACT(K69,"")),K69*$H$28,"")))))</f>
        <v/>
      </c>
      <c r="M69" s="392"/>
      <c r="N69" s="393"/>
      <c r="O69" s="393"/>
      <c r="P69" s="94"/>
      <c r="Q69" s="56"/>
    </row>
    <row r="70" customFormat="false" ht="12" hidden="false" customHeight="false" outlineLevel="0" collapsed="false">
      <c r="A70" s="312"/>
      <c r="B70" s="479"/>
      <c r="C70" s="479"/>
      <c r="D70" s="479"/>
      <c r="E70" s="479"/>
      <c r="F70" s="479"/>
      <c r="G70" s="479"/>
      <c r="H70" s="479"/>
      <c r="I70" s="479"/>
      <c r="J70" s="479"/>
      <c r="K70" s="479"/>
      <c r="L70" s="479"/>
      <c r="M70" s="393"/>
      <c r="N70" s="393"/>
      <c r="O70" s="393"/>
      <c r="P70" s="94"/>
      <c r="Q70" s="56"/>
    </row>
    <row r="71" customFormat="false" ht="13.5" hidden="false" customHeight="true" outlineLevel="0" collapsed="false">
      <c r="A71" s="312"/>
      <c r="B71" s="415" t="s">
        <v>621</v>
      </c>
      <c r="C71" s="415"/>
      <c r="D71" s="478"/>
      <c r="E71" s="478"/>
      <c r="F71" s="478"/>
      <c r="G71" s="478"/>
      <c r="H71" s="418"/>
      <c r="I71" s="418"/>
      <c r="J71" s="418"/>
      <c r="K71" s="311"/>
      <c r="L71" s="311"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12"/>
      <c r="B72" s="480"/>
      <c r="C72" s="483" t="s">
        <v>413</v>
      </c>
      <c r="D72" s="483"/>
      <c r="E72" s="483"/>
      <c r="F72" s="483"/>
      <c r="G72" s="483"/>
      <c r="H72" s="354"/>
      <c r="I72" s="354"/>
      <c r="J72" s="354"/>
      <c r="K72" s="355" t="str">
        <f aca="false">IF(AND(NOT(EXACT($H$27,"")),$H$27&gt;=6),$K$78/6/$H$27,"")</f>
        <v/>
      </c>
      <c r="L72" s="355" t="str">
        <f aca="false">IF(OR(AND(EXACT(H72,""),EXACT(I72,""),EXACT(J72,"")),EXACT($H$27,"")),"",IF(NOT(EXACT(J72,"")),IF(NOT(EXACT(K72,"")),K72*$J$28,""),IF(NOT(EXACT(I72,"")),IF(NOT(EXACT(K72,"")),K72*$I$28,""),IF(NOT(EXACT(H72,"")),IF(NOT(EXACT(K72,"")),K72*$H$28,"")))))</f>
        <v/>
      </c>
      <c r="P72" s="427"/>
      <c r="Q72" s="428"/>
    </row>
    <row r="73" customFormat="false" ht="12" hidden="false" customHeight="false" outlineLevel="0" collapsed="false">
      <c r="A73" s="312"/>
      <c r="B73" s="349"/>
      <c r="C73" s="424" t="s">
        <v>426</v>
      </c>
      <c r="D73" s="424"/>
      <c r="E73" s="424"/>
      <c r="F73" s="424"/>
      <c r="G73" s="424"/>
      <c r="H73" s="354"/>
      <c r="I73" s="354"/>
      <c r="J73" s="354"/>
      <c r="K73" s="355" t="str">
        <f aca="false">IF(AND(NOT(EXACT($H$27,"")),$H$27&gt;=6),$K$78/6/$H$27,"")</f>
        <v/>
      </c>
      <c r="L73" s="355" t="str">
        <f aca="false">IF(OR(AND(EXACT(H73,""),EXACT(I73,""),EXACT(J73,"")),EXACT($H$27,"")),"",IF(NOT(EXACT(J73,"")),IF(NOT(EXACT(K73,"")),K73*$J$28,""),IF(NOT(EXACT(I73,"")),IF(NOT(EXACT(K73,"")),K73*$I$28,""),IF(NOT(EXACT(H73,"")),IF(NOT(EXACT(K73,"")),K73*$H$28,"")))))</f>
        <v/>
      </c>
      <c r="P73" s="94"/>
      <c r="Q73" s="56"/>
    </row>
    <row r="74" customFormat="false" ht="12" hidden="false" customHeight="false" outlineLevel="0" collapsed="false">
      <c r="A74" s="312"/>
      <c r="B74" s="349"/>
      <c r="C74" s="338" t="s">
        <v>417</v>
      </c>
      <c r="D74" s="338"/>
      <c r="E74" s="338"/>
      <c r="F74" s="338"/>
      <c r="G74" s="338"/>
      <c r="H74" s="354"/>
      <c r="I74" s="354"/>
      <c r="J74" s="354"/>
      <c r="K74" s="355" t="str">
        <f aca="false">IF(AND(NOT(EXACT($H$27,"")),$H$27&gt;=6),$K$78/6/$H$27,"")</f>
        <v/>
      </c>
      <c r="L74" s="355" t="str">
        <f aca="false">IF(OR(AND(EXACT(H74,""),EXACT(I74,""),EXACT(J74,"")),EXACT($H$27,"")),"",IF(NOT(EXACT(J74,"")),IF(NOT(EXACT(K74,"")),K74*$J$28,""),IF(NOT(EXACT(I74,"")),IF(NOT(EXACT(K74,"")),K74*$I$28,""),IF(NOT(EXACT(H74,"")),IF(NOT(EXACT(K74,"")),K74*$H$28,"")))))</f>
        <v/>
      </c>
      <c r="M74" s="297"/>
      <c r="N74" s="298"/>
      <c r="O74" s="298"/>
      <c r="P74" s="94"/>
      <c r="Q74" s="56"/>
    </row>
    <row r="75" customFormat="false" ht="12" hidden="false" customHeight="false" outlineLevel="0" collapsed="false">
      <c r="A75" s="312"/>
      <c r="B75" s="349"/>
      <c r="C75" s="424" t="s">
        <v>419</v>
      </c>
      <c r="D75" s="424"/>
      <c r="E75" s="424"/>
      <c r="F75" s="424"/>
      <c r="G75" s="424"/>
      <c r="H75" s="354"/>
      <c r="I75" s="354"/>
      <c r="J75" s="354"/>
      <c r="K75" s="355" t="str">
        <f aca="false">IF(AND(NOT(EXACT($H$27,"")),$H$27&gt;=6),$K$78/6/$H$27,"")</f>
        <v/>
      </c>
      <c r="L75" s="355" t="str">
        <f aca="false">IF(OR(AND(EXACT(H75,""),EXACT(I75,""),EXACT(J75,"")),EXACT($H$27,"")),"",IF(NOT(EXACT(J75,"")),IF(NOT(EXACT(K75,"")),K75*$J$28,""),IF(NOT(EXACT(I75,"")),IF(NOT(EXACT(K75,"")),K75*$I$28,""),IF(NOT(EXACT(H75,"")),IF(NOT(EXACT(K75,"")),K75*$H$28,"")))))</f>
        <v/>
      </c>
      <c r="M75" s="392"/>
      <c r="N75" s="393"/>
      <c r="O75" s="393"/>
      <c r="P75" s="94"/>
      <c r="Q75" s="56"/>
    </row>
    <row r="76" customFormat="false" ht="12" hidden="false" customHeight="false" outlineLevel="0" collapsed="false">
      <c r="A76" s="312"/>
      <c r="B76" s="349"/>
      <c r="C76" s="424" t="s">
        <v>421</v>
      </c>
      <c r="D76" s="424"/>
      <c r="E76" s="424"/>
      <c r="F76" s="424"/>
      <c r="G76" s="424"/>
      <c r="H76" s="354"/>
      <c r="I76" s="354"/>
      <c r="J76" s="354"/>
      <c r="K76" s="355" t="str">
        <f aca="false">IF(AND(NOT(EXACT($H$27,"")),$H$27&gt;=6),$K$78/6/$H$27,"")</f>
        <v/>
      </c>
      <c r="L76" s="355" t="str">
        <f aca="false">IF(OR(AND(EXACT(H76,""),EXACT(I76,""),EXACT(J76,"")),EXACT($H$27,"")),"",IF(NOT(EXACT(J76,"")),IF(NOT(EXACT(K76,"")),K76*$J$28,""),IF(NOT(EXACT(I76,"")),IF(NOT(EXACT(K76,"")),K76*$I$28,""),IF(NOT(EXACT(H76,"")),IF(NOT(EXACT(K76,"")),K76*$H$28,"")))))</f>
        <v/>
      </c>
      <c r="M76" s="392"/>
      <c r="N76" s="393"/>
      <c r="O76" s="393"/>
      <c r="P76" s="94"/>
      <c r="Q76" s="56"/>
    </row>
    <row r="77" customFormat="false" ht="12" hidden="false" customHeight="false" outlineLevel="0" collapsed="false">
      <c r="A77" s="312"/>
      <c r="B77" s="338"/>
      <c r="C77" s="484" t="s">
        <v>423</v>
      </c>
      <c r="D77" s="484"/>
      <c r="E77" s="484"/>
      <c r="F77" s="484"/>
      <c r="G77" s="484"/>
      <c r="H77" s="354"/>
      <c r="I77" s="354"/>
      <c r="J77" s="354"/>
      <c r="K77" s="355" t="str">
        <f aca="false">IF(AND(NOT(EXACT($H$27,"")),$H$27&gt;=6),$K$78/6/$H$27,"")</f>
        <v/>
      </c>
      <c r="L77" s="355" t="str">
        <f aca="false">IF(OR(AND(EXACT(H77,""),EXACT(I77,""),EXACT(J77,"")),EXACT($H$27,"")),"",IF(NOT(EXACT(J77,"")),IF(NOT(EXACT(K77,"")),K77*$J$28,""),IF(NOT(EXACT(I77,"")),IF(NOT(EXACT(K77,"")),K77*$I$28,""),IF(NOT(EXACT(H77,"")),IF(NOT(EXACT(K77,"")),K77*$H$28,"")))))</f>
        <v/>
      </c>
      <c r="M77" s="392"/>
      <c r="N77" s="393"/>
      <c r="O77" s="393"/>
      <c r="P77" s="94"/>
      <c r="Q77" s="56"/>
    </row>
    <row r="78" customFormat="false" ht="12" hidden="false" customHeight="false" outlineLevel="0" collapsed="false">
      <c r="A78" s="70"/>
      <c r="B78" s="70"/>
      <c r="C78" s="289"/>
      <c r="D78" s="289"/>
      <c r="E78" s="289"/>
      <c r="F78" s="289"/>
      <c r="G78" s="94"/>
      <c r="H78" s="314" t="s">
        <v>326</v>
      </c>
      <c r="I78" s="314"/>
      <c r="J78" s="314"/>
      <c r="K78" s="429" t="n">
        <v>0.06</v>
      </c>
      <c r="L78" s="390" t="str">
        <f aca="false">IF(EXACT(H27,""),"",IF(H27=0,K78,SUM(L31:L77)))</f>
        <v/>
      </c>
      <c r="M78" s="337"/>
      <c r="N78" s="56"/>
      <c r="O78" s="56"/>
      <c r="P78" s="94"/>
      <c r="Q78" s="56"/>
    </row>
    <row r="79" customFormat="false" ht="12" hidden="false" customHeight="false" outlineLevel="0" collapsed="false">
      <c r="A79" s="73"/>
      <c r="B79" s="73"/>
      <c r="C79" s="301"/>
      <c r="D79" s="301"/>
      <c r="E79" s="301"/>
      <c r="F79" s="301"/>
      <c r="G79" s="320"/>
      <c r="H79" s="320"/>
      <c r="I79" s="320"/>
      <c r="J79" s="320"/>
      <c r="K79" s="320"/>
      <c r="L79" s="320"/>
      <c r="M79" s="367"/>
      <c r="N79" s="320"/>
      <c r="O79" s="320"/>
      <c r="P79" s="383"/>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 hidden="false" customHeight="false" outlineLevel="0" collapsed="false">
      <c r="A81" s="321" t="s">
        <v>322</v>
      </c>
      <c r="B81" s="322"/>
      <c r="C81" s="322"/>
      <c r="D81" s="322"/>
      <c r="E81" s="322"/>
      <c r="F81" s="322"/>
      <c r="G81" s="322"/>
      <c r="H81" s="322"/>
      <c r="I81" s="322"/>
      <c r="J81" s="322"/>
      <c r="K81" s="322"/>
      <c r="L81" s="322"/>
      <c r="M81" s="322" t="s">
        <v>326</v>
      </c>
      <c r="N81" s="323" t="n">
        <f aca="false">IF(AND(NOT(EXACT(L93,"")),NOT(EXACT(L101,"")),NOT(EXACT(L106,""))),(L93+L101+L106)*100,0)</f>
        <v>0</v>
      </c>
      <c r="O81" s="322" t="s">
        <v>327</v>
      </c>
      <c r="P81" s="324" t="n">
        <f aca="false">(K93+K101+K106)*100</f>
        <v>15</v>
      </c>
      <c r="Q81" s="325"/>
    </row>
    <row r="82" customFormat="false" ht="15" hidden="false" customHeight="false" outlineLevel="0" collapsed="false">
      <c r="A82" s="326"/>
      <c r="B82" s="327"/>
      <c r="C82" s="327"/>
      <c r="D82" s="327"/>
      <c r="E82" s="327"/>
      <c r="F82" s="327"/>
      <c r="G82" s="327"/>
      <c r="H82" s="327"/>
      <c r="I82" s="327"/>
      <c r="J82" s="327"/>
      <c r="K82" s="327"/>
      <c r="L82" s="327"/>
      <c r="M82" s="328" t="s">
        <v>328</v>
      </c>
      <c r="N82" s="329"/>
      <c r="O82" s="329"/>
      <c r="P82" s="330"/>
      <c r="Q82" s="325"/>
    </row>
    <row r="83" customFormat="false" ht="12" hidden="false" customHeight="false" outlineLevel="0" collapsed="false">
      <c r="A83" s="331" t="s">
        <v>338</v>
      </c>
      <c r="B83" s="332"/>
      <c r="C83" s="332"/>
      <c r="D83" s="332"/>
      <c r="E83" s="332"/>
      <c r="F83" s="332"/>
      <c r="G83" s="333"/>
      <c r="H83" s="334"/>
      <c r="I83" s="334"/>
      <c r="J83" s="334"/>
      <c r="K83" s="335"/>
      <c r="L83" s="336"/>
      <c r="M83" s="337"/>
      <c r="N83" s="56"/>
      <c r="O83" s="56"/>
      <c r="P83" s="94"/>
      <c r="Q83" s="56"/>
    </row>
    <row r="84" customFormat="false" ht="12" hidden="false" customHeight="false" outlineLevel="0" collapsed="false">
      <c r="A84" s="338"/>
      <c r="B84" s="303"/>
      <c r="C84" s="303"/>
      <c r="D84" s="303"/>
      <c r="E84" s="303"/>
      <c r="F84" s="303"/>
      <c r="G84" s="339"/>
      <c r="H84" s="340" t="n">
        <v>0</v>
      </c>
      <c r="I84" s="341" t="n">
        <v>0.5</v>
      </c>
      <c r="J84" s="340" t="n">
        <v>1</v>
      </c>
      <c r="K84" s="342"/>
      <c r="L84" s="295"/>
      <c r="M84" s="337"/>
      <c r="N84" s="56"/>
      <c r="O84" s="56"/>
      <c r="P84" s="94"/>
      <c r="Q84" s="56"/>
    </row>
    <row r="85" customFormat="false" ht="21" hidden="false" customHeight="true" outlineLevel="0" collapsed="false">
      <c r="A85" s="343"/>
      <c r="B85" s="289"/>
      <c r="C85" s="289"/>
      <c r="D85" s="289"/>
      <c r="E85" s="289"/>
      <c r="F85" s="289"/>
      <c r="G85" s="344"/>
      <c r="H85" s="296" t="s">
        <v>622</v>
      </c>
      <c r="I85" s="296" t="s">
        <v>340</v>
      </c>
      <c r="J85" s="296" t="s">
        <v>341</v>
      </c>
      <c r="K85" s="345"/>
      <c r="L85" s="302"/>
      <c r="M85" s="346"/>
      <c r="N85" s="347"/>
      <c r="O85" s="347"/>
      <c r="P85" s="344" t="s">
        <v>342</v>
      </c>
      <c r="Q85" s="347"/>
    </row>
    <row r="86" customFormat="false" ht="13.5" hidden="false" customHeight="true" outlineLevel="0" collapsed="false">
      <c r="A86" s="343"/>
      <c r="B86" s="289"/>
      <c r="C86" s="289"/>
      <c r="D86" s="289"/>
      <c r="E86" s="289"/>
      <c r="F86" s="289"/>
      <c r="G86" s="344"/>
      <c r="H86" s="296"/>
      <c r="I86" s="296"/>
      <c r="J86" s="296"/>
      <c r="K86" s="304" t="s">
        <v>334</v>
      </c>
      <c r="L86" s="348" t="s">
        <v>335</v>
      </c>
      <c r="M86" s="346"/>
      <c r="N86" s="347"/>
      <c r="O86" s="347"/>
      <c r="P86" s="344"/>
      <c r="Q86" s="347"/>
    </row>
    <row r="87" customFormat="false" ht="12" hidden="false" customHeight="false" outlineLevel="0" collapsed="false">
      <c r="A87" s="349"/>
      <c r="B87" s="485" t="s">
        <v>343</v>
      </c>
      <c r="C87" s="485"/>
      <c r="D87" s="352"/>
      <c r="E87" s="352"/>
      <c r="F87" s="352"/>
      <c r="G87" s="352"/>
      <c r="H87" s="353"/>
      <c r="I87" s="353"/>
      <c r="J87" s="354"/>
      <c r="K87" s="355" t="str">
        <f aca="false">IF($H$83&gt;=1,$K$93/$H$83,"")</f>
        <v/>
      </c>
      <c r="L87" s="356" t="str">
        <f aca="false">IF(OR(AND(EXACT(H87,""),EXACT(I87,""),EXACT(J87,"")),EXACT($H$83,"")),"",IF(NOT(EXACT(J87,"")),IF(NOT(EXACT(K87,"")),K87*J84,""),IF(NOT(EXACT(I87,"")),IF(NOT(EXACT(K87,"")),K87*I84,""),IF(NOT(EXACT(H87,"")),IF(NOT(EXACT(K87,"")),K87*H84,"")))))</f>
        <v/>
      </c>
      <c r="M87" s="337"/>
      <c r="N87" s="56"/>
      <c r="O87" s="56"/>
      <c r="P87" s="94"/>
      <c r="Q87" s="56"/>
    </row>
    <row r="88" customFormat="false" ht="12" hidden="false" customHeight="false" outlineLevel="0" collapsed="false">
      <c r="A88" s="349"/>
      <c r="B88" s="485" t="s">
        <v>344</v>
      </c>
      <c r="C88" s="485"/>
      <c r="D88" s="359"/>
      <c r="E88" s="359"/>
      <c r="F88" s="359"/>
      <c r="G88" s="359"/>
      <c r="H88" s="353"/>
      <c r="I88" s="353"/>
      <c r="J88" s="354"/>
      <c r="K88" s="355" t="str">
        <f aca="false">IF($H$83&gt;=2,$K$93/$H$83,"")</f>
        <v/>
      </c>
      <c r="L88" s="356" t="str">
        <f aca="false">IF(OR(AND(EXACT(H88,""),EXACT(I88,""),EXACT(J88,"")),EXACT($H$83,"")),"",IF(NOT(EXACT(J88,"")),IF(NOT(EXACT(K88,"")),K88*J84,""),IF(NOT(EXACT(I88,"")),IF(NOT(EXACT(K88,"")),K88*I84,""),IF(NOT(EXACT(H88,"")),IF(NOT(EXACT(K88,"")),K88*H84,"")))))</f>
        <v/>
      </c>
      <c r="M88" s="337"/>
      <c r="N88" s="56"/>
      <c r="O88" s="56"/>
      <c r="P88" s="94"/>
      <c r="Q88" s="56"/>
    </row>
    <row r="89" customFormat="false" ht="12" hidden="false" customHeight="false" outlineLevel="0" collapsed="false">
      <c r="A89" s="349"/>
      <c r="B89" s="485" t="s">
        <v>345</v>
      </c>
      <c r="C89" s="485"/>
      <c r="D89" s="359"/>
      <c r="E89" s="359"/>
      <c r="F89" s="359"/>
      <c r="G89" s="359"/>
      <c r="H89" s="353"/>
      <c r="I89" s="353"/>
      <c r="J89" s="354"/>
      <c r="K89" s="355" t="str">
        <f aca="false">IF($H$83&gt;=3,$K$93/$H$83,"")</f>
        <v/>
      </c>
      <c r="L89" s="356" t="str">
        <f aca="false">IF(OR(AND(EXACT(H89,""),EXACT(I89,""),EXACT(J89,"")),EXACT($H$83,"")),"",IF(NOT(EXACT(J89,"")),IF(NOT(EXACT(K89,"")),K89*J84,""),IF(NOT(EXACT(I89,"")),IF(NOT(EXACT(K89,"")),K89*I84,""),IF(NOT(EXACT(H89,"")),IF(NOT(EXACT(K89,"")),K89*H84,"")))))</f>
        <v/>
      </c>
      <c r="M89" s="337"/>
      <c r="N89" s="56"/>
      <c r="O89" s="56"/>
      <c r="P89" s="94"/>
      <c r="Q89" s="56"/>
    </row>
    <row r="90" customFormat="false" ht="12" hidden="false" customHeight="false" outlineLevel="0" collapsed="false">
      <c r="A90" s="349"/>
      <c r="B90" s="485" t="s">
        <v>346</v>
      </c>
      <c r="C90" s="485"/>
      <c r="D90" s="359"/>
      <c r="E90" s="359"/>
      <c r="F90" s="359"/>
      <c r="G90" s="359"/>
      <c r="H90" s="353"/>
      <c r="I90" s="353"/>
      <c r="J90" s="354"/>
      <c r="K90" s="355" t="str">
        <f aca="false">IF($H$83&gt;=4,$K$93/$H$83,"")</f>
        <v/>
      </c>
      <c r="L90" s="356" t="str">
        <f aca="false">IF(OR(AND(EXACT(H90,""),EXACT(I90,""),EXACT(J90,"")),EXACT($H$83,"")),"",IF(NOT(EXACT(J90,"")),IF(NOT(EXACT(K90,"")),K90*J84,""),IF(NOT(EXACT(I90,"")),IF(NOT(EXACT(K90,"")),K90*I84,""),IF(NOT(EXACT(H90,"")),IF(NOT(EXACT(K90,"")),K90*H84,"")))))</f>
        <v/>
      </c>
      <c r="M90" s="337"/>
      <c r="N90" s="56"/>
      <c r="O90" s="56"/>
      <c r="P90" s="94"/>
      <c r="Q90" s="56"/>
    </row>
    <row r="91" customFormat="false" ht="12" hidden="false" customHeight="false" outlineLevel="0" collapsed="false">
      <c r="A91" s="349"/>
      <c r="B91" s="485" t="s">
        <v>623</v>
      </c>
      <c r="C91" s="485"/>
      <c r="D91" s="359"/>
      <c r="E91" s="359"/>
      <c r="F91" s="359"/>
      <c r="G91" s="359"/>
      <c r="H91" s="353"/>
      <c r="I91" s="353"/>
      <c r="J91" s="354"/>
      <c r="K91" s="355" t="str">
        <f aca="false">IF($H$83&gt;=5,$K$93/$H$83,"")</f>
        <v/>
      </c>
      <c r="L91" s="356" t="str">
        <f aca="false">IF(OR(AND(EXACT(H91,""),EXACT(I91,""),EXACT(J91,"")),EXACT($H$83,"")),"",IF(NOT(EXACT(J91,"")),IF(NOT(EXACT(K91,"")),K91*J84,""),IF(NOT(EXACT(I91,"")),IF(NOT(EXACT(K91,"")),K91*I84,""),IF(NOT(EXACT(H91,"")),IF(NOT(EXACT(K91,"")),K91*H84,"")))))</f>
        <v/>
      </c>
      <c r="M91" s="337"/>
      <c r="N91" s="56"/>
      <c r="O91" s="56"/>
      <c r="P91" s="94"/>
      <c r="Q91" s="56"/>
    </row>
    <row r="92" customFormat="false" ht="12" hidden="false" customHeight="false" outlineLevel="0" collapsed="false">
      <c r="A92" s="349"/>
      <c r="B92" s="361" t="s">
        <v>624</v>
      </c>
      <c r="C92" s="361"/>
      <c r="D92" s="363"/>
      <c r="E92" s="363"/>
      <c r="F92" s="363"/>
      <c r="G92" s="363"/>
      <c r="H92" s="353"/>
      <c r="I92" s="353"/>
      <c r="J92" s="354"/>
      <c r="K92" s="355" t="str">
        <f aca="false">IF($H$83&gt;=6,$K$93/$H$83,"")</f>
        <v/>
      </c>
      <c r="L92" s="356" t="str">
        <f aca="false">IF(OR(AND(EXACT(H92,""),EXACT(I92,""),EXACT(J92,"")),EXACT($H$83,"")),"",IF(NOT(EXACT(J92,"")),IF(NOT(EXACT(K92,"")),K92*J84,""),IF(NOT(EXACT(I92,"")),IF(NOT(EXACT(K92,"")),K92*I84,""),IF(NOT(EXACT(H92,"")),IF(NOT(EXACT(K92,"")),K92*H84,"")))))</f>
        <v/>
      </c>
      <c r="M92" s="337"/>
      <c r="N92" s="56"/>
      <c r="O92" s="56"/>
      <c r="P92" s="364"/>
      <c r="Q92" s="365"/>
    </row>
    <row r="93" customFormat="false" ht="12" hidden="false" customHeight="false" outlineLevel="0" collapsed="false">
      <c r="A93" s="337"/>
      <c r="B93" s="303"/>
      <c r="C93" s="303"/>
      <c r="D93" s="303"/>
      <c r="E93" s="303"/>
      <c r="F93" s="303"/>
      <c r="G93" s="303"/>
      <c r="H93" s="314" t="s">
        <v>326</v>
      </c>
      <c r="I93" s="314"/>
      <c r="J93" s="314"/>
      <c r="K93" s="315" t="n">
        <v>0.04</v>
      </c>
      <c r="L93" s="366" t="str">
        <f aca="false">IF(EXACT(H83,""),"",IF(H83=0,K93,SUM(L87:L92)))</f>
        <v/>
      </c>
      <c r="M93" s="337"/>
      <c r="N93" s="56"/>
      <c r="O93" s="56"/>
      <c r="P93" s="94"/>
      <c r="Q93" s="56"/>
    </row>
    <row r="94" customFormat="false" ht="12" hidden="false" customHeight="false" outlineLevel="0" collapsed="false">
      <c r="A94" s="367"/>
      <c r="B94" s="303"/>
      <c r="C94" s="303"/>
      <c r="D94" s="303"/>
      <c r="E94" s="303"/>
      <c r="F94" s="303"/>
      <c r="G94" s="303"/>
      <c r="H94" s="289"/>
      <c r="I94" s="289"/>
      <c r="J94" s="289"/>
      <c r="K94" s="368"/>
      <c r="L94" s="368"/>
      <c r="M94" s="337"/>
      <c r="N94" s="56"/>
      <c r="O94" s="56"/>
      <c r="P94" s="94"/>
      <c r="Q94" s="56"/>
    </row>
    <row r="95" customFormat="false" ht="12" hidden="false" customHeight="false" outlineLevel="0" collapsed="false">
      <c r="A95" s="369"/>
      <c r="B95" s="370"/>
      <c r="C95" s="370"/>
      <c r="D95" s="370"/>
      <c r="E95" s="370"/>
      <c r="F95" s="370"/>
      <c r="G95" s="371"/>
      <c r="H95" s="292" t="n">
        <v>0</v>
      </c>
      <c r="I95" s="293" t="n">
        <v>0.75</v>
      </c>
      <c r="J95" s="293" t="n">
        <v>1</v>
      </c>
      <c r="K95" s="371"/>
      <c r="L95" s="372"/>
      <c r="M95" s="346"/>
      <c r="N95" s="347"/>
      <c r="O95" s="347"/>
      <c r="P95" s="94"/>
      <c r="Q95" s="56"/>
    </row>
    <row r="96" customFormat="false" ht="13.5" hidden="false" customHeight="true" outlineLevel="0" collapsed="false">
      <c r="A96" s="70"/>
      <c r="B96" s="289"/>
      <c r="C96" s="289"/>
      <c r="D96" s="294"/>
      <c r="E96" s="289"/>
      <c r="F96" s="373"/>
      <c r="G96" s="56"/>
      <c r="H96" s="296" t="s">
        <v>329</v>
      </c>
      <c r="I96" s="296" t="s">
        <v>347</v>
      </c>
      <c r="J96" s="296" t="s">
        <v>348</v>
      </c>
      <c r="K96" s="56"/>
      <c r="L96" s="56"/>
      <c r="M96" s="297" t="s">
        <v>332</v>
      </c>
      <c r="N96" s="298"/>
      <c r="O96" s="298"/>
      <c r="P96" s="94"/>
      <c r="Q96" s="56"/>
    </row>
    <row r="97" customFormat="false" ht="17.25" hidden="false" customHeight="true" outlineLevel="0" collapsed="false">
      <c r="A97" s="299"/>
      <c r="B97" s="289"/>
      <c r="C97" s="289"/>
      <c r="D97" s="300"/>
      <c r="E97" s="301"/>
      <c r="F97" s="373"/>
      <c r="G97" s="303"/>
      <c r="H97" s="296"/>
      <c r="I97" s="296"/>
      <c r="J97" s="296"/>
      <c r="K97" s="304" t="s">
        <v>334</v>
      </c>
      <c r="L97" s="348" t="s">
        <v>335</v>
      </c>
      <c r="M97" s="392" t="s">
        <v>609</v>
      </c>
      <c r="N97" s="393"/>
      <c r="O97" s="393"/>
      <c r="P97" s="94"/>
      <c r="Q97" s="56"/>
    </row>
    <row r="98" customFormat="false" ht="12" hidden="false" customHeight="false" outlineLevel="0" collapsed="false">
      <c r="A98" s="415" t="s">
        <v>350</v>
      </c>
      <c r="B98" s="416"/>
      <c r="C98" s="416"/>
      <c r="D98" s="475"/>
      <c r="E98" s="416"/>
      <c r="F98" s="475"/>
      <c r="G98" s="476"/>
      <c r="H98" s="354"/>
      <c r="I98" s="354"/>
      <c r="J98" s="354"/>
      <c r="K98" s="375" t="n">
        <v>0.04</v>
      </c>
      <c r="L98" s="356" t="str">
        <f aca="false">IF(AND(EXACT(H98,""),EXACT(I98,""),EXACT(J98,"")),"",IF(NOT(EXACT(J98,"")),IF(NOT(EXACT(K98,"")),K98*$J$95,""),IF(NOT(EXACT(I98,"")),IF(NOT(EXACT(K98,"")),K98*$I$95,""),IF(NOT(EXACT(H98,"")),IF(NOT(EXACT(K98,"")),K98*$H$95,"")))))</f>
        <v/>
      </c>
      <c r="M98" s="406" t="s">
        <v>611</v>
      </c>
      <c r="N98" s="407"/>
      <c r="O98" s="407"/>
      <c r="P98" s="94"/>
      <c r="Q98" s="56"/>
    </row>
    <row r="99" customFormat="false" ht="12" hidden="false" customHeight="false" outlineLevel="0" collapsed="false">
      <c r="A99" s="415" t="s">
        <v>351</v>
      </c>
      <c r="B99" s="416"/>
      <c r="C99" s="416"/>
      <c r="D99" s="475"/>
      <c r="E99" s="416"/>
      <c r="F99" s="475"/>
      <c r="G99" s="476"/>
      <c r="H99" s="354"/>
      <c r="I99" s="354"/>
      <c r="J99" s="354"/>
      <c r="K99" s="375" t="n">
        <v>0.02</v>
      </c>
      <c r="L99" s="356" t="str">
        <f aca="false">IF(AND(EXACT(H99,""),EXACT(I99,""),EXACT(J99,"")),"",IF(NOT(EXACT(J99,"")),IF(NOT(EXACT(K99,"")),K99*$J$95,""),IF(NOT(EXACT(I99,"")),IF(NOT(EXACT(K99,"")),K99*$I$95,""),IF(NOT(EXACT(H99,"")),IF(NOT(EXACT(K99,"")),K99*$H$95,"")))))</f>
        <v/>
      </c>
      <c r="M99" s="406" t="s">
        <v>613</v>
      </c>
      <c r="N99" s="407"/>
      <c r="O99" s="407"/>
      <c r="P99" s="408"/>
      <c r="Q99" s="67"/>
    </row>
    <row r="100" customFormat="false" ht="12" hidden="false" customHeight="false" outlineLevel="0" collapsed="false">
      <c r="A100" s="415" t="s">
        <v>625</v>
      </c>
      <c r="B100" s="416"/>
      <c r="C100" s="416"/>
      <c r="D100" s="475"/>
      <c r="E100" s="416"/>
      <c r="F100" s="475"/>
      <c r="G100" s="476"/>
      <c r="H100" s="354"/>
      <c r="I100" s="354"/>
      <c r="J100" s="354"/>
      <c r="K100" s="375" t="n">
        <v>0.02</v>
      </c>
      <c r="L100" s="356" t="str">
        <f aca="false">IF(AND(EXACT(H100,""),EXACT(I100,""),EXACT(J100,"")),"",IF(NOT(EXACT(J100,"")),IF(NOT(EXACT(K100,"")),K100*$J$95,""),IF(NOT(EXACT(I100,"")),IF(NOT(EXACT(K100,"")),K100*$I$95,""),IF(NOT(EXACT(H100,"")),IF(NOT(EXACT(K100,"")),K100*$H$95,"")))))</f>
        <v/>
      </c>
      <c r="M100" s="406"/>
      <c r="N100" s="407"/>
      <c r="O100" s="407"/>
      <c r="P100" s="408"/>
      <c r="Q100" s="67"/>
    </row>
    <row r="101" customFormat="false" ht="12" hidden="false" customHeight="false" outlineLevel="0" collapsed="false">
      <c r="A101" s="312"/>
      <c r="B101" s="289"/>
      <c r="C101" s="289"/>
      <c r="D101" s="313"/>
      <c r="E101" s="289"/>
      <c r="F101" s="313"/>
      <c r="G101" s="67"/>
      <c r="H101" s="314" t="s">
        <v>326</v>
      </c>
      <c r="I101" s="314"/>
      <c r="J101" s="314"/>
      <c r="K101" s="315" t="n">
        <f aca="false">SUM(K98:K100)</f>
        <v>0.08</v>
      </c>
      <c r="L101" s="376" t="str">
        <f aca="false">IF(AND(OR(NOT(EXACT(H98,"")),NOT(EXACT(I98,"")),NOT(EXACT(J98,""))),OR(NOT(EXACT(H99,"")),NOT(EXACT(I99,"")),NOT(EXACT(J99,"")))),SUM(L98:L100),"")</f>
        <v/>
      </c>
      <c r="M101" s="337"/>
      <c r="N101" s="56"/>
      <c r="O101" s="56"/>
      <c r="P101" s="408"/>
      <c r="Q101" s="67"/>
    </row>
    <row r="102" customFormat="false" ht="12" hidden="false" customHeight="false" outlineLevel="0" collapsed="false">
      <c r="A102" s="70"/>
      <c r="B102" s="289"/>
      <c r="C102" s="289"/>
      <c r="D102" s="289"/>
      <c r="E102" s="289"/>
      <c r="F102" s="289"/>
      <c r="G102" s="56"/>
      <c r="H102" s="377"/>
      <c r="I102" s="377"/>
      <c r="J102" s="377"/>
      <c r="K102" s="378"/>
      <c r="L102" s="379"/>
      <c r="M102" s="56"/>
      <c r="N102" s="56"/>
      <c r="O102" s="56"/>
      <c r="P102" s="94"/>
      <c r="Q102" s="56"/>
    </row>
    <row r="103" customFormat="false" ht="12" hidden="false" customHeight="false" outlineLevel="0" collapsed="false">
      <c r="A103" s="369"/>
      <c r="B103" s="370"/>
      <c r="C103" s="370"/>
      <c r="D103" s="370"/>
      <c r="E103" s="370"/>
      <c r="F103" s="370"/>
      <c r="G103" s="371"/>
      <c r="H103" s="292" t="n">
        <v>0</v>
      </c>
      <c r="I103" s="293" t="n">
        <v>0.25</v>
      </c>
      <c r="J103" s="292" t="n">
        <v>1</v>
      </c>
      <c r="K103" s="371"/>
      <c r="L103" s="372"/>
      <c r="M103" s="337"/>
      <c r="N103" s="56"/>
      <c r="O103" s="56"/>
      <c r="P103" s="94"/>
      <c r="Q103" s="56"/>
    </row>
    <row r="104" customFormat="false" ht="33.75" hidden="false" customHeight="true" outlineLevel="0" collapsed="false">
      <c r="A104" s="70"/>
      <c r="B104" s="289"/>
      <c r="C104" s="289"/>
      <c r="D104" s="289"/>
      <c r="E104" s="289"/>
      <c r="F104" s="289"/>
      <c r="G104" s="303"/>
      <c r="H104" s="380" t="s">
        <v>354</v>
      </c>
      <c r="I104" s="380" t="s">
        <v>355</v>
      </c>
      <c r="J104" s="380" t="s">
        <v>356</v>
      </c>
      <c r="K104" s="304" t="s">
        <v>334</v>
      </c>
      <c r="L104" s="305" t="s">
        <v>335</v>
      </c>
      <c r="M104" s="56"/>
      <c r="N104" s="56"/>
      <c r="O104" s="56"/>
      <c r="P104" s="94"/>
      <c r="Q104" s="56"/>
    </row>
    <row r="105" customFormat="false" ht="12" hidden="false" customHeight="false" outlineLevel="0" collapsed="false">
      <c r="A105" s="415" t="s">
        <v>357</v>
      </c>
      <c r="B105" s="416"/>
      <c r="C105" s="416"/>
      <c r="D105" s="416"/>
      <c r="E105" s="416"/>
      <c r="F105" s="416"/>
      <c r="G105" s="486"/>
      <c r="H105" s="354"/>
      <c r="I105" s="310"/>
      <c r="J105" s="310"/>
      <c r="K105" s="311"/>
      <c r="L105" s="311"/>
      <c r="M105" s="56"/>
      <c r="N105" s="56"/>
      <c r="O105" s="56"/>
      <c r="P105" s="94"/>
      <c r="Q105" s="56"/>
    </row>
    <row r="106" customFormat="false" ht="12" hidden="false" customHeight="false" outlineLevel="0" collapsed="false">
      <c r="A106" s="369"/>
      <c r="B106" s="289"/>
      <c r="C106" s="289"/>
      <c r="D106" s="289"/>
      <c r="E106" s="289"/>
      <c r="F106" s="289"/>
      <c r="G106" s="94"/>
      <c r="H106" s="314" t="s">
        <v>326</v>
      </c>
      <c r="I106" s="314"/>
      <c r="J106" s="314"/>
      <c r="K106" s="315" t="n">
        <v>0.03</v>
      </c>
      <c r="L106" s="382" t="str">
        <f aca="false">IF(AND(EXACT(H105,""),EXACT(I105,""),EXACT(J105,"")),"",IF(NOT(EXACT(J105,"")),IF(NOT(EXACT(K106,"")),K106*J103,""),IF(NOT(EXACT(I105,"")),IF(NOT(EXACT(K106,"")),K106*I103,""),IF(NOT(EXACT(H105,"")),IF(NOT(EXACT(K106,"")),K106*H103,"")))))</f>
        <v/>
      </c>
      <c r="M106" s="56"/>
      <c r="N106" s="56"/>
      <c r="O106" s="56"/>
      <c r="P106" s="94"/>
      <c r="Q106" s="56"/>
    </row>
    <row r="107" customFormat="false" ht="13.5" hidden="false" customHeight="true" outlineLevel="0" collapsed="false">
      <c r="A107" s="318"/>
      <c r="B107" s="319"/>
      <c r="C107" s="319"/>
      <c r="D107" s="319"/>
      <c r="E107" s="319"/>
      <c r="F107" s="319"/>
      <c r="G107" s="320"/>
      <c r="H107" s="320"/>
      <c r="I107" s="320"/>
      <c r="J107" s="320"/>
      <c r="K107" s="320"/>
      <c r="L107" s="320"/>
      <c r="M107" s="367"/>
      <c r="N107" s="320"/>
      <c r="O107" s="320"/>
      <c r="P107" s="383"/>
    </row>
    <row r="108" customFormat="false" ht="15" hidden="false" customHeight="false" outlineLevel="0" collapsed="false">
      <c r="A108" s="321" t="s">
        <v>428</v>
      </c>
      <c r="B108" s="322"/>
      <c r="C108" s="322"/>
      <c r="D108" s="322"/>
      <c r="E108" s="322"/>
      <c r="F108" s="322"/>
      <c r="G108" s="322"/>
      <c r="H108" s="322"/>
      <c r="I108" s="322"/>
      <c r="J108" s="322"/>
      <c r="K108" s="322"/>
      <c r="L108" s="322"/>
      <c r="M108" s="322" t="s">
        <v>326</v>
      </c>
      <c r="N108" s="323" t="n">
        <f aca="false">IF(AND(NOT(EXACT(L120,"")),NOT(EXACT(L127,"")),NOT(EXACT(L139,""))),(L120+L127+L139)*100,0)</f>
        <v>0</v>
      </c>
      <c r="O108" s="322" t="s">
        <v>327</v>
      </c>
      <c r="P108" s="324" t="n">
        <f aca="false">(K120+K127+K139)*100</f>
        <v>16</v>
      </c>
      <c r="Q108" s="325"/>
    </row>
    <row r="109" customFormat="false" ht="15" hidden="false" customHeight="false" outlineLevel="0" collapsed="false">
      <c r="A109" s="326"/>
      <c r="B109" s="327"/>
      <c r="C109" s="327"/>
      <c r="D109" s="327"/>
      <c r="E109" s="327"/>
      <c r="F109" s="327"/>
      <c r="G109" s="327"/>
      <c r="H109" s="327"/>
      <c r="I109" s="327"/>
      <c r="J109" s="327"/>
      <c r="K109" s="327"/>
      <c r="L109" s="327"/>
      <c r="M109" s="328" t="s">
        <v>328</v>
      </c>
      <c r="N109" s="329"/>
      <c r="O109" s="329"/>
      <c r="P109" s="330"/>
      <c r="Q109" s="325"/>
    </row>
    <row r="110" customFormat="false" ht="12" hidden="false" customHeight="false" outlineLevel="0" collapsed="false">
      <c r="A110" s="331" t="s">
        <v>429</v>
      </c>
      <c r="B110" s="332"/>
      <c r="C110" s="332"/>
      <c r="D110" s="332"/>
      <c r="E110" s="332"/>
      <c r="F110" s="332"/>
      <c r="G110" s="333"/>
      <c r="H110" s="334"/>
      <c r="I110" s="334"/>
      <c r="J110" s="334"/>
      <c r="K110" s="335"/>
      <c r="L110" s="336"/>
      <c r="M110" s="337"/>
      <c r="N110" s="56"/>
      <c r="O110" s="56"/>
      <c r="P110" s="94"/>
      <c r="Q110" s="56"/>
    </row>
    <row r="111" customFormat="false" ht="12" hidden="false" customHeight="false" outlineLevel="0" collapsed="false">
      <c r="A111" s="338"/>
      <c r="B111" s="303"/>
      <c r="C111" s="303"/>
      <c r="D111" s="303"/>
      <c r="E111" s="303"/>
      <c r="F111" s="303"/>
      <c r="G111" s="339"/>
      <c r="H111" s="340" t="n">
        <v>0</v>
      </c>
      <c r="I111" s="341" t="n">
        <v>0.5</v>
      </c>
      <c r="J111" s="340" t="n">
        <v>1</v>
      </c>
      <c r="K111" s="342"/>
      <c r="L111" s="295"/>
      <c r="M111" s="297" t="s">
        <v>386</v>
      </c>
      <c r="N111" s="298"/>
      <c r="O111" s="298"/>
      <c r="P111" s="94"/>
      <c r="Q111" s="56"/>
    </row>
    <row r="112" customFormat="false" ht="21" hidden="false" customHeight="true" outlineLevel="0" collapsed="false">
      <c r="A112" s="343"/>
      <c r="B112" s="289"/>
      <c r="C112" s="289"/>
      <c r="D112" s="289"/>
      <c r="E112" s="289"/>
      <c r="F112" s="289"/>
      <c r="G112" s="344"/>
      <c r="H112" s="296" t="s">
        <v>622</v>
      </c>
      <c r="I112" s="296" t="s">
        <v>626</v>
      </c>
      <c r="J112" s="296" t="s">
        <v>431</v>
      </c>
      <c r="K112" s="345"/>
      <c r="L112" s="302"/>
      <c r="M112" s="437" t="s">
        <v>433</v>
      </c>
      <c r="N112" s="438"/>
      <c r="O112" s="438"/>
      <c r="P112" s="344"/>
      <c r="Q112" s="347"/>
    </row>
    <row r="113" customFormat="false" ht="13.5" hidden="false" customHeight="true" outlineLevel="0" collapsed="false">
      <c r="A113" s="343"/>
      <c r="B113" s="289"/>
      <c r="C113" s="289"/>
      <c r="D113" s="289"/>
      <c r="E113" s="289"/>
      <c r="F113" s="289"/>
      <c r="G113" s="344"/>
      <c r="H113" s="296"/>
      <c r="I113" s="296"/>
      <c r="J113" s="296"/>
      <c r="K113" s="304" t="s">
        <v>334</v>
      </c>
      <c r="L113" s="348" t="s">
        <v>335</v>
      </c>
      <c r="M113" s="392" t="s">
        <v>434</v>
      </c>
      <c r="N113" s="393"/>
      <c r="O113" s="393"/>
      <c r="P113" s="344"/>
      <c r="Q113" s="347"/>
    </row>
    <row r="114" customFormat="false" ht="12" hidden="false" customHeight="false" outlineLevel="0" collapsed="false">
      <c r="A114" s="349"/>
      <c r="B114" s="350" t="s">
        <v>435</v>
      </c>
      <c r="C114" s="351"/>
      <c r="D114" s="352"/>
      <c r="E114" s="352"/>
      <c r="F114" s="352"/>
      <c r="G114" s="352"/>
      <c r="H114" s="353"/>
      <c r="I114" s="353"/>
      <c r="J114" s="354"/>
      <c r="K114" s="355" t="str">
        <f aca="false">IF($H$110&gt;=1,$K$120/$H$110,"")</f>
        <v/>
      </c>
      <c r="L114" s="356" t="str">
        <f aca="false">IF(OR(AND(EXACT(H114,""),EXACT(I114,""),EXACT(J114,"")),EXACT($H$110,"")),"",IF(NOT(EXACT(J114,"")),IF(NOT(EXACT(K114,"")),K114*$J$111,""),IF(NOT(EXACT(I114,"")),IF(NOT(EXACT(K114,"")),K114*$I$111,""),IF(NOT(EXACT(H114,"")),IF(NOT(EXACT(K114,"")),K114*$H$111,"")))))</f>
        <v/>
      </c>
      <c r="M114" s="392" t="s">
        <v>436</v>
      </c>
      <c r="N114" s="393"/>
      <c r="O114" s="393"/>
      <c r="P114" s="94"/>
      <c r="Q114" s="56"/>
    </row>
    <row r="115" customFormat="false" ht="12" hidden="false" customHeight="false" outlineLevel="0" collapsed="false">
      <c r="A115" s="349"/>
      <c r="B115" s="350" t="s">
        <v>437</v>
      </c>
      <c r="C115" s="358"/>
      <c r="D115" s="359"/>
      <c r="E115" s="359"/>
      <c r="F115" s="359"/>
      <c r="G115" s="359"/>
      <c r="H115" s="353"/>
      <c r="I115" s="353"/>
      <c r="J115" s="354"/>
      <c r="K115" s="355" t="str">
        <f aca="false">IF($H$110&gt;=2,$K$120/$H$110,"")</f>
        <v/>
      </c>
      <c r="L115" s="356" t="str">
        <f aca="false">IF(OR(AND(EXACT(H115,""),EXACT(I115,""),EXACT(J115,"")),EXACT($H$110,"")),"",IF(NOT(EXACT(J115,"")),IF(NOT(EXACT(K115,"")),K115*$J$111,""),IF(NOT(EXACT(I115,"")),IF(NOT(EXACT(K115,"")),K115*$I$111,""),IF(NOT(EXACT(H115,"")),IF(NOT(EXACT(K115,"")),K115*$H$111,"")))))</f>
        <v/>
      </c>
      <c r="M115" s="392" t="s">
        <v>438</v>
      </c>
      <c r="N115" s="393"/>
      <c r="O115" s="393"/>
      <c r="P115" s="94"/>
      <c r="Q115" s="56"/>
    </row>
    <row r="116" customFormat="false" ht="12" hidden="false" customHeight="false" outlineLevel="0" collapsed="false">
      <c r="A116" s="349"/>
      <c r="B116" s="350" t="s">
        <v>439</v>
      </c>
      <c r="C116" s="358"/>
      <c r="D116" s="359"/>
      <c r="E116" s="359"/>
      <c r="F116" s="359"/>
      <c r="G116" s="359"/>
      <c r="H116" s="353"/>
      <c r="I116" s="353"/>
      <c r="J116" s="354"/>
      <c r="K116" s="355" t="str">
        <f aca="false">IF($H$110&gt;=3,$K$120/$H$110,"")</f>
        <v/>
      </c>
      <c r="L116" s="356" t="str">
        <f aca="false">IF(OR(AND(EXACT(H116,""),EXACT(I116,""),EXACT(J116,"")),EXACT($H$110,"")),"",IF(NOT(EXACT(J116,"")),IF(NOT(EXACT(K116,"")),K116*$J$111,""),IF(NOT(EXACT(I116,"")),IF(NOT(EXACT(K116,"")),K116*$I$111,""),IF(NOT(EXACT(H116,"")),IF(NOT(EXACT(K116,"")),K116*$H$111,"")))))</f>
        <v/>
      </c>
      <c r="M116" s="392" t="s">
        <v>440</v>
      </c>
      <c r="N116" s="393"/>
      <c r="O116" s="393"/>
      <c r="P116" s="94"/>
      <c r="Q116" s="56"/>
    </row>
    <row r="117" customFormat="false" ht="12" hidden="false" customHeight="false" outlineLevel="0" collapsed="false">
      <c r="A117" s="349"/>
      <c r="B117" s="350" t="s">
        <v>441</v>
      </c>
      <c r="C117" s="358"/>
      <c r="D117" s="359"/>
      <c r="E117" s="359"/>
      <c r="F117" s="359"/>
      <c r="G117" s="359"/>
      <c r="H117" s="353"/>
      <c r="I117" s="353"/>
      <c r="J117" s="354"/>
      <c r="K117" s="355" t="str">
        <f aca="false">IF($H$110&gt;=4,$K$120/$H$110,"")</f>
        <v/>
      </c>
      <c r="L117" s="356" t="str">
        <f aca="false">IF(OR(AND(EXACT(H117,""),EXACT(I117,""),EXACT(J117,"")),EXACT($H$110,"")),"",IF(NOT(EXACT(J117,"")),IF(NOT(EXACT(K117,"")),K117*$J$111,""),IF(NOT(EXACT(I117,"")),IF(NOT(EXACT(K117,"")),K117*$I$111,""),IF(NOT(EXACT(H117,"")),IF(NOT(EXACT(K117,"")),K117*$H$111,"")))))</f>
        <v/>
      </c>
      <c r="M117" s="337"/>
      <c r="N117" s="56"/>
      <c r="O117" s="56"/>
      <c r="P117" s="94"/>
      <c r="Q117" s="56"/>
    </row>
    <row r="118" customFormat="false" ht="12" hidden="false" customHeight="false" outlineLevel="0" collapsed="false">
      <c r="A118" s="349"/>
      <c r="B118" s="485" t="s">
        <v>442</v>
      </c>
      <c r="C118" s="358"/>
      <c r="D118" s="359"/>
      <c r="E118" s="359"/>
      <c r="F118" s="359"/>
      <c r="G118" s="359"/>
      <c r="H118" s="353"/>
      <c r="I118" s="353"/>
      <c r="J118" s="354"/>
      <c r="K118" s="355" t="str">
        <f aca="false">IF($H$110&gt;=5,$K$120/$H$110,"")</f>
        <v/>
      </c>
      <c r="L118" s="356" t="str">
        <f aca="false">IF(OR(AND(EXACT(H118,""),EXACT(I118,""),EXACT(J118,"")),EXACT($H$110,"")),"",IF(NOT(EXACT(J118,"")),IF(NOT(EXACT(K118,"")),K118*$J$111,""),IF(NOT(EXACT(I118,"")),IF(NOT(EXACT(K118,"")),K118*$I$111,""),IF(NOT(EXACT(H118,"")),IF(NOT(EXACT(K118,"")),K118*$H$111,"")))))</f>
        <v/>
      </c>
      <c r="M118" s="337"/>
      <c r="N118" s="56"/>
      <c r="O118" s="56"/>
      <c r="P118" s="94"/>
      <c r="Q118" s="56"/>
    </row>
    <row r="119" customFormat="false" ht="12" hidden="false" customHeight="false" outlineLevel="0" collapsed="false">
      <c r="A119" s="349"/>
      <c r="B119" s="361" t="s">
        <v>443</v>
      </c>
      <c r="C119" s="362"/>
      <c r="D119" s="487"/>
      <c r="E119" s="487"/>
      <c r="F119" s="487"/>
      <c r="G119" s="487"/>
      <c r="H119" s="353"/>
      <c r="I119" s="353"/>
      <c r="J119" s="354"/>
      <c r="K119" s="355" t="str">
        <f aca="false">IF($H$110&gt;=6,$K$120/$H$110,"")</f>
        <v/>
      </c>
      <c r="L119" s="356" t="str">
        <f aca="false">IF(OR(AND(EXACT(H119,""),EXACT(I119,""),EXACT(J119,"")),EXACT($H$110,"")),"",IF(NOT(EXACT(J119,"")),IF(NOT(EXACT(K119,"")),K119*$J$111,""),IF(NOT(EXACT(I119,"")),IF(NOT(EXACT(K119,"")),K119*$I$111,""),IF(NOT(EXACT(H119,"")),IF(NOT(EXACT(K119,"")),K119*$H$111,"")))))</f>
        <v/>
      </c>
      <c r="M119" s="337"/>
      <c r="N119" s="56"/>
      <c r="O119" s="56"/>
      <c r="P119" s="94"/>
      <c r="Q119" s="56"/>
    </row>
    <row r="120" customFormat="false" ht="12" hidden="false" customHeight="false" outlineLevel="0" collapsed="false">
      <c r="A120" s="337"/>
      <c r="B120" s="303"/>
      <c r="C120" s="303"/>
      <c r="D120" s="303"/>
      <c r="E120" s="303"/>
      <c r="F120" s="303"/>
      <c r="G120" s="303"/>
      <c r="H120" s="314" t="s">
        <v>326</v>
      </c>
      <c r="I120" s="314"/>
      <c r="J120" s="314"/>
      <c r="K120" s="315" t="n">
        <v>0.06</v>
      </c>
      <c r="L120" s="366" t="str">
        <f aca="false">IF(EXACT(H110,""),"",IF(H110=0,K120,SUM(L114:L119)))</f>
        <v/>
      </c>
      <c r="M120" s="337"/>
      <c r="N120" s="56"/>
      <c r="O120" s="56"/>
      <c r="P120" s="94"/>
      <c r="Q120" s="56"/>
    </row>
    <row r="121" customFormat="false" ht="13.5" hidden="false" customHeight="true" outlineLevel="0" collapsed="false">
      <c r="A121" s="439"/>
      <c r="B121" s="95"/>
      <c r="C121" s="95"/>
      <c r="D121" s="95"/>
      <c r="E121" s="95"/>
      <c r="F121" s="95"/>
      <c r="M121" s="337"/>
      <c r="N121" s="56"/>
      <c r="O121" s="56"/>
      <c r="P121" s="94"/>
      <c r="Q121" s="56"/>
    </row>
    <row r="122" customFormat="false" ht="12" hidden="false" customHeight="false" outlineLevel="0" collapsed="false">
      <c r="A122" s="369"/>
      <c r="B122" s="370"/>
      <c r="C122" s="370"/>
      <c r="D122" s="370"/>
      <c r="E122" s="370"/>
      <c r="F122" s="370"/>
      <c r="G122" s="371"/>
      <c r="H122" s="292" t="n">
        <v>0</v>
      </c>
      <c r="I122" s="293" t="n">
        <v>0.75</v>
      </c>
      <c r="J122" s="293" t="n">
        <v>1</v>
      </c>
      <c r="K122" s="371"/>
      <c r="L122" s="372"/>
      <c r="M122" s="346"/>
      <c r="N122" s="347"/>
      <c r="O122" s="347"/>
      <c r="P122" s="94"/>
      <c r="Q122" s="56"/>
    </row>
    <row r="123" customFormat="false" ht="13.5" hidden="false" customHeight="true" outlineLevel="0" collapsed="false">
      <c r="A123" s="70"/>
      <c r="B123" s="289"/>
      <c r="C123" s="289"/>
      <c r="D123" s="294"/>
      <c r="E123" s="289"/>
      <c r="F123" s="373"/>
      <c r="G123" s="56"/>
      <c r="H123" s="296" t="s">
        <v>329</v>
      </c>
      <c r="I123" s="296" t="s">
        <v>330</v>
      </c>
      <c r="J123" s="296" t="s">
        <v>331</v>
      </c>
      <c r="K123" s="56"/>
      <c r="L123" s="56"/>
      <c r="M123" s="297"/>
      <c r="N123" s="298"/>
      <c r="O123" s="298"/>
      <c r="P123" s="94"/>
      <c r="Q123" s="56"/>
    </row>
    <row r="124" customFormat="false" ht="12" hidden="false" customHeight="false" outlineLevel="0" collapsed="false">
      <c r="A124" s="299" t="s">
        <v>444</v>
      </c>
      <c r="B124" s="289"/>
      <c r="C124" s="289"/>
      <c r="D124" s="300"/>
      <c r="E124" s="301"/>
      <c r="F124" s="373"/>
      <c r="G124" s="303"/>
      <c r="H124" s="296"/>
      <c r="I124" s="296"/>
      <c r="J124" s="296"/>
      <c r="K124" s="304" t="s">
        <v>334</v>
      </c>
      <c r="L124" s="348" t="s">
        <v>335</v>
      </c>
      <c r="M124" s="392"/>
      <c r="N124" s="393"/>
      <c r="O124" s="393"/>
      <c r="P124" s="94"/>
      <c r="Q124" s="56"/>
    </row>
    <row r="125" customFormat="false" ht="12" hidden="false" customHeight="false" outlineLevel="0" collapsed="false">
      <c r="A125" s="415" t="s">
        <v>445</v>
      </c>
      <c r="B125" s="416"/>
      <c r="C125" s="416"/>
      <c r="D125" s="475"/>
      <c r="E125" s="416"/>
      <c r="F125" s="475"/>
      <c r="G125" s="476"/>
      <c r="H125" s="354"/>
      <c r="I125" s="354"/>
      <c r="J125" s="354"/>
      <c r="K125" s="375" t="n">
        <v>0.03</v>
      </c>
      <c r="L125" s="356" t="str">
        <f aca="false">IF(AND(EXACT(H125,""),EXACT(I125,""),EXACT(J125,"")),"",IF(NOT(EXACT(J125,"")),IF(NOT(EXACT(K125,"")),K125*$J$122,""),IF(NOT(EXACT(I125,"")),IF(NOT(EXACT(K125,"")),K125*$I$122,""),IF(NOT(EXACT(H125,"")),IF(NOT(EXACT(K125,"")),K125*$H$122,"")))))</f>
        <v/>
      </c>
      <c r="M125" s="406"/>
      <c r="N125" s="407"/>
      <c r="O125" s="407"/>
      <c r="P125" s="94"/>
      <c r="Q125" s="56"/>
    </row>
    <row r="126" customFormat="false" ht="12" hidden="false" customHeight="false" outlineLevel="0" collapsed="false">
      <c r="A126" s="415" t="s">
        <v>446</v>
      </c>
      <c r="B126" s="416"/>
      <c r="C126" s="416"/>
      <c r="D126" s="475"/>
      <c r="E126" s="416"/>
      <c r="F126" s="475"/>
      <c r="G126" s="476"/>
      <c r="H126" s="354"/>
      <c r="I126" s="354"/>
      <c r="J126" s="354"/>
      <c r="K126" s="375" t="n">
        <v>0.01</v>
      </c>
      <c r="L126" s="356" t="str">
        <f aca="false">IF(AND(EXACT(H126,""),EXACT(I126,""),EXACT(J126,"")),"",IF(NOT(EXACT(J126,"")),IF(NOT(EXACT(K126,"")),K126*$J$122,""),IF(NOT(EXACT(I126,"")),IF(NOT(EXACT(K126,"")),K126*$I$122,""),IF(NOT(EXACT(H126,"")),IF(NOT(EXACT(K126,"")),K126*$H$122,"")))))</f>
        <v/>
      </c>
      <c r="M126" s="406"/>
      <c r="N126" s="407"/>
      <c r="O126" s="407"/>
      <c r="P126" s="408"/>
      <c r="Q126" s="67"/>
    </row>
    <row r="127" customFormat="false" ht="12" hidden="false" customHeight="false" outlineLevel="0" collapsed="false">
      <c r="A127" s="312"/>
      <c r="B127" s="289"/>
      <c r="C127" s="289"/>
      <c r="D127" s="313"/>
      <c r="E127" s="289"/>
      <c r="F127" s="313"/>
      <c r="G127" s="67"/>
      <c r="H127" s="314" t="s">
        <v>326</v>
      </c>
      <c r="I127" s="314"/>
      <c r="J127" s="314"/>
      <c r="K127" s="315" t="n">
        <f aca="false">SUM(K125:K126)</f>
        <v>0.04</v>
      </c>
      <c r="L127" s="376" t="str">
        <f aca="false">IF(AND(OR(NOT(EXACT(H125,"")),NOT(EXACT(I125,"")),NOT(EXACT(J125,""))),OR(NOT(EXACT(H126,"")),NOT(EXACT(I126,"")),NOT(EXACT(J126,"")))),SUM(L125:L126),"")</f>
        <v/>
      </c>
      <c r="M127" s="337"/>
      <c r="N127" s="56"/>
      <c r="O127" s="56"/>
      <c r="P127" s="408"/>
      <c r="Q127" s="67"/>
    </row>
    <row r="128" customFormat="false" ht="13.5" hidden="false" customHeight="true" outlineLevel="0" collapsed="false">
      <c r="A128" s="392" t="s">
        <v>447</v>
      </c>
      <c r="B128" s="95"/>
      <c r="C128" s="95"/>
      <c r="D128" s="95"/>
      <c r="E128" s="95"/>
      <c r="F128" s="95"/>
      <c r="M128" s="337"/>
      <c r="N128" s="56"/>
      <c r="O128" s="56"/>
      <c r="P128" s="94"/>
      <c r="Q128" s="56"/>
    </row>
    <row r="129" customFormat="false" ht="12" hidden="false" customHeight="false" outlineLevel="0" collapsed="false">
      <c r="A129" s="331" t="s">
        <v>448</v>
      </c>
      <c r="B129" s="332"/>
      <c r="C129" s="332"/>
      <c r="D129" s="332"/>
      <c r="E129" s="332"/>
      <c r="F129" s="332"/>
      <c r="G129" s="333"/>
      <c r="H129" s="334"/>
      <c r="I129" s="334"/>
      <c r="J129" s="334"/>
      <c r="K129" s="335"/>
      <c r="L129" s="336"/>
      <c r="M129" s="337"/>
      <c r="N129" s="56"/>
      <c r="O129" s="56"/>
      <c r="P129" s="94"/>
      <c r="Q129" s="56"/>
    </row>
    <row r="130" customFormat="false" ht="12" hidden="false" customHeight="false" outlineLevel="0" collapsed="false">
      <c r="A130" s="338"/>
      <c r="B130" s="303"/>
      <c r="C130" s="303"/>
      <c r="D130" s="303"/>
      <c r="E130" s="303"/>
      <c r="F130" s="303"/>
      <c r="G130" s="339"/>
      <c r="H130" s="340" t="n">
        <v>0</v>
      </c>
      <c r="I130" s="341" t="n">
        <v>0.75</v>
      </c>
      <c r="J130" s="340" t="n">
        <v>1</v>
      </c>
      <c r="K130" s="342"/>
      <c r="L130" s="295"/>
      <c r="M130" s="297" t="s">
        <v>386</v>
      </c>
      <c r="N130" s="298"/>
      <c r="O130" s="298"/>
      <c r="P130" s="94"/>
      <c r="Q130" s="56"/>
    </row>
    <row r="131" customFormat="false" ht="21" hidden="false" customHeight="true" outlineLevel="0" collapsed="false">
      <c r="A131" s="343"/>
      <c r="B131" s="289"/>
      <c r="C131" s="289"/>
      <c r="D131" s="289"/>
      <c r="E131" s="289"/>
      <c r="F131" s="289"/>
      <c r="G131" s="344"/>
      <c r="H131" s="296" t="s">
        <v>449</v>
      </c>
      <c r="I131" s="296" t="s">
        <v>450</v>
      </c>
      <c r="J131" s="296" t="s">
        <v>451</v>
      </c>
      <c r="K131" s="345"/>
      <c r="L131" s="302"/>
      <c r="M131" s="437" t="s">
        <v>433</v>
      </c>
      <c r="N131" s="438"/>
      <c r="O131" s="438"/>
      <c r="P131" s="344"/>
      <c r="Q131" s="347"/>
    </row>
    <row r="132" customFormat="false" ht="13.5" hidden="false" customHeight="true" outlineLevel="0" collapsed="false">
      <c r="A132" s="343"/>
      <c r="B132" s="289"/>
      <c r="C132" s="289"/>
      <c r="D132" s="289"/>
      <c r="E132" s="289"/>
      <c r="F132" s="289"/>
      <c r="G132" s="344"/>
      <c r="H132" s="296"/>
      <c r="I132" s="296"/>
      <c r="J132" s="296"/>
      <c r="K132" s="304" t="s">
        <v>334</v>
      </c>
      <c r="L132" s="348" t="s">
        <v>335</v>
      </c>
      <c r="M132" s="392" t="s">
        <v>434</v>
      </c>
      <c r="N132" s="393"/>
      <c r="O132" s="393"/>
      <c r="P132" s="344"/>
      <c r="Q132" s="347"/>
    </row>
    <row r="133" customFormat="false" ht="12" hidden="false" customHeight="false" outlineLevel="0" collapsed="false">
      <c r="A133" s="349"/>
      <c r="B133" s="485" t="s">
        <v>627</v>
      </c>
      <c r="C133" s="485"/>
      <c r="D133" s="352"/>
      <c r="E133" s="352"/>
      <c r="F133" s="352"/>
      <c r="G133" s="352"/>
      <c r="H133" s="353"/>
      <c r="I133" s="353"/>
      <c r="J133" s="354"/>
      <c r="K133" s="355" t="str">
        <f aca="false">IF($H$129&gt;=1,$K$139/$H$129,"")</f>
        <v/>
      </c>
      <c r="L133" s="356" t="str">
        <f aca="false">IF(OR(AND(EXACT(H133,""),EXACT(I133,""),EXACT(J133,"")),EXACT($H$129,"")),"",IF(NOT(EXACT(J133,"")),IF(NOT(EXACT(K133,"")),K133*$J$130,""),IF(NOT(EXACT(I133,"")),IF(NOT(EXACT(K133,"")),K133*$I$130,""),IF(NOT(EXACT(H133,"")),IF(NOT(EXACT(K133,"")),K133*$H$130,"")))))</f>
        <v/>
      </c>
      <c r="M133" s="392" t="s">
        <v>436</v>
      </c>
      <c r="N133" s="393"/>
      <c r="O133" s="393"/>
      <c r="P133" s="94"/>
      <c r="Q133" s="56"/>
    </row>
    <row r="134" customFormat="false" ht="12" hidden="false" customHeight="false" outlineLevel="0" collapsed="false">
      <c r="A134" s="349"/>
      <c r="B134" s="488" t="s">
        <v>628</v>
      </c>
      <c r="C134" s="488"/>
      <c r="D134" s="359"/>
      <c r="E134" s="359"/>
      <c r="F134" s="359"/>
      <c r="G134" s="359"/>
      <c r="H134" s="353"/>
      <c r="I134" s="353"/>
      <c r="J134" s="354"/>
      <c r="K134" s="355" t="str">
        <f aca="false">IF($H$129&gt;=2,$K$139/$H$129,"")</f>
        <v/>
      </c>
      <c r="L134" s="356" t="str">
        <f aca="false">IF(OR(AND(EXACT(H134,""),EXACT(I134,""),EXACT(J134,"")),EXACT($H$129,"")),"",IF(NOT(EXACT(J134,"")),IF(NOT(EXACT(K134,"")),K134*$J$130,""),IF(NOT(EXACT(I134,"")),IF(NOT(EXACT(K134,"")),K134*$I$130,""),IF(NOT(EXACT(H134,"")),IF(NOT(EXACT(K134,"")),K134*$H$130,"")))))</f>
        <v/>
      </c>
      <c r="M134" s="392" t="s">
        <v>438</v>
      </c>
      <c r="N134" s="393"/>
      <c r="O134" s="393"/>
      <c r="P134" s="94"/>
      <c r="Q134" s="56"/>
    </row>
    <row r="135" customFormat="false" ht="12" hidden="false" customHeight="false" outlineLevel="0" collapsed="false">
      <c r="A135" s="349"/>
      <c r="B135" s="488" t="s">
        <v>629</v>
      </c>
      <c r="C135" s="488"/>
      <c r="D135" s="359"/>
      <c r="E135" s="359"/>
      <c r="F135" s="359"/>
      <c r="G135" s="359"/>
      <c r="H135" s="353"/>
      <c r="I135" s="353"/>
      <c r="J135" s="354"/>
      <c r="K135" s="355" t="str">
        <f aca="false">IF($H$129&gt;=3,$K$139/$H$129,"")</f>
        <v/>
      </c>
      <c r="L135" s="356" t="str">
        <f aca="false">IF(OR(AND(EXACT(H135,""),EXACT(I135,""),EXACT(J135,"")),EXACT($H$129,"")),"",IF(NOT(EXACT(J135,"")),IF(NOT(EXACT(K135,"")),K135*$J$130,""),IF(NOT(EXACT(I135,"")),IF(NOT(EXACT(K135,"")),K135*$I$130,""),IF(NOT(EXACT(H135,"")),IF(NOT(EXACT(K135,"")),K135*$H$130,"")))))</f>
        <v/>
      </c>
      <c r="M135" s="392" t="s">
        <v>440</v>
      </c>
      <c r="N135" s="393"/>
      <c r="O135" s="393"/>
      <c r="P135" s="94"/>
      <c r="Q135" s="56"/>
    </row>
    <row r="136" customFormat="false" ht="12" hidden="false" customHeight="false" outlineLevel="0" collapsed="false">
      <c r="A136" s="349"/>
      <c r="B136" s="488" t="s">
        <v>630</v>
      </c>
      <c r="C136" s="488"/>
      <c r="D136" s="359"/>
      <c r="E136" s="359"/>
      <c r="F136" s="359"/>
      <c r="G136" s="359"/>
      <c r="H136" s="353"/>
      <c r="I136" s="353"/>
      <c r="J136" s="354"/>
      <c r="K136" s="355" t="str">
        <f aca="false">IF($H$129&gt;=4,$K$139/$H$129,"")</f>
        <v/>
      </c>
      <c r="L136" s="356" t="str">
        <f aca="false">IF(OR(AND(EXACT(H136,""),EXACT(I136,""),EXACT(J136,"")),EXACT($H$129,"")),"",IF(NOT(EXACT(J136,"")),IF(NOT(EXACT(K136,"")),K136*$J$130,""),IF(NOT(EXACT(I136,"")),IF(NOT(EXACT(K136,"")),K136*$I$130,""),IF(NOT(EXACT(H136,"")),IF(NOT(EXACT(K136,"")),K136*$H$130,"")))))</f>
        <v/>
      </c>
      <c r="M136" s="337"/>
      <c r="N136" s="56"/>
      <c r="O136" s="56"/>
      <c r="P136" s="94"/>
      <c r="Q136" s="56"/>
    </row>
    <row r="137" customFormat="false" ht="12" hidden="false" customHeight="false" outlineLevel="0" collapsed="false">
      <c r="A137" s="349"/>
      <c r="B137" s="488" t="s">
        <v>631</v>
      </c>
      <c r="C137" s="488"/>
      <c r="D137" s="359"/>
      <c r="E137" s="359"/>
      <c r="F137" s="359"/>
      <c r="G137" s="359"/>
      <c r="H137" s="353"/>
      <c r="I137" s="353"/>
      <c r="J137" s="354"/>
      <c r="K137" s="355" t="str">
        <f aca="false">IF($H$129&gt;=5,$K$139/$H$129,"")</f>
        <v/>
      </c>
      <c r="L137" s="356" t="str">
        <f aca="false">IF(OR(AND(EXACT(H137,""),EXACT(I137,""),EXACT(J137,"")),EXACT($H$129,"")),"",IF(NOT(EXACT(J137,"")),IF(NOT(EXACT(K137,"")),K137*$J$130,""),IF(NOT(EXACT(I137,"")),IF(NOT(EXACT(K137,"")),K137*$I$130,""),IF(NOT(EXACT(H137,"")),IF(NOT(EXACT(K137,"")),K137*$H$130,"")))))</f>
        <v/>
      </c>
      <c r="M137" s="337"/>
      <c r="N137" s="56"/>
      <c r="O137" s="56"/>
      <c r="P137" s="94"/>
      <c r="Q137" s="56"/>
    </row>
    <row r="138" customFormat="false" ht="12" hidden="false" customHeight="false" outlineLevel="0" collapsed="false">
      <c r="A138" s="349"/>
      <c r="B138" s="361" t="s">
        <v>632</v>
      </c>
      <c r="C138" s="361"/>
      <c r="D138" s="489"/>
      <c r="E138" s="489"/>
      <c r="F138" s="489"/>
      <c r="G138" s="489"/>
      <c r="H138" s="353"/>
      <c r="I138" s="353"/>
      <c r="J138" s="354"/>
      <c r="K138" s="355" t="str">
        <f aca="false">IF($H$129&gt;=6,$K$139/$H$129,"")</f>
        <v/>
      </c>
      <c r="L138" s="356" t="str">
        <f aca="false">IF(OR(AND(EXACT(H138,""),EXACT(I138,""),EXACT(J138,"")),EXACT($H$129,"")),"",IF(NOT(EXACT(J138,"")),IF(NOT(EXACT(K138,"")),K138*$J$130,""),IF(NOT(EXACT(I138,"")),IF(NOT(EXACT(K138,"")),K138*$I$130,""),IF(NOT(EXACT(H138,"")),IF(NOT(EXACT(K138,"")),K138*$H$130,"")))))</f>
        <v/>
      </c>
      <c r="M138" s="337"/>
      <c r="N138" s="56"/>
      <c r="O138" s="56"/>
      <c r="P138" s="94"/>
      <c r="Q138" s="56"/>
    </row>
    <row r="139" customFormat="false" ht="12" hidden="false" customHeight="false" outlineLevel="0" collapsed="false">
      <c r="A139" s="337"/>
      <c r="B139" s="303"/>
      <c r="C139" s="303"/>
      <c r="D139" s="303"/>
      <c r="E139" s="303"/>
      <c r="F139" s="303"/>
      <c r="G139" s="303"/>
      <c r="H139" s="314" t="s">
        <v>326</v>
      </c>
      <c r="I139" s="314"/>
      <c r="J139" s="314"/>
      <c r="K139" s="315" t="n">
        <v>0.06</v>
      </c>
      <c r="L139" s="366" t="str">
        <f aca="false">IF(EXACT(H129,""),"",IF(H129=0,K139,SUM(L133:L138)))</f>
        <v/>
      </c>
      <c r="M139" s="337"/>
      <c r="N139" s="56"/>
      <c r="O139" s="56"/>
      <c r="P139" s="94"/>
      <c r="Q139" s="56"/>
    </row>
    <row r="140" customFormat="false" ht="12" hidden="false" customHeight="false" outlineLevel="0" collapsed="false">
      <c r="A140" s="367"/>
      <c r="B140" s="320"/>
      <c r="C140" s="320"/>
      <c r="D140" s="320"/>
      <c r="E140" s="320"/>
      <c r="F140" s="320"/>
      <c r="G140" s="320"/>
      <c r="H140" s="320"/>
      <c r="I140" s="320"/>
      <c r="J140" s="320"/>
      <c r="K140" s="320"/>
      <c r="L140" s="320"/>
      <c r="M140" s="367"/>
      <c r="N140" s="320"/>
      <c r="O140" s="320"/>
      <c r="P140" s="383"/>
      <c r="Q140" s="56"/>
    </row>
    <row r="141" customFormat="false" ht="12"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 hidden="false" customHeight="false" outlineLevel="0" collapsed="false">
      <c r="A142" s="321" t="s">
        <v>458</v>
      </c>
      <c r="B142" s="322"/>
      <c r="C142" s="322"/>
      <c r="D142" s="322"/>
      <c r="E142" s="322"/>
      <c r="F142" s="322"/>
      <c r="G142" s="322"/>
      <c r="H142" s="322"/>
      <c r="I142" s="322"/>
      <c r="J142" s="322"/>
      <c r="K142" s="322"/>
      <c r="L142" s="322"/>
      <c r="M142" s="322" t="s">
        <v>326</v>
      </c>
      <c r="N142" s="323" t="n">
        <f aca="false">IF(AND(NOT(EXACT(H146,"")),NOT(EXACT(H147,""))),P142,IF(AND(NOT(EXACT(L152,"")),NOT(EXACT(L157,""))),(L152+L157)*100,IF(AND(EXACT(L152,""),NOT(EXACT(L157,""))),L157*100,IF(AND(NOT(EXACT(L152,"")),EXACT(L157,"")),L152*100,0))))</f>
        <v>0</v>
      </c>
      <c r="O142" s="322" t="s">
        <v>327</v>
      </c>
      <c r="P142" s="324" t="n">
        <v>12</v>
      </c>
      <c r="Q142" s="325"/>
    </row>
    <row r="143" customFormat="false" ht="15" hidden="false" customHeight="false" outlineLevel="0" collapsed="false">
      <c r="A143" s="326"/>
      <c r="B143" s="327"/>
      <c r="C143" s="327"/>
      <c r="D143" s="327"/>
      <c r="E143" s="327"/>
      <c r="F143" s="327"/>
      <c r="G143" s="327"/>
      <c r="H143" s="327"/>
      <c r="I143" s="327"/>
      <c r="J143" s="327"/>
      <c r="K143" s="327"/>
      <c r="L143" s="327"/>
      <c r="M143" s="328" t="s">
        <v>328</v>
      </c>
      <c r="N143" s="329"/>
      <c r="O143" s="329"/>
      <c r="P143" s="330"/>
      <c r="Q143" s="325"/>
    </row>
    <row r="144" customFormat="false" ht="12.75" hidden="false" customHeight="true" outlineLevel="0" collapsed="false">
      <c r="A144" s="70"/>
      <c r="B144" s="289"/>
      <c r="C144" s="289"/>
      <c r="D144" s="294"/>
      <c r="E144" s="289"/>
      <c r="F144" s="373"/>
      <c r="G144" s="56"/>
      <c r="H144" s="296" t="s">
        <v>329</v>
      </c>
      <c r="I144" s="296" t="s">
        <v>331</v>
      </c>
      <c r="J144" s="296"/>
      <c r="K144" s="440"/>
      <c r="L144" s="441"/>
      <c r="M144" s="56"/>
      <c r="N144" s="56"/>
      <c r="O144" s="56"/>
      <c r="P144" s="94"/>
      <c r="Q144" s="56"/>
    </row>
    <row r="145" customFormat="false" ht="12" hidden="false" customHeight="false" outlineLevel="0" collapsed="false">
      <c r="A145" s="299" t="s">
        <v>459</v>
      </c>
      <c r="B145" s="289"/>
      <c r="C145" s="289"/>
      <c r="D145" s="300"/>
      <c r="E145" s="301"/>
      <c r="F145" s="373"/>
      <c r="G145" s="303"/>
      <c r="H145" s="296"/>
      <c r="I145" s="296"/>
      <c r="J145" s="296"/>
      <c r="K145" s="304"/>
      <c r="L145" s="305"/>
      <c r="M145" s="56"/>
      <c r="N145" s="56"/>
      <c r="O145" s="56"/>
      <c r="P145" s="94"/>
      <c r="Q145" s="56"/>
    </row>
    <row r="146" customFormat="false" ht="12" hidden="false" customHeight="false" outlineLevel="0" collapsed="false">
      <c r="A146" s="415" t="s">
        <v>460</v>
      </c>
      <c r="B146" s="416"/>
      <c r="C146" s="416"/>
      <c r="D146" s="475"/>
      <c r="E146" s="416"/>
      <c r="F146" s="475"/>
      <c r="G146" s="476"/>
      <c r="H146" s="354"/>
      <c r="I146" s="354"/>
      <c r="J146" s="314"/>
      <c r="K146" s="375"/>
      <c r="L146" s="375"/>
      <c r="M146" s="56"/>
      <c r="N146" s="56"/>
      <c r="O146" s="56"/>
      <c r="P146" s="94"/>
      <c r="Q146" s="56"/>
    </row>
    <row r="147" customFormat="false" ht="12" hidden="false" customHeight="false" outlineLevel="0" collapsed="false">
      <c r="A147" s="415" t="s">
        <v>461</v>
      </c>
      <c r="B147" s="416"/>
      <c r="C147" s="416"/>
      <c r="D147" s="475"/>
      <c r="E147" s="416"/>
      <c r="F147" s="475"/>
      <c r="G147" s="476"/>
      <c r="H147" s="354"/>
      <c r="I147" s="354"/>
      <c r="J147" s="314"/>
      <c r="K147" s="375"/>
      <c r="L147" s="375"/>
      <c r="M147" s="56"/>
      <c r="N147" s="56"/>
      <c r="O147" s="56"/>
      <c r="P147" s="94"/>
      <c r="Q147" s="56"/>
    </row>
    <row r="148" customFormat="false" ht="12" hidden="false" customHeight="false" outlineLevel="0" collapsed="false">
      <c r="A148" s="337"/>
      <c r="B148" s="303"/>
      <c r="C148" s="303"/>
      <c r="D148" s="303"/>
      <c r="E148" s="303"/>
      <c r="F148" s="303"/>
      <c r="G148" s="303"/>
      <c r="H148" s="409"/>
      <c r="I148" s="409"/>
      <c r="J148" s="409"/>
      <c r="K148" s="442"/>
      <c r="L148" s="443"/>
      <c r="M148" s="56"/>
      <c r="N148" s="56"/>
      <c r="O148" s="56"/>
      <c r="P148" s="94"/>
      <c r="Q148" s="56"/>
    </row>
    <row r="149" customFormat="false" ht="12" hidden="false" customHeight="false" outlineLevel="0" collapsed="false">
      <c r="A149" s="369"/>
      <c r="B149" s="370"/>
      <c r="C149" s="370"/>
      <c r="D149" s="370"/>
      <c r="E149" s="370"/>
      <c r="F149" s="370"/>
      <c r="G149" s="371"/>
      <c r="H149" s="292" t="n">
        <v>0</v>
      </c>
      <c r="I149" s="293" t="n">
        <v>0.25</v>
      </c>
      <c r="J149" s="292" t="n">
        <v>1</v>
      </c>
      <c r="K149" s="371"/>
      <c r="L149" s="372"/>
      <c r="M149" s="56"/>
      <c r="N149" s="56"/>
      <c r="O149" s="56"/>
      <c r="P149" s="94"/>
      <c r="Q149" s="56"/>
    </row>
    <row r="150" customFormat="false" ht="39.75" hidden="false" customHeight="true" outlineLevel="0" collapsed="false">
      <c r="A150" s="299" t="s">
        <v>462</v>
      </c>
      <c r="B150" s="289"/>
      <c r="C150" s="289"/>
      <c r="D150" s="289"/>
      <c r="E150" s="289"/>
      <c r="F150" s="289"/>
      <c r="G150" s="303"/>
      <c r="H150" s="380" t="s">
        <v>463</v>
      </c>
      <c r="I150" s="380" t="s">
        <v>464</v>
      </c>
      <c r="J150" s="380" t="s">
        <v>465</v>
      </c>
      <c r="K150" s="304" t="s">
        <v>334</v>
      </c>
      <c r="L150" s="305" t="s">
        <v>335</v>
      </c>
      <c r="M150" s="56"/>
      <c r="N150" s="56"/>
      <c r="O150" s="56"/>
      <c r="P150" s="94"/>
      <c r="Q150" s="56"/>
    </row>
    <row r="151" customFormat="false" ht="12" hidden="false" customHeight="false" outlineLevel="0" collapsed="false">
      <c r="A151" s="415" t="s">
        <v>466</v>
      </c>
      <c r="B151" s="416"/>
      <c r="C151" s="416"/>
      <c r="D151" s="416"/>
      <c r="E151" s="416"/>
      <c r="F151" s="416"/>
      <c r="G151" s="486"/>
      <c r="H151" s="354"/>
      <c r="I151" s="310"/>
      <c r="J151" s="310"/>
      <c r="K151" s="311"/>
      <c r="L151" s="311"/>
      <c r="M151" s="56"/>
      <c r="N151" s="56"/>
      <c r="O151" s="56"/>
      <c r="P151" s="94"/>
      <c r="Q151" s="56"/>
    </row>
    <row r="152" customFormat="false" ht="12" hidden="false" customHeight="false" outlineLevel="0" collapsed="false">
      <c r="A152" s="369"/>
      <c r="B152" s="370"/>
      <c r="C152" s="370"/>
      <c r="D152" s="370"/>
      <c r="E152" s="370"/>
      <c r="F152" s="370"/>
      <c r="G152" s="372"/>
      <c r="H152" s="314" t="s">
        <v>326</v>
      </c>
      <c r="I152" s="314"/>
      <c r="J152" s="314"/>
      <c r="K152" s="444" t="str">
        <f aca="false">IF(AND(NOT(EXACT(I146,"")),NOT(EXACT(I147,""))),P142/2/100,IF(AND(NOT(EXACT(I146,"")),EXACT(H146,"")),P142/100,"6~12%"))</f>
        <v>6~12%</v>
      </c>
      <c r="L152" s="382" t="str">
        <f aca="false">IF(AND(EXACT(H151,""),EXACT(I151,""),EXACT(J151,"")),"",IF(NOT(EXACT(J151,"")),IF(NOT(EXACT(K152,"")),K152*J149,""),IF(NOT(EXACT(I151,"")),IF(NOT(EXACT(K152,"")),K152*I149,""),IF(NOT(EXACT(H151,"")),IF(NOT(EXACT(K152,"")),K152*H149,"")))))</f>
        <v/>
      </c>
      <c r="M152" s="56"/>
      <c r="N152" s="56"/>
      <c r="O152" s="56"/>
      <c r="P152" s="94"/>
      <c r="Q152" s="56"/>
    </row>
    <row r="153" customFormat="false" ht="12" hidden="false" customHeight="false" outlineLevel="0" collapsed="false">
      <c r="A153" s="312"/>
      <c r="B153" s="289"/>
      <c r="C153" s="289"/>
      <c r="D153" s="313"/>
      <c r="E153" s="289"/>
      <c r="F153" s="313"/>
      <c r="G153" s="67"/>
      <c r="H153" s="377"/>
      <c r="I153" s="377"/>
      <c r="J153" s="377"/>
      <c r="K153" s="445"/>
      <c r="L153" s="446"/>
      <c r="M153" s="56"/>
      <c r="N153" s="56"/>
      <c r="O153" s="56"/>
      <c r="P153" s="94"/>
      <c r="Q153" s="56"/>
    </row>
    <row r="154" customFormat="false" ht="13.5" hidden="false" customHeight="true" outlineLevel="0" collapsed="false">
      <c r="A154" s="369"/>
      <c r="B154" s="370"/>
      <c r="C154" s="370"/>
      <c r="D154" s="370"/>
      <c r="E154" s="370"/>
      <c r="F154" s="370"/>
      <c r="G154" s="371"/>
      <c r="H154" s="292" t="n">
        <v>0</v>
      </c>
      <c r="I154" s="293" t="n">
        <v>0.25</v>
      </c>
      <c r="J154" s="292" t="n">
        <v>1</v>
      </c>
      <c r="K154" s="371"/>
      <c r="L154" s="372"/>
      <c r="P154" s="94"/>
      <c r="Q154" s="56"/>
    </row>
    <row r="155" customFormat="false" ht="40.5" hidden="false" customHeight="true" outlineLevel="0" collapsed="false">
      <c r="A155" s="299" t="s">
        <v>467</v>
      </c>
      <c r="B155" s="289"/>
      <c r="C155" s="289"/>
      <c r="D155" s="289"/>
      <c r="E155" s="289"/>
      <c r="F155" s="289"/>
      <c r="G155" s="303"/>
      <c r="H155" s="380" t="s">
        <v>463</v>
      </c>
      <c r="I155" s="380" t="s">
        <v>464</v>
      </c>
      <c r="J155" s="380" t="s">
        <v>465</v>
      </c>
      <c r="K155" s="304" t="s">
        <v>334</v>
      </c>
      <c r="L155" s="305" t="s">
        <v>335</v>
      </c>
      <c r="P155" s="94"/>
      <c r="Q155" s="56"/>
    </row>
    <row r="156" customFormat="false" ht="13.5" hidden="false" customHeight="true" outlineLevel="0" collapsed="false">
      <c r="A156" s="415" t="s">
        <v>466</v>
      </c>
      <c r="B156" s="416"/>
      <c r="C156" s="416"/>
      <c r="D156" s="416"/>
      <c r="E156" s="416"/>
      <c r="F156" s="416"/>
      <c r="G156" s="486"/>
      <c r="H156" s="354"/>
      <c r="I156" s="310"/>
      <c r="J156" s="310"/>
      <c r="K156" s="311"/>
      <c r="L156" s="311"/>
      <c r="P156" s="94"/>
      <c r="Q156" s="56"/>
    </row>
    <row r="157" customFormat="false" ht="13.5" hidden="false" customHeight="true" outlineLevel="0" collapsed="false">
      <c r="A157" s="369"/>
      <c r="B157" s="370"/>
      <c r="C157" s="370"/>
      <c r="D157" s="370"/>
      <c r="E157" s="370"/>
      <c r="F157" s="370"/>
      <c r="G157" s="372"/>
      <c r="H157" s="314" t="s">
        <v>326</v>
      </c>
      <c r="I157" s="314"/>
      <c r="J157" s="314"/>
      <c r="K157" s="444" t="str">
        <f aca="false">IF(AND(NOT(EXACT(I146,"")),NOT(EXACT(I147,""))),P142/2/100,IF(AND(NOT(EXACT(I147,"")),EXACT(H147,"")),P142/100,"6~12%"))</f>
        <v>6~12%</v>
      </c>
      <c r="L157" s="382" t="str">
        <f aca="false">IF(AND(EXACT(H156,""),EXACT(I156,""),EXACT(J156,"")),"",IF(NOT(EXACT(J156,"")),IF(NOT(EXACT(K157,"")),K157*J154,""),IF(NOT(EXACT(I156,"")),IF(NOT(EXACT(K157,"")),K157*I154,""),IF(NOT(EXACT(H156,"")),IF(NOT(EXACT(K157,"")),K157*H154,"")))))</f>
        <v/>
      </c>
      <c r="P157" s="94"/>
      <c r="Q157" s="56"/>
    </row>
    <row r="158" customFormat="false" ht="13.5" hidden="false" customHeight="true" outlineLevel="0" collapsed="false">
      <c r="A158" s="361"/>
      <c r="B158" s="301"/>
      <c r="C158" s="301"/>
      <c r="D158" s="447"/>
      <c r="E158" s="301"/>
      <c r="F158" s="447"/>
      <c r="G158" s="448"/>
      <c r="H158" s="449"/>
      <c r="I158" s="449"/>
      <c r="J158" s="449"/>
      <c r="K158" s="450"/>
      <c r="L158" s="451"/>
      <c r="M158" s="320"/>
      <c r="N158" s="320"/>
      <c r="O158" s="320"/>
      <c r="P158" s="383"/>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4" t="s">
        <v>323</v>
      </c>
      <c r="B160" s="285"/>
      <c r="C160" s="285"/>
      <c r="D160" s="285"/>
      <c r="E160" s="285"/>
      <c r="F160" s="285"/>
      <c r="G160" s="285"/>
      <c r="H160" s="285"/>
      <c r="I160" s="285"/>
      <c r="J160" s="285"/>
      <c r="K160" s="285"/>
      <c r="L160" s="285"/>
      <c r="M160" s="322" t="s">
        <v>326</v>
      </c>
      <c r="N160" s="286" t="n">
        <f aca="false">IF(AND(NOT(EXACT(L170,"")),NOT(EXACT(L175,""))),(L170+L175)*100,IF(AND(EXACT(L170,""),NOT(EXACT(L175,""))),L175*100,IF(AND(NOT(EXACT(L170,"")),EXACT(L175,"")),L170*100,0)))</f>
        <v>0</v>
      </c>
      <c r="O160" s="285" t="s">
        <v>327</v>
      </c>
      <c r="P160" s="287" t="n">
        <f aca="false">(K170+K175)*100</f>
        <v>8</v>
      </c>
      <c r="Q160" s="325"/>
    </row>
    <row r="161" customFormat="false" ht="13.5" hidden="false" customHeight="true" outlineLevel="0" collapsed="false">
      <c r="A161" s="70"/>
      <c r="B161" s="289"/>
      <c r="C161" s="289"/>
      <c r="D161" s="289"/>
      <c r="E161" s="289"/>
      <c r="F161" s="289"/>
      <c r="G161" s="56"/>
      <c r="H161" s="56"/>
      <c r="I161" s="56"/>
      <c r="J161" s="56"/>
      <c r="K161" s="56"/>
      <c r="L161" s="56"/>
      <c r="M161" s="328" t="s">
        <v>328</v>
      </c>
      <c r="N161" s="291"/>
      <c r="O161" s="291"/>
      <c r="P161" s="94"/>
      <c r="Q161" s="56"/>
    </row>
    <row r="162" customFormat="false" ht="13.5" hidden="false" customHeight="true" outlineLevel="0" collapsed="false">
      <c r="A162" s="369"/>
      <c r="B162" s="370"/>
      <c r="C162" s="370"/>
      <c r="D162" s="370"/>
      <c r="E162" s="370"/>
      <c r="F162" s="370"/>
      <c r="G162" s="371"/>
      <c r="H162" s="292" t="n">
        <v>0</v>
      </c>
      <c r="I162" s="293" t="n">
        <v>0.5</v>
      </c>
      <c r="J162" s="292" t="n">
        <v>1</v>
      </c>
      <c r="K162" s="371"/>
      <c r="L162" s="372"/>
      <c r="M162" s="346"/>
      <c r="N162" s="347"/>
      <c r="O162" s="347"/>
      <c r="P162" s="344" t="s">
        <v>360</v>
      </c>
      <c r="Q162" s="347"/>
    </row>
    <row r="163" customFormat="false" ht="13.5" hidden="false" customHeight="true" outlineLevel="0" collapsed="false">
      <c r="A163" s="70"/>
      <c r="B163" s="289"/>
      <c r="C163" s="289"/>
      <c r="D163" s="384" t="s">
        <v>361</v>
      </c>
      <c r="E163" s="289"/>
      <c r="F163" s="305" t="s">
        <v>362</v>
      </c>
      <c r="G163" s="56"/>
      <c r="H163" s="296" t="s">
        <v>363</v>
      </c>
      <c r="I163" s="296" t="s">
        <v>355</v>
      </c>
      <c r="J163" s="296" t="s">
        <v>364</v>
      </c>
      <c r="K163" s="56"/>
      <c r="L163" s="56"/>
      <c r="M163" s="346"/>
      <c r="N163" s="347"/>
      <c r="O163" s="347"/>
      <c r="P163" s="344"/>
      <c r="Q163" s="347"/>
    </row>
    <row r="164" customFormat="false" ht="13.5" hidden="false" customHeight="true" outlineLevel="0" collapsed="false">
      <c r="A164" s="70"/>
      <c r="B164" s="289"/>
      <c r="C164" s="289"/>
      <c r="D164" s="385" t="s">
        <v>365</v>
      </c>
      <c r="E164" s="289"/>
      <c r="F164" s="305"/>
      <c r="G164" s="303"/>
      <c r="H164" s="296"/>
      <c r="I164" s="296"/>
      <c r="J164" s="296"/>
      <c r="K164" s="304" t="s">
        <v>334</v>
      </c>
      <c r="L164" s="348" t="s">
        <v>335</v>
      </c>
      <c r="M164" s="337"/>
      <c r="N164" s="56"/>
      <c r="O164" s="56"/>
      <c r="P164" s="94"/>
      <c r="Q164" s="56"/>
    </row>
    <row r="165" customFormat="false" ht="13.5" hidden="false" customHeight="true" outlineLevel="0" collapsed="false">
      <c r="A165" s="415" t="s">
        <v>366</v>
      </c>
      <c r="B165" s="416"/>
      <c r="C165" s="416"/>
      <c r="D165" s="334" t="n">
        <v>0</v>
      </c>
      <c r="E165" s="386"/>
      <c r="F165" s="387" t="s">
        <v>367</v>
      </c>
      <c r="G165" s="388"/>
      <c r="H165" s="389" t="str">
        <f aca="false">IF(EXACT($D165,"0"),"x","")</f>
        <v>x</v>
      </c>
      <c r="I165" s="389" t="str">
        <f aca="false">IF(AND(NOT(EXACT(D165,"")),D165&lt;20,D165&lt;&gt;0),"x","")</f>
        <v/>
      </c>
      <c r="J165" s="389" t="str">
        <f aca="false">IF(AND(NOT(EXACT(D165,"")),D165&lt;20),"","x")</f>
        <v/>
      </c>
      <c r="K165" s="375" t="n">
        <f aca="false">$K$170/5</f>
        <v>0.01</v>
      </c>
      <c r="L165" s="390" t="n">
        <f aca="false">IF(AND(EXACT(H165,""),EXACT(I165,""),EXACT(J165,"")),"",IF(NOT(EXACT(J165,"")),IF(NOT(EXACT(K165,"")),K165*$J$162,""),IF(NOT(EXACT(I165,"")),IF(NOT(EXACT(K165,"")),K165*$I$162,""),IF(NOT(EXACT(H165,"")),IF(NOT(EXACT(K165,"")),K165*$H$162,"")))))</f>
        <v>0</v>
      </c>
      <c r="M165" s="337"/>
      <c r="N165" s="56"/>
      <c r="O165" s="56"/>
      <c r="P165" s="94"/>
      <c r="Q165" s="56"/>
    </row>
    <row r="166" customFormat="false" ht="13.5" hidden="false" customHeight="true" outlineLevel="0" collapsed="false">
      <c r="A166" s="415" t="s">
        <v>368</v>
      </c>
      <c r="B166" s="416"/>
      <c r="C166" s="416"/>
      <c r="D166" s="334" t="n">
        <v>0</v>
      </c>
      <c r="E166" s="386"/>
      <c r="F166" s="387" t="s">
        <v>369</v>
      </c>
      <c r="G166" s="388"/>
      <c r="H166" s="389" t="str">
        <f aca="false">IF(EXACT($D166,"0"),"x","")</f>
        <v>x</v>
      </c>
      <c r="I166" s="389" t="str">
        <f aca="false">IF(AND(NOT(EXACT(D166,"")),OR(D166&lt;10,D166&gt;35),D166&lt;&gt;0),"x","")</f>
        <v/>
      </c>
      <c r="J166" s="389" t="str">
        <f aca="false">IF(AND(NOT(EXACT(D166,"")),OR(D166&lt;10,D166&gt;35)),"","x")</f>
        <v/>
      </c>
      <c r="K166" s="375" t="n">
        <f aca="false">$K$170/5</f>
        <v>0.01</v>
      </c>
      <c r="L166" s="390" t="n">
        <f aca="false">IF(AND(EXACT(H166,""),EXACT(I166,""),EXACT(J166,"")),"",IF(NOT(EXACT(J166,"")),IF(NOT(EXACT(K166,"")),K166*$J$162,""),IF(NOT(EXACT(I166,"")),IF(NOT(EXACT(K166,"")),K166*$I$162,""),IF(NOT(EXACT(H166,"")),IF(NOT(EXACT(K166,"")),K166*$H$162,"")))))</f>
        <v>0</v>
      </c>
      <c r="M166" s="337"/>
      <c r="N166" s="56"/>
      <c r="O166" s="56"/>
      <c r="P166" s="490"/>
      <c r="Q166" s="405"/>
    </row>
    <row r="167" customFormat="false" ht="13.5" hidden="false" customHeight="true" outlineLevel="0" collapsed="false">
      <c r="A167" s="415" t="s">
        <v>370</v>
      </c>
      <c r="B167" s="416"/>
      <c r="C167" s="416"/>
      <c r="D167" s="334" t="n">
        <v>0</v>
      </c>
      <c r="E167" s="386"/>
      <c r="F167" s="387" t="s">
        <v>371</v>
      </c>
      <c r="G167" s="388"/>
      <c r="H167" s="389" t="str">
        <f aca="false">IF(EXACT($D167,"0"),"x","")</f>
        <v>x</v>
      </c>
      <c r="I167" s="389" t="str">
        <f aca="false">IF(AND(NOT(EXACT(D167,"")),OR(D167&lt;10,D167&gt;40),D167&lt;&gt;0),"x","")</f>
        <v/>
      </c>
      <c r="J167" s="389" t="str">
        <f aca="false">IF(AND(NOT(EXACT(D167,"")),OR(D167&lt;10,D167&gt;40)),"","x")</f>
        <v/>
      </c>
      <c r="K167" s="375" t="n">
        <f aca="false">$K$170/5</f>
        <v>0.01</v>
      </c>
      <c r="L167" s="390" t="n">
        <f aca="false">IF(AND(EXACT(H167,""),EXACT(I167,""),EXACT(J167,"")),"",IF(NOT(EXACT(J167,"")),IF(NOT(EXACT(K167,"")),K167*$J$162,""),IF(NOT(EXACT(I167,"")),IF(NOT(EXACT(K167,"")),K167*$I$162,""),IF(NOT(EXACT(H167,"")),IF(NOT(EXACT(K167,"")),K167*$H$162,"")))))</f>
        <v>0</v>
      </c>
      <c r="M167" s="337"/>
      <c r="N167" s="56"/>
      <c r="O167" s="56"/>
      <c r="P167" s="94"/>
      <c r="Q167" s="56"/>
    </row>
    <row r="168" customFormat="false" ht="13.5" hidden="false" customHeight="true" outlineLevel="0" collapsed="false">
      <c r="A168" s="415" t="s">
        <v>372</v>
      </c>
      <c r="B168" s="416"/>
      <c r="C168" s="416"/>
      <c r="D168" s="334" t="n">
        <v>0</v>
      </c>
      <c r="E168" s="386"/>
      <c r="F168" s="387" t="s">
        <v>373</v>
      </c>
      <c r="G168" s="388"/>
      <c r="H168" s="389" t="str">
        <f aca="false">IF(EXACT($D168,"0"),"x","")</f>
        <v>x</v>
      </c>
      <c r="I168" s="389" t="str">
        <f aca="false">IF(AND(NOT(EXACT(D168,"")),OR(D168&lt;2,D168&gt;6),D168&lt;&gt;0),"x","")</f>
        <v/>
      </c>
      <c r="J168" s="389" t="str">
        <f aca="false">IF(AND(NOT(EXACT(D168,"")),OR(D168&lt;2,D168&gt;6)),"","x")</f>
        <v/>
      </c>
      <c r="K168" s="375" t="n">
        <f aca="false">$K$170/5</f>
        <v>0.01</v>
      </c>
      <c r="L168" s="390" t="n">
        <f aca="false">IF(AND(EXACT(H168,""),EXACT(I168,""),EXACT(J168,"")),"",IF(NOT(EXACT(J168,"")),IF(NOT(EXACT(K168,"")),K168*$J$162,""),IF(NOT(EXACT(I168,"")),IF(NOT(EXACT(K168,"")),K168*$I$162,""),IF(NOT(EXACT(H168,"")),IF(NOT(EXACT(K168,"")),K168*$H$162,"")))))</f>
        <v>0</v>
      </c>
      <c r="M168" s="337"/>
      <c r="N168" s="56"/>
      <c r="O168" s="56"/>
      <c r="P168" s="94"/>
      <c r="Q168" s="56"/>
    </row>
    <row r="169" customFormat="false" ht="13.5" hidden="false" customHeight="true" outlineLevel="0" collapsed="false">
      <c r="A169" s="415" t="s">
        <v>374</v>
      </c>
      <c r="B169" s="416"/>
      <c r="C169" s="416"/>
      <c r="D169" s="334" t="n">
        <v>0</v>
      </c>
      <c r="E169" s="386"/>
      <c r="F169" s="387" t="s">
        <v>375</v>
      </c>
      <c r="G169" s="388"/>
      <c r="H169" s="389" t="str">
        <f aca="false">IF(EXACT($D169,"0"),"x","")</f>
        <v>x</v>
      </c>
      <c r="I169" s="389" t="str">
        <f aca="false">IF(AND(NOT(EXACT(D169,"")),D169&lt;=40,D169&lt;&gt;0),"x","")</f>
        <v/>
      </c>
      <c r="J169" s="389" t="str">
        <f aca="false">IF(AND(NOT(EXACT(D169,"")),D169&lt;=40),"","x")</f>
        <v/>
      </c>
      <c r="K169" s="375" t="n">
        <f aca="false">$K$170/5</f>
        <v>0.01</v>
      </c>
      <c r="L169" s="390" t="n">
        <f aca="false">IF(AND(EXACT(H169,""),EXACT(I169,""),EXACT(J169,"")),"",IF(NOT(EXACT(J169,"")),IF(NOT(EXACT(K169,"")),K169*$J$162,""),IF(NOT(EXACT(I169,"")),IF(NOT(EXACT(K169,"")),K169*$I$162,""),IF(NOT(EXACT(H169,"")),IF(NOT(EXACT(K169,"")),K169*$H$162,"")))))</f>
        <v>0</v>
      </c>
      <c r="M169" s="337"/>
      <c r="N169" s="56"/>
      <c r="O169" s="56"/>
      <c r="P169" s="94"/>
      <c r="Q169" s="56"/>
    </row>
    <row r="170" customFormat="false" ht="13.5" hidden="false" customHeight="true" outlineLevel="0" collapsed="false">
      <c r="A170" s="70"/>
      <c r="B170" s="289"/>
      <c r="C170" s="289"/>
      <c r="D170" s="289"/>
      <c r="E170" s="289"/>
      <c r="F170" s="289"/>
      <c r="G170" s="94"/>
      <c r="H170" s="314" t="s">
        <v>326</v>
      </c>
      <c r="I170" s="314"/>
      <c r="J170" s="314"/>
      <c r="K170" s="315" t="n">
        <v>0.05</v>
      </c>
      <c r="L170" s="376" t="n">
        <f aca="false">SUM(L165:L169)</f>
        <v>0</v>
      </c>
      <c r="M170" s="337"/>
      <c r="N170" s="56"/>
      <c r="O170" s="56"/>
      <c r="P170" s="94"/>
      <c r="Q170" s="56"/>
    </row>
    <row r="171" customFormat="false" ht="13.5" hidden="false" customHeight="true" outlineLevel="0" collapsed="false">
      <c r="A171" s="337"/>
      <c r="B171" s="56"/>
      <c r="C171" s="56"/>
      <c r="D171" s="56"/>
      <c r="E171" s="56"/>
      <c r="F171" s="56"/>
      <c r="G171" s="56"/>
      <c r="H171" s="56"/>
      <c r="I171" s="56"/>
      <c r="J171" s="56"/>
      <c r="K171" s="56"/>
      <c r="L171" s="56"/>
      <c r="M171" s="337"/>
      <c r="N171" s="56"/>
      <c r="O171" s="56"/>
      <c r="P171" s="94"/>
      <c r="Q171" s="56"/>
    </row>
    <row r="172" customFormat="false" ht="12" hidden="false" customHeight="false" outlineLevel="0" collapsed="false">
      <c r="A172" s="369"/>
      <c r="B172" s="370"/>
      <c r="C172" s="370"/>
      <c r="D172" s="370"/>
      <c r="E172" s="370"/>
      <c r="F172" s="370"/>
      <c r="G172" s="371"/>
      <c r="H172" s="292" t="n">
        <v>0</v>
      </c>
      <c r="I172" s="293" t="n">
        <v>0.5</v>
      </c>
      <c r="J172" s="292" t="n">
        <v>1</v>
      </c>
      <c r="K172" s="371"/>
      <c r="L172" s="372"/>
      <c r="M172" s="337"/>
      <c r="N172" s="56"/>
      <c r="O172" s="56"/>
      <c r="P172" s="94"/>
      <c r="Q172" s="56"/>
    </row>
    <row r="173" customFormat="false" ht="33.75" hidden="false" customHeight="true" outlineLevel="0" collapsed="false">
      <c r="A173" s="70"/>
      <c r="B173" s="289"/>
      <c r="C173" s="289"/>
      <c r="D173" s="289"/>
      <c r="E173" s="289"/>
      <c r="F173" s="289"/>
      <c r="G173" s="303"/>
      <c r="H173" s="380" t="s">
        <v>622</v>
      </c>
      <c r="I173" s="380" t="s">
        <v>379</v>
      </c>
      <c r="J173" s="380" t="s">
        <v>380</v>
      </c>
      <c r="K173" s="304" t="s">
        <v>334</v>
      </c>
      <c r="L173" s="305" t="s">
        <v>335</v>
      </c>
      <c r="M173" s="56"/>
      <c r="N173" s="56"/>
      <c r="O173" s="56"/>
      <c r="P173" s="94"/>
      <c r="Q173" s="56"/>
    </row>
    <row r="174" customFormat="false" ht="12" hidden="false" customHeight="false" outlineLevel="0" collapsed="false">
      <c r="A174" s="415" t="s">
        <v>381</v>
      </c>
      <c r="B174" s="416"/>
      <c r="C174" s="416"/>
      <c r="D174" s="416"/>
      <c r="E174" s="416"/>
      <c r="F174" s="416"/>
      <c r="G174" s="486"/>
      <c r="H174" s="354"/>
      <c r="I174" s="310"/>
      <c r="J174" s="310"/>
      <c r="K174" s="311"/>
      <c r="L174" s="311"/>
      <c r="M174" s="56"/>
      <c r="N174" s="56"/>
      <c r="O174" s="56"/>
      <c r="P174" s="94"/>
      <c r="Q174" s="56"/>
    </row>
    <row r="175" customFormat="false" ht="12" hidden="false" customHeight="false" outlineLevel="0" collapsed="false">
      <c r="A175" s="70"/>
      <c r="B175" s="289"/>
      <c r="C175" s="289"/>
      <c r="D175" s="289"/>
      <c r="E175" s="289"/>
      <c r="F175" s="289"/>
      <c r="G175" s="94"/>
      <c r="H175" s="314" t="s">
        <v>326</v>
      </c>
      <c r="I175" s="314"/>
      <c r="J175" s="314"/>
      <c r="K175" s="315" t="n">
        <v>0.03</v>
      </c>
      <c r="L175" s="382" t="str">
        <f aca="false">IF(AND(EXACT(H174,""),EXACT(I174,""),EXACT(J174,"")),"",IF(NOT(EXACT(J174,"")),IF(NOT(EXACT(K175,"")),K175*J172,""),IF(NOT(EXACT(I174,"")),IF(NOT(EXACT(K175,"")),K175*I172,""),IF(NOT(EXACT(H174,"")),IF(NOT(EXACT(K175,"")),K175*H172,"")))))</f>
        <v/>
      </c>
      <c r="M175" s="56"/>
      <c r="N175" s="56"/>
      <c r="O175" s="56"/>
      <c r="P175" s="94"/>
      <c r="Q175" s="56"/>
    </row>
    <row r="176" customFormat="false" ht="12" hidden="false" customHeight="false" outlineLevel="0" collapsed="false">
      <c r="A176" s="367"/>
      <c r="B176" s="394"/>
      <c r="C176" s="394"/>
      <c r="D176" s="394"/>
      <c r="E176" s="394"/>
      <c r="F176" s="394"/>
      <c r="G176" s="394"/>
      <c r="H176" s="301"/>
      <c r="I176" s="301"/>
      <c r="J176" s="301"/>
      <c r="K176" s="395"/>
      <c r="L176" s="395"/>
      <c r="M176" s="367"/>
      <c r="N176" s="320"/>
      <c r="O176" s="320"/>
      <c r="P176" s="383"/>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 hidden="false" customHeight="false" outlineLevel="0" collapsed="false">
      <c r="A179" s="284" t="s">
        <v>324</v>
      </c>
      <c r="B179" s="285"/>
      <c r="C179" s="285"/>
      <c r="D179" s="285"/>
      <c r="E179" s="285"/>
      <c r="F179" s="285"/>
      <c r="G179" s="285"/>
      <c r="H179" s="285"/>
      <c r="I179" s="285"/>
      <c r="J179" s="285"/>
      <c r="K179" s="285"/>
      <c r="L179" s="285"/>
      <c r="M179" s="285" t="s">
        <v>326</v>
      </c>
      <c r="N179" s="286" t="n">
        <f aca="false">IF(AND(NOT(EXACT(L186,"")),NOT(EXACT(L191,"")),NOT(EXACT(L196,""))),(L186+L191+L196)*100,0)</f>
        <v>0</v>
      </c>
      <c r="O179" s="285" t="s">
        <v>327</v>
      </c>
      <c r="P179" s="287" t="n">
        <f aca="false">(K186+K191+K196)*100</f>
        <v>20</v>
      </c>
      <c r="Q179" s="325"/>
    </row>
    <row r="180" customFormat="false" ht="13.5" hidden="false" customHeight="true" outlineLevel="0" collapsed="false">
      <c r="A180" s="70"/>
      <c r="B180" s="289"/>
      <c r="C180" s="289"/>
      <c r="D180" s="289"/>
      <c r="E180" s="289"/>
      <c r="F180" s="289"/>
      <c r="G180" s="56"/>
      <c r="H180" s="56"/>
      <c r="I180" s="56"/>
      <c r="J180" s="56"/>
      <c r="K180" s="56"/>
      <c r="L180" s="56"/>
      <c r="M180" s="290" t="s">
        <v>328</v>
      </c>
      <c r="N180" s="291"/>
      <c r="O180" s="291"/>
      <c r="P180" s="94"/>
      <c r="Q180" s="56"/>
    </row>
    <row r="181" customFormat="false" ht="12" hidden="false" customHeight="false" outlineLevel="0" collapsed="false">
      <c r="A181" s="369"/>
      <c r="B181" s="370"/>
      <c r="C181" s="370"/>
      <c r="D181" s="370"/>
      <c r="E181" s="370"/>
      <c r="F181" s="370"/>
      <c r="G181" s="371"/>
      <c r="H181" s="292" t="n">
        <v>0</v>
      </c>
      <c r="I181" s="293" t="n">
        <v>0.5</v>
      </c>
      <c r="J181" s="293" t="n">
        <v>1</v>
      </c>
      <c r="K181" s="371"/>
      <c r="L181" s="372"/>
      <c r="M181" s="346"/>
      <c r="N181" s="347"/>
      <c r="O181" s="347"/>
      <c r="P181" s="94"/>
      <c r="Q181" s="56"/>
    </row>
    <row r="182" customFormat="false" ht="13.5" hidden="false" customHeight="true" outlineLevel="0" collapsed="false">
      <c r="A182" s="70"/>
      <c r="B182" s="289"/>
      <c r="C182" s="289"/>
      <c r="D182" s="294"/>
      <c r="E182" s="289"/>
      <c r="F182" s="373"/>
      <c r="G182" s="56"/>
      <c r="H182" s="296" t="s">
        <v>382</v>
      </c>
      <c r="I182" s="296" t="s">
        <v>383</v>
      </c>
      <c r="J182" s="296" t="s">
        <v>384</v>
      </c>
      <c r="K182" s="56"/>
      <c r="L182" s="56"/>
      <c r="M182" s="297"/>
      <c r="N182" s="298"/>
      <c r="O182" s="298"/>
      <c r="P182" s="94"/>
      <c r="Q182" s="56"/>
    </row>
    <row r="183" customFormat="false" ht="17.25" hidden="false" customHeight="true" outlineLevel="0" collapsed="false">
      <c r="A183" s="299" t="s">
        <v>385</v>
      </c>
      <c r="B183" s="289"/>
      <c r="C183" s="289"/>
      <c r="D183" s="300"/>
      <c r="E183" s="301"/>
      <c r="F183" s="373"/>
      <c r="G183" s="303"/>
      <c r="H183" s="296"/>
      <c r="I183" s="296"/>
      <c r="J183" s="296"/>
      <c r="K183" s="304" t="s">
        <v>334</v>
      </c>
      <c r="L183" s="348" t="s">
        <v>335</v>
      </c>
      <c r="M183" s="297" t="s">
        <v>386</v>
      </c>
      <c r="N183" s="298"/>
      <c r="O183" s="298"/>
      <c r="P183" s="94"/>
      <c r="Q183" s="56"/>
    </row>
    <row r="184" customFormat="false" ht="12" hidden="false" customHeight="false" outlineLevel="0" collapsed="false">
      <c r="A184" s="415" t="s">
        <v>387</v>
      </c>
      <c r="B184" s="416"/>
      <c r="C184" s="416"/>
      <c r="D184" s="475"/>
      <c r="E184" s="416"/>
      <c r="F184" s="475"/>
      <c r="G184" s="476"/>
      <c r="H184" s="354"/>
      <c r="I184" s="354"/>
      <c r="J184" s="354"/>
      <c r="K184" s="375" t="n">
        <v>0.03</v>
      </c>
      <c r="L184" s="356" t="str">
        <f aca="false">IF(AND(EXACT(H184,""),EXACT(I184,""),EXACT(J184,"")),"",IF(NOT(EXACT(J184,"")),IF(NOT(EXACT(K184,"")),K184*$J$181,""),IF(NOT(EXACT(I184,"")),IF(NOT(EXACT(K184,"")),K184*$I$181,""),IF(NOT(EXACT(H184,"")),IF(NOT(EXACT(K184,"")),K184*$H$181,"")))))</f>
        <v/>
      </c>
      <c r="M184" s="392" t="s">
        <v>633</v>
      </c>
      <c r="N184" s="393"/>
      <c r="O184" s="393"/>
      <c r="P184" s="94"/>
      <c r="Q184" s="56"/>
    </row>
    <row r="185" customFormat="false" ht="12" hidden="false" customHeight="false" outlineLevel="0" collapsed="false">
      <c r="A185" s="415" t="s">
        <v>634</v>
      </c>
      <c r="B185" s="416"/>
      <c r="C185" s="416"/>
      <c r="D185" s="475"/>
      <c r="E185" s="416"/>
      <c r="F185" s="475"/>
      <c r="G185" s="476"/>
      <c r="H185" s="354"/>
      <c r="I185" s="354"/>
      <c r="J185" s="354"/>
      <c r="K185" s="375" t="n">
        <v>0.02</v>
      </c>
      <c r="L185" s="356" t="str">
        <f aca="false">IF(AND(EXACT(H185,""),EXACT(I185,""),EXACT(J185,"")),"",IF(NOT(EXACT(J185,"")),IF(NOT(EXACT(K185,"")),K185*$J$181,""),IF(NOT(EXACT(I185,"")),IF(NOT(EXACT(K185,"")),K185*$I$181,""),IF(NOT(EXACT(H185,"")),IF(NOT(EXACT(K185,"")),K185*$H$181,"")))))</f>
        <v/>
      </c>
      <c r="M185" s="392" t="s">
        <v>635</v>
      </c>
      <c r="N185" s="393"/>
      <c r="O185" s="393"/>
      <c r="P185" s="408"/>
      <c r="Q185" s="67"/>
    </row>
    <row r="186" customFormat="false" ht="12" hidden="false" customHeight="false" outlineLevel="0" collapsed="false">
      <c r="A186" s="312"/>
      <c r="B186" s="289"/>
      <c r="C186" s="289"/>
      <c r="D186" s="313"/>
      <c r="E186" s="289"/>
      <c r="F186" s="313"/>
      <c r="G186" s="67"/>
      <c r="H186" s="314" t="s">
        <v>326</v>
      </c>
      <c r="I186" s="314"/>
      <c r="J186" s="314"/>
      <c r="K186" s="315" t="n">
        <f aca="false">SUM(K184:K185)</f>
        <v>0.05</v>
      </c>
      <c r="L186" s="376" t="str">
        <f aca="false">IF(AND(OR(NOT(EXACT(H184,"")),NOT(EXACT(I184,"")),NOT(EXACT(J184,""))),OR(NOT(EXACT(H185,"")),NOT(EXACT(I185,"")),NOT(EXACT(J185,"")))),SUM(L184:L185),"")</f>
        <v/>
      </c>
      <c r="M186" s="337"/>
      <c r="N186" s="56"/>
      <c r="O186" s="56"/>
      <c r="P186" s="408"/>
      <c r="Q186" s="67"/>
    </row>
    <row r="187" customFormat="false" ht="12" hidden="false" customHeight="false" outlineLevel="0" collapsed="false">
      <c r="A187" s="337"/>
      <c r="B187" s="303"/>
      <c r="C187" s="303"/>
      <c r="D187" s="303"/>
      <c r="E187" s="303"/>
      <c r="F187" s="303"/>
      <c r="G187" s="303"/>
      <c r="H187" s="289"/>
      <c r="I187" s="289"/>
      <c r="J187" s="289"/>
      <c r="K187" s="368"/>
      <c r="L187" s="368"/>
      <c r="M187" s="337"/>
      <c r="N187" s="56"/>
      <c r="O187" s="56"/>
      <c r="P187" s="94"/>
      <c r="Q187" s="56"/>
    </row>
    <row r="188" customFormat="false" ht="12" hidden="false" customHeight="false" outlineLevel="0" collapsed="false">
      <c r="A188" s="369"/>
      <c r="B188" s="370"/>
      <c r="C188" s="370"/>
      <c r="D188" s="370"/>
      <c r="E188" s="370"/>
      <c r="F188" s="370"/>
      <c r="G188" s="371"/>
      <c r="H188" s="292" t="n">
        <v>0</v>
      </c>
      <c r="I188" s="293" t="n">
        <v>0.5</v>
      </c>
      <c r="J188" s="292" t="n">
        <v>1</v>
      </c>
      <c r="K188" s="371"/>
      <c r="L188" s="372"/>
      <c r="M188" s="337"/>
      <c r="N188" s="56"/>
      <c r="O188" s="56"/>
      <c r="P188" s="94"/>
      <c r="Q188" s="56"/>
    </row>
    <row r="189" customFormat="false" ht="30" hidden="false" customHeight="true" outlineLevel="0" collapsed="false">
      <c r="A189" s="70"/>
      <c r="B189" s="289"/>
      <c r="C189" s="289"/>
      <c r="D189" s="289"/>
      <c r="E189" s="289"/>
      <c r="F189" s="289"/>
      <c r="G189" s="303"/>
      <c r="H189" s="380" t="s">
        <v>622</v>
      </c>
      <c r="I189" s="380" t="s">
        <v>392</v>
      </c>
      <c r="J189" s="380" t="s">
        <v>393</v>
      </c>
      <c r="K189" s="304" t="s">
        <v>334</v>
      </c>
      <c r="L189" s="305" t="s">
        <v>335</v>
      </c>
      <c r="M189" s="56"/>
      <c r="N189" s="56"/>
      <c r="O189" s="56"/>
      <c r="P189" s="94"/>
      <c r="Q189" s="56"/>
    </row>
    <row r="190" customFormat="false" ht="12" hidden="false" customHeight="false" outlineLevel="0" collapsed="false">
      <c r="A190" s="415" t="s">
        <v>394</v>
      </c>
      <c r="B190" s="416"/>
      <c r="C190" s="416"/>
      <c r="D190" s="416"/>
      <c r="E190" s="416"/>
      <c r="F190" s="416"/>
      <c r="G190" s="486"/>
      <c r="H190" s="354"/>
      <c r="I190" s="310"/>
      <c r="J190" s="310"/>
      <c r="K190" s="311"/>
      <c r="L190" s="311"/>
      <c r="M190" s="56"/>
      <c r="N190" s="56"/>
      <c r="O190" s="56"/>
      <c r="P190" s="94"/>
      <c r="Q190" s="56"/>
    </row>
    <row r="191" customFormat="false" ht="12" hidden="false" customHeight="false" outlineLevel="0" collapsed="false">
      <c r="A191" s="70"/>
      <c r="B191" s="289"/>
      <c r="C191" s="289"/>
      <c r="D191" s="289"/>
      <c r="E191" s="289"/>
      <c r="F191" s="289"/>
      <c r="G191" s="94"/>
      <c r="H191" s="314" t="s">
        <v>326</v>
      </c>
      <c r="I191" s="314"/>
      <c r="J191" s="314"/>
      <c r="K191" s="315" t="n">
        <v>0.05</v>
      </c>
      <c r="L191" s="382" t="str">
        <f aca="false">IF(AND(EXACT(H190,""),EXACT(I190,""),EXACT(J190,"")),"",IF(NOT(EXACT(J190,"")),IF(NOT(EXACT(K191,"")),K191*J188,""),IF(NOT(EXACT(I190,"")),IF(NOT(EXACT(K191,"")),K191*I188,""),IF(NOT(EXACT(H190,"")),IF(NOT(EXACT(K191,"")),K191*H188,"")))))</f>
        <v/>
      </c>
      <c r="M191" s="56"/>
      <c r="N191" s="56"/>
      <c r="O191" s="56"/>
      <c r="P191" s="94"/>
      <c r="Q191" s="56"/>
    </row>
    <row r="192" customFormat="false" ht="12" hidden="false" customHeight="false" outlineLevel="0" collapsed="false">
      <c r="A192" s="337"/>
      <c r="B192" s="303"/>
      <c r="C192" s="303"/>
      <c r="D192" s="303"/>
      <c r="E192" s="303"/>
      <c r="F192" s="303"/>
      <c r="G192" s="303"/>
      <c r="H192" s="289"/>
      <c r="I192" s="289"/>
      <c r="J192" s="289"/>
      <c r="K192" s="368"/>
      <c r="L192" s="368"/>
      <c r="M192" s="337"/>
      <c r="N192" s="56"/>
      <c r="O192" s="56"/>
      <c r="P192" s="94"/>
      <c r="Q192" s="56"/>
    </row>
    <row r="193" customFormat="false" ht="12" hidden="false" customHeight="false" outlineLevel="0" collapsed="false">
      <c r="A193" s="369"/>
      <c r="B193" s="370"/>
      <c r="C193" s="370"/>
      <c r="D193" s="370"/>
      <c r="E193" s="370"/>
      <c r="F193" s="370"/>
      <c r="G193" s="371"/>
      <c r="H193" s="292" t="n">
        <v>0</v>
      </c>
      <c r="I193" s="293" t="n">
        <v>0.5</v>
      </c>
      <c r="J193" s="292" t="n">
        <v>1</v>
      </c>
      <c r="K193" s="371"/>
      <c r="L193" s="372"/>
      <c r="M193" s="337"/>
      <c r="N193" s="56"/>
      <c r="O193" s="56"/>
      <c r="P193" s="94"/>
      <c r="Q193" s="56"/>
    </row>
    <row r="194" customFormat="false" ht="30" hidden="false" customHeight="true" outlineLevel="0" collapsed="false">
      <c r="A194" s="70"/>
      <c r="B194" s="289"/>
      <c r="C194" s="289"/>
      <c r="D194" s="289"/>
      <c r="E194" s="289"/>
      <c r="F194" s="289"/>
      <c r="G194" s="303"/>
      <c r="H194" s="380" t="s">
        <v>355</v>
      </c>
      <c r="I194" s="380" t="s">
        <v>395</v>
      </c>
      <c r="J194" s="380" t="s">
        <v>396</v>
      </c>
      <c r="K194" s="304" t="s">
        <v>334</v>
      </c>
      <c r="L194" s="305" t="s">
        <v>335</v>
      </c>
      <c r="M194" s="297" t="s">
        <v>386</v>
      </c>
      <c r="N194" s="298"/>
      <c r="O194" s="298"/>
      <c r="P194" s="94"/>
      <c r="Q194" s="56"/>
    </row>
    <row r="195" customFormat="false" ht="12" hidden="false" customHeight="false" outlineLevel="0" collapsed="false">
      <c r="A195" s="415" t="s">
        <v>397</v>
      </c>
      <c r="B195" s="416"/>
      <c r="C195" s="416"/>
      <c r="D195" s="416"/>
      <c r="E195" s="416"/>
      <c r="F195" s="416"/>
      <c r="G195" s="486"/>
      <c r="H195" s="354"/>
      <c r="I195" s="310"/>
      <c r="J195" s="310"/>
      <c r="K195" s="311"/>
      <c r="L195" s="311"/>
      <c r="M195" s="392" t="s">
        <v>398</v>
      </c>
      <c r="N195" s="393"/>
      <c r="O195" s="393"/>
      <c r="P195" s="94"/>
      <c r="Q195" s="56"/>
    </row>
    <row r="196" customFormat="false" ht="12" hidden="false" customHeight="false" outlineLevel="0" collapsed="false">
      <c r="A196" s="70"/>
      <c r="B196" s="289"/>
      <c r="C196" s="289"/>
      <c r="D196" s="289"/>
      <c r="E196" s="289"/>
      <c r="F196" s="289"/>
      <c r="G196" s="94"/>
      <c r="H196" s="314" t="s">
        <v>326</v>
      </c>
      <c r="I196" s="314"/>
      <c r="J196" s="314"/>
      <c r="K196" s="315" t="n">
        <v>0.1</v>
      </c>
      <c r="L196" s="382" t="str">
        <f aca="false">IF(AND(EXACT(H195,""),EXACT(I195,""),EXACT(J195,"")),"",IF(NOT(EXACT(J195,"")),IF(NOT(EXACT(K196,"")),K196*J193,""),IF(NOT(EXACT(I195,"")),IF(NOT(EXACT(K196,"")),K196*I193,""),IF(NOT(EXACT(H195,"")),IF(NOT(EXACT(K196,"")),K196*H193,"")))))</f>
        <v/>
      </c>
      <c r="M196" s="392" t="s">
        <v>399</v>
      </c>
      <c r="N196" s="393"/>
      <c r="O196" s="393"/>
      <c r="P196" s="94"/>
      <c r="Q196" s="56"/>
    </row>
    <row r="197" customFormat="false" ht="13.5" hidden="false" customHeight="true" outlineLevel="0" collapsed="false">
      <c r="A197" s="367"/>
      <c r="B197" s="320"/>
      <c r="C197" s="320"/>
      <c r="D197" s="320"/>
      <c r="E197" s="320"/>
      <c r="F197" s="320"/>
      <c r="G197" s="320"/>
      <c r="H197" s="320"/>
      <c r="I197" s="320"/>
      <c r="J197" s="320"/>
      <c r="K197" s="320"/>
      <c r="L197" s="320"/>
      <c r="M197" s="367"/>
      <c r="N197" s="320"/>
      <c r="O197" s="320"/>
      <c r="P197" s="383"/>
      <c r="Q197" s="56"/>
    </row>
    <row r="198" customFormat="false" ht="7.5" hidden="false" customHeight="true" outlineLevel="0" collapsed="false">
      <c r="A198" s="397"/>
      <c r="B198" s="397"/>
      <c r="C198" s="397"/>
      <c r="D198" s="397"/>
      <c r="E198" s="397"/>
      <c r="F198" s="397"/>
    </row>
    <row r="199" customFormat="false" ht="15" hidden="false" customHeight="false" outlineLevel="0" collapsed="false">
      <c r="A199" s="284" t="s">
        <v>606</v>
      </c>
      <c r="B199" s="285"/>
      <c r="C199" s="285"/>
      <c r="D199" s="285"/>
      <c r="E199" s="285"/>
      <c r="F199" s="285"/>
      <c r="G199" s="285"/>
      <c r="H199" s="285"/>
      <c r="I199" s="285"/>
      <c r="J199" s="285"/>
      <c r="K199" s="285"/>
      <c r="L199" s="285"/>
      <c r="M199" s="285" t="s">
        <v>326</v>
      </c>
      <c r="N199" s="286" t="n">
        <f aca="false">IF(NOT(EXACT(L211,"")),L211*100,0)</f>
        <v>0</v>
      </c>
      <c r="O199" s="285" t="s">
        <v>327</v>
      </c>
      <c r="P199" s="287" t="n">
        <f aca="false">K211*100</f>
        <v>6</v>
      </c>
      <c r="Q199" s="325"/>
    </row>
    <row r="200" customFormat="false" ht="12" hidden="false" customHeight="false" outlineLevel="0" collapsed="false">
      <c r="A200" s="70"/>
      <c r="B200" s="289"/>
      <c r="C200" s="289"/>
      <c r="D200" s="289"/>
      <c r="E200" s="289"/>
      <c r="F200" s="370"/>
      <c r="G200" s="371"/>
      <c r="H200" s="371"/>
      <c r="I200" s="371"/>
      <c r="J200" s="371"/>
      <c r="K200" s="371"/>
      <c r="L200" s="372"/>
      <c r="M200" s="399"/>
      <c r="N200" s="371"/>
      <c r="O200" s="371"/>
      <c r="P200" s="372"/>
      <c r="Q200" s="56"/>
    </row>
    <row r="201" customFormat="false" ht="12" hidden="false" customHeight="false" outlineLevel="0" collapsed="false">
      <c r="A201" s="331" t="s">
        <v>636</v>
      </c>
      <c r="B201" s="332"/>
      <c r="C201" s="332"/>
      <c r="D201" s="332"/>
      <c r="E201" s="332"/>
      <c r="F201" s="332"/>
      <c r="G201" s="333"/>
      <c r="H201" s="334"/>
      <c r="I201" s="334"/>
      <c r="J201" s="334"/>
      <c r="K201" s="335"/>
      <c r="L201" s="336"/>
      <c r="M201" s="346"/>
      <c r="N201" s="347"/>
      <c r="O201" s="347"/>
      <c r="P201" s="344"/>
      <c r="Q201" s="347"/>
    </row>
    <row r="202" customFormat="false" ht="12" hidden="false" customHeight="false" outlineLevel="0" collapsed="false">
      <c r="A202" s="338"/>
      <c r="B202" s="303"/>
      <c r="C202" s="303"/>
      <c r="D202" s="303"/>
      <c r="E202" s="303"/>
      <c r="F202" s="303"/>
      <c r="G202" s="339"/>
      <c r="H202" s="340" t="n">
        <v>0</v>
      </c>
      <c r="I202" s="341" t="n">
        <v>0.75</v>
      </c>
      <c r="J202" s="340" t="n">
        <v>1</v>
      </c>
      <c r="K202" s="342"/>
      <c r="L202" s="295"/>
      <c r="M202" s="337"/>
      <c r="N202" s="56"/>
      <c r="O202" s="56"/>
      <c r="P202" s="94"/>
      <c r="Q202" s="56"/>
    </row>
    <row r="203" customFormat="false" ht="12.75" hidden="false" customHeight="true" outlineLevel="0" collapsed="false">
      <c r="A203" s="343"/>
      <c r="B203" s="289"/>
      <c r="C203" s="289"/>
      <c r="D203" s="289"/>
      <c r="E203" s="289"/>
      <c r="F203" s="289"/>
      <c r="G203" s="344"/>
      <c r="H203" s="296" t="s">
        <v>622</v>
      </c>
      <c r="I203" s="296" t="s">
        <v>637</v>
      </c>
      <c r="J203" s="296" t="s">
        <v>638</v>
      </c>
      <c r="K203" s="345"/>
      <c r="L203" s="302"/>
      <c r="M203" s="337"/>
      <c r="N203" s="56"/>
      <c r="O203" s="56"/>
      <c r="P203" s="94"/>
      <c r="Q203" s="56"/>
    </row>
    <row r="204" customFormat="false" ht="36" hidden="false" customHeight="true" outlineLevel="0" collapsed="false">
      <c r="A204" s="343"/>
      <c r="B204" s="414" t="s">
        <v>639</v>
      </c>
      <c r="C204" s="289"/>
      <c r="D204" s="289"/>
      <c r="E204" s="289"/>
      <c r="F204" s="289"/>
      <c r="G204" s="344"/>
      <c r="H204" s="296"/>
      <c r="I204" s="296"/>
      <c r="J204" s="296"/>
      <c r="K204" s="304" t="s">
        <v>334</v>
      </c>
      <c r="L204" s="348" t="s">
        <v>335</v>
      </c>
      <c r="M204" s="337"/>
      <c r="N204" s="56"/>
      <c r="O204" s="56"/>
      <c r="P204" s="94"/>
      <c r="Q204" s="56"/>
    </row>
    <row r="205" customFormat="false" ht="12" hidden="false" customHeight="false" outlineLevel="0" collapsed="false">
      <c r="A205" s="349"/>
      <c r="B205" s="312" t="s">
        <v>640</v>
      </c>
      <c r="C205" s="312"/>
      <c r="D205" s="312"/>
      <c r="E205" s="352"/>
      <c r="F205" s="352"/>
      <c r="G205" s="352"/>
      <c r="H205" s="353"/>
      <c r="I205" s="353"/>
      <c r="J205" s="354"/>
      <c r="K205" s="355" t="str">
        <f aca="false">IF($H$201&gt;=1,$K$211/$H$201,"")</f>
        <v/>
      </c>
      <c r="L205" s="356" t="str">
        <f aca="false">IF(OR(AND(EXACT(H205,""),EXACT(I205,""),EXACT(J205,"")),EXACT($H$201,"")),"",IF(NOT(EXACT(J205,"")),IF(NOT(EXACT(K205,"")),K205*J202,""),IF(NOT(EXACT(I205,"")),IF(NOT(EXACT(K205,"")),K205*I202,""),IF(NOT(EXACT(H205,"")),IF(NOT(EXACT(K205,"")),K205*H202,"")))))</f>
        <v/>
      </c>
      <c r="M205" s="337"/>
      <c r="N205" s="56"/>
      <c r="O205" s="56"/>
      <c r="P205" s="94"/>
      <c r="Q205" s="56"/>
    </row>
    <row r="206" customFormat="false" ht="12" hidden="false" customHeight="false" outlineLevel="0" collapsed="false">
      <c r="A206" s="349"/>
      <c r="B206" s="312" t="s">
        <v>641</v>
      </c>
      <c r="C206" s="312"/>
      <c r="D206" s="312"/>
      <c r="E206" s="359"/>
      <c r="F206" s="359"/>
      <c r="G206" s="359"/>
      <c r="H206" s="353"/>
      <c r="I206" s="353"/>
      <c r="J206" s="354"/>
      <c r="K206" s="355" t="str">
        <f aca="false">IF($H$201&gt;=2,$K$211/$H$201,"")</f>
        <v/>
      </c>
      <c r="L206" s="356" t="str">
        <f aca="false">IF(OR(AND(EXACT(H206,""),EXACT(I206,""),EXACT(J206,"")),EXACT($H$201,"")),"",IF(NOT(EXACT(J206,"")),IF(NOT(EXACT(K206,"")),K206*J202,""),IF(NOT(EXACT(I206,"")),IF(NOT(EXACT(K206,"")),K206*I202,""),IF(NOT(EXACT(H206,"")),IF(NOT(EXACT(K206,"")),K206*H202,"")))))</f>
        <v/>
      </c>
      <c r="M206" s="337"/>
      <c r="N206" s="56"/>
      <c r="O206" s="56"/>
      <c r="P206" s="94"/>
      <c r="Q206" s="56"/>
    </row>
    <row r="207" customFormat="false" ht="12" hidden="false" customHeight="false" outlineLevel="0" collapsed="false">
      <c r="A207" s="349"/>
      <c r="B207" s="312" t="s">
        <v>642</v>
      </c>
      <c r="C207" s="312"/>
      <c r="D207" s="312"/>
      <c r="E207" s="491"/>
      <c r="F207" s="491"/>
      <c r="G207" s="491"/>
      <c r="H207" s="353"/>
      <c r="I207" s="353"/>
      <c r="J207" s="354"/>
      <c r="K207" s="355" t="str">
        <f aca="false">IF($H$201&gt;=3,$K$211/$H$201,"")</f>
        <v/>
      </c>
      <c r="L207" s="356" t="str">
        <f aca="false">IF(OR(AND(EXACT(H207,""),EXACT(I207,""),EXACT(J207,"")),EXACT($H$201,"")),"",IF(NOT(EXACT(J207,"")),IF(NOT(EXACT(K207,"")),K207*J202,""),IF(NOT(EXACT(I207,"")),IF(NOT(EXACT(K207,"")),K207*I202,""),IF(NOT(EXACT(H207,"")),IF(NOT(EXACT(K207,"")),K207*H202,"")))))</f>
        <v/>
      </c>
      <c r="M207" s="337"/>
      <c r="N207" s="56"/>
      <c r="O207" s="56"/>
      <c r="P207" s="94"/>
      <c r="Q207" s="56"/>
    </row>
    <row r="208" customFormat="false" ht="12" hidden="false" customHeight="false" outlineLevel="0" collapsed="false">
      <c r="A208" s="349"/>
      <c r="B208" s="312" t="s">
        <v>643</v>
      </c>
      <c r="C208" s="312"/>
      <c r="D208" s="312"/>
      <c r="E208" s="491"/>
      <c r="F208" s="491"/>
      <c r="G208" s="491"/>
      <c r="H208" s="353"/>
      <c r="I208" s="353"/>
      <c r="J208" s="354"/>
      <c r="K208" s="355" t="str">
        <f aca="false">IF($H$201&gt;=4,$K$211/$H$201,"")</f>
        <v/>
      </c>
      <c r="L208" s="356" t="str">
        <f aca="false">IF(OR(AND(EXACT(H208,""),EXACT(I208,""),EXACT(J208,"")),EXACT($H$201,"")),"",IF(NOT(EXACT(J208,"")),IF(NOT(EXACT(K208,"")),K208*J202,""),IF(NOT(EXACT(I208,"")),IF(NOT(EXACT(K208,"")),K208*I202,""),IF(NOT(EXACT(H208,"")),IF(NOT(EXACT(K208,"")),K208*H202,"")))))</f>
        <v/>
      </c>
      <c r="M208" s="337"/>
      <c r="N208" s="56"/>
      <c r="O208" s="56"/>
      <c r="P208" s="94"/>
      <c r="Q208" s="56"/>
    </row>
    <row r="209" customFormat="false" ht="12" hidden="false" customHeight="false" outlineLevel="0" collapsed="false">
      <c r="A209" s="349"/>
      <c r="B209" s="312" t="s">
        <v>644</v>
      </c>
      <c r="C209" s="312"/>
      <c r="D209" s="312"/>
      <c r="E209" s="491"/>
      <c r="F209" s="491"/>
      <c r="G209" s="491"/>
      <c r="H209" s="353"/>
      <c r="I209" s="353"/>
      <c r="J209" s="354"/>
      <c r="K209" s="355" t="str">
        <f aca="false">IF($H$201&gt;=5,$K$211/$H$201,"")</f>
        <v/>
      </c>
      <c r="L209" s="356" t="str">
        <f aca="false">IF(OR(AND(EXACT(H209,""),EXACT(I209,""),EXACT(J209,"")),EXACT($H$201,"")),"",IF(NOT(EXACT(J209,"")),IF(NOT(EXACT(K209,"")),K209*J202,""),IF(NOT(EXACT(I209,"")),IF(NOT(EXACT(K209,"")),K209*I202,""),IF(NOT(EXACT(H209,"")),IF(NOT(EXACT(K209,"")),K209*H202,"")))))</f>
        <v/>
      </c>
      <c r="M209" s="337"/>
      <c r="N209" s="56"/>
      <c r="O209" s="56"/>
      <c r="P209" s="94"/>
      <c r="Q209" s="56"/>
    </row>
    <row r="210" customFormat="false" ht="12" hidden="false" customHeight="false" outlineLevel="0" collapsed="false">
      <c r="A210" s="349"/>
      <c r="B210" s="361" t="s">
        <v>645</v>
      </c>
      <c r="C210" s="361"/>
      <c r="D210" s="361"/>
      <c r="E210" s="363"/>
      <c r="F210" s="363"/>
      <c r="G210" s="363"/>
      <c r="H210" s="353"/>
      <c r="I210" s="353"/>
      <c r="J210" s="354"/>
      <c r="K210" s="355" t="str">
        <f aca="false">IF($H$201&gt;=6,$K$211/$H$201,"")</f>
        <v/>
      </c>
      <c r="L210" s="356" t="str">
        <f aca="false">IF(OR(AND(EXACT(H210,""),EXACT(I210,""),EXACT(J210,"")),EXACT($H$201,"")),"",IF(NOT(EXACT(J210,"")),IF(NOT(EXACT(K210,"")),K210*J202,""),IF(NOT(EXACT(I210,"")),IF(NOT(EXACT(K210,"")),K210*I202,""),IF(NOT(EXACT(H210,"")),IF(NOT(EXACT(K210,"")),K210*H202,"")))))</f>
        <v/>
      </c>
      <c r="M210" s="337"/>
      <c r="N210" s="56"/>
      <c r="O210" s="56"/>
      <c r="P210" s="94"/>
      <c r="Q210" s="56"/>
    </row>
    <row r="211" customFormat="false" ht="12" hidden="false" customHeight="false" outlineLevel="0" collapsed="false">
      <c r="A211" s="337"/>
      <c r="B211" s="303"/>
      <c r="C211" s="303"/>
      <c r="D211" s="303"/>
      <c r="E211" s="303"/>
      <c r="F211" s="303"/>
      <c r="G211" s="303"/>
      <c r="H211" s="314" t="s">
        <v>326</v>
      </c>
      <c r="I211" s="314"/>
      <c r="J211" s="314"/>
      <c r="K211" s="315" t="n">
        <v>0.06</v>
      </c>
      <c r="L211" s="366" t="str">
        <f aca="false">IF(EXACT(H201,""),"",IF(H201=0,K211,SUM(L205:L210)))</f>
        <v/>
      </c>
      <c r="M211" s="337"/>
      <c r="N211" s="56"/>
      <c r="O211" s="56"/>
      <c r="P211" s="94"/>
      <c r="Q211" s="56"/>
    </row>
    <row r="212" customFormat="false" ht="12" hidden="false" customHeight="false" outlineLevel="0" collapsed="false">
      <c r="A212" s="70"/>
      <c r="B212" s="289"/>
      <c r="C212" s="289"/>
      <c r="D212" s="289"/>
      <c r="E212" s="289"/>
      <c r="F212" s="289"/>
      <c r="G212" s="56"/>
      <c r="H212" s="56"/>
      <c r="I212" s="56"/>
      <c r="J212" s="56"/>
      <c r="K212" s="56"/>
      <c r="L212" s="94"/>
      <c r="M212" s="337"/>
      <c r="N212" s="56"/>
      <c r="O212" s="56"/>
      <c r="P212" s="94"/>
      <c r="Q212" s="56"/>
    </row>
    <row r="213" customFormat="false" ht="12" hidden="false" customHeight="false" outlineLevel="0" collapsed="false">
      <c r="A213" s="492"/>
      <c r="B213" s="416"/>
      <c r="C213" s="416"/>
      <c r="D213" s="416"/>
      <c r="E213" s="416"/>
      <c r="F213" s="416"/>
      <c r="G213" s="493"/>
      <c r="H213" s="493"/>
      <c r="I213" s="493"/>
      <c r="J213" s="493"/>
      <c r="K213" s="493"/>
      <c r="L213" s="493"/>
      <c r="M213" s="493"/>
      <c r="N213" s="493"/>
      <c r="O213" s="493"/>
      <c r="P213" s="486"/>
      <c r="Q213" s="56"/>
    </row>
    <row r="214" s="325" customFormat="true" ht="15" hidden="false" customHeight="false" outlineLevel="0" collapsed="false">
      <c r="A214" s="284" t="s">
        <v>400</v>
      </c>
      <c r="B214" s="285"/>
      <c r="C214" s="285"/>
      <c r="D214" s="285"/>
      <c r="E214" s="285"/>
      <c r="F214" s="285"/>
      <c r="G214" s="285"/>
      <c r="H214" s="285"/>
      <c r="I214" s="285"/>
      <c r="J214" s="285"/>
      <c r="K214" s="285"/>
      <c r="L214" s="285"/>
      <c r="M214" s="285" t="s">
        <v>326</v>
      </c>
      <c r="N214" s="286" t="n">
        <f aca="false">IF(NOT(EXACT(L222,"")),L222*100,0)</f>
        <v>0</v>
      </c>
      <c r="O214" s="285" t="s">
        <v>327</v>
      </c>
      <c r="P214" s="287" t="n">
        <f aca="false">K222*100</f>
        <v>13</v>
      </c>
      <c r="Q214" s="398"/>
    </row>
    <row r="215" s="56" customFormat="true" ht="12" hidden="false" customHeight="false" outlineLevel="0" collapsed="false">
      <c r="A215" s="70"/>
      <c r="B215" s="289"/>
      <c r="C215" s="289"/>
      <c r="D215" s="289"/>
      <c r="E215" s="289"/>
      <c r="F215" s="370"/>
      <c r="G215" s="371"/>
      <c r="H215" s="371"/>
      <c r="I215" s="371"/>
      <c r="J215" s="371"/>
      <c r="K215" s="371"/>
      <c r="L215" s="372"/>
      <c r="M215" s="399"/>
      <c r="N215" s="371"/>
      <c r="O215" s="371"/>
      <c r="P215" s="372"/>
      <c r="Q215" s="70"/>
      <c r="R215" s="289"/>
      <c r="S215" s="289"/>
      <c r="T215" s="289"/>
      <c r="U215" s="289"/>
      <c r="V215" s="289"/>
      <c r="AG215" s="289"/>
      <c r="AH215" s="289"/>
      <c r="AI215" s="289"/>
      <c r="AJ215" s="289"/>
      <c r="AK215" s="289"/>
      <c r="AL215" s="289"/>
      <c r="AW215" s="289"/>
      <c r="AX215" s="289"/>
      <c r="AY215" s="289"/>
      <c r="AZ215" s="289"/>
      <c r="BA215" s="289"/>
      <c r="BB215" s="289"/>
      <c r="BM215" s="289"/>
      <c r="BN215" s="289"/>
      <c r="BO215" s="289"/>
      <c r="BP215" s="289"/>
      <c r="BQ215" s="289"/>
      <c r="BR215" s="289"/>
      <c r="CC215" s="289"/>
      <c r="CD215" s="289"/>
      <c r="CE215" s="289"/>
      <c r="CF215" s="289"/>
      <c r="CG215" s="289"/>
      <c r="CH215" s="289"/>
      <c r="CS215" s="289"/>
      <c r="CT215" s="289"/>
      <c r="CU215" s="289"/>
      <c r="CV215" s="289"/>
      <c r="CW215" s="289"/>
      <c r="CX215" s="289"/>
      <c r="DI215" s="289"/>
      <c r="DJ215" s="289"/>
      <c r="DK215" s="289"/>
      <c r="DL215" s="289"/>
      <c r="DM215" s="289"/>
      <c r="DN215" s="289"/>
      <c r="DY215" s="289"/>
      <c r="DZ215" s="289"/>
      <c r="EA215" s="289"/>
      <c r="EB215" s="289"/>
      <c r="EC215" s="289"/>
      <c r="ED215" s="289"/>
      <c r="EO215" s="289"/>
      <c r="EP215" s="289"/>
      <c r="EQ215" s="289"/>
      <c r="ER215" s="289"/>
      <c r="ES215" s="289"/>
      <c r="ET215" s="289"/>
      <c r="FE215" s="289"/>
      <c r="FF215" s="289"/>
      <c r="FG215" s="289"/>
      <c r="FH215" s="289"/>
      <c r="FI215" s="289"/>
      <c r="FJ215" s="289"/>
      <c r="FU215" s="289"/>
      <c r="FV215" s="289"/>
      <c r="FW215" s="289"/>
      <c r="FX215" s="289"/>
      <c r="FY215" s="289"/>
      <c r="FZ215" s="289"/>
      <c r="GK215" s="289"/>
      <c r="GL215" s="289"/>
      <c r="GM215" s="289"/>
      <c r="GN215" s="289"/>
      <c r="GO215" s="289"/>
      <c r="GP215" s="289"/>
      <c r="HA215" s="289"/>
      <c r="HB215" s="289"/>
      <c r="HC215" s="289"/>
      <c r="HD215" s="289"/>
      <c r="HE215" s="289"/>
      <c r="HF215" s="289"/>
      <c r="HQ215" s="289"/>
      <c r="HR215" s="289"/>
      <c r="HS215" s="289"/>
      <c r="HT215" s="289"/>
      <c r="HU215" s="289"/>
      <c r="HV215" s="289"/>
      <c r="IG215" s="289"/>
      <c r="IH215" s="289"/>
      <c r="II215" s="289"/>
      <c r="IJ215" s="289"/>
      <c r="IK215" s="289"/>
      <c r="IL215" s="289"/>
    </row>
    <row r="216" s="56" customFormat="true" ht="12" hidden="false" customHeight="false" outlineLevel="0" collapsed="false">
      <c r="A216" s="369"/>
      <c r="B216" s="370"/>
      <c r="C216" s="370"/>
      <c r="D216" s="370"/>
      <c r="E216" s="370"/>
      <c r="F216" s="370"/>
      <c r="G216" s="371"/>
      <c r="H216" s="292" t="n">
        <v>0</v>
      </c>
      <c r="I216" s="293" t="n">
        <v>0.5</v>
      </c>
      <c r="J216" s="292" t="n">
        <v>1</v>
      </c>
      <c r="K216" s="371"/>
      <c r="L216" s="372"/>
      <c r="M216" s="337"/>
      <c r="P216" s="94"/>
      <c r="Q216" s="337"/>
    </row>
    <row r="217" s="56" customFormat="true" ht="30" hidden="false" customHeight="true" outlineLevel="0" collapsed="false">
      <c r="A217" s="299"/>
      <c r="B217" s="289"/>
      <c r="C217" s="289"/>
      <c r="D217" s="289"/>
      <c r="E217" s="289"/>
      <c r="F217" s="289"/>
      <c r="G217" s="303"/>
      <c r="H217" s="380" t="s">
        <v>329</v>
      </c>
      <c r="I217" s="380" t="s">
        <v>330</v>
      </c>
      <c r="J217" s="380" t="s">
        <v>331</v>
      </c>
      <c r="K217" s="304" t="s">
        <v>334</v>
      </c>
      <c r="L217" s="305" t="s">
        <v>335</v>
      </c>
      <c r="P217" s="94"/>
      <c r="Q217" s="337"/>
    </row>
    <row r="218" s="56" customFormat="true" ht="12" hidden="false" customHeight="false" outlineLevel="0" collapsed="false">
      <c r="A218" s="415" t="s">
        <v>401</v>
      </c>
      <c r="B218" s="416"/>
      <c r="C218" s="416"/>
      <c r="D218" s="416"/>
      <c r="E218" s="416"/>
      <c r="F218" s="416"/>
      <c r="G218" s="486"/>
      <c r="H218" s="354"/>
      <c r="I218" s="310"/>
      <c r="J218" s="310"/>
      <c r="K218" s="375" t="n">
        <v>0.04</v>
      </c>
      <c r="L218" s="355" t="str">
        <f aca="false">IF(AND(EXACT(H218,""),EXACT(I218,""),EXACT(J218,"")),"",IF(NOT(EXACT(J218,"")),IF(NOT(EXACT(K218,"")),K218*$J$216,""),IF(NOT(EXACT(I218,"")),IF(NOT(EXACT(K218,"")),K218*$I$216,""),IF(NOT(EXACT(H218,"")),IF(NOT(EXACT(K218,"")),K218*$H$216,"")))))</f>
        <v/>
      </c>
      <c r="M218" s="298" t="s">
        <v>332</v>
      </c>
      <c r="P218" s="94"/>
      <c r="Q218" s="337"/>
    </row>
    <row r="219" s="56" customFormat="true" ht="12" hidden="false" customHeight="false" outlineLevel="0" collapsed="false">
      <c r="A219" s="415" t="s">
        <v>402</v>
      </c>
      <c r="B219" s="416"/>
      <c r="C219" s="416"/>
      <c r="D219" s="416"/>
      <c r="E219" s="416"/>
      <c r="F219" s="416"/>
      <c r="G219" s="486"/>
      <c r="H219" s="354"/>
      <c r="I219" s="310"/>
      <c r="J219" s="310"/>
      <c r="K219" s="375" t="n">
        <v>0.05</v>
      </c>
      <c r="L219" s="355" t="str">
        <f aca="false">IF(AND(EXACT(H219,""),EXACT(I219,""),EXACT(J219,"")),"",IF(NOT(EXACT(J219,"")),IF(NOT(EXACT(K219,"")),K219*$J$216,""),IF(NOT(EXACT(I219,"")),IF(NOT(EXACT(K219,"")),K219*$I$216,""),IF(NOT(EXACT(H219,"")),IF(NOT(EXACT(K219,"")),K219*$H$216,"")))))</f>
        <v/>
      </c>
      <c r="M219" s="393" t="s">
        <v>646</v>
      </c>
      <c r="P219" s="94"/>
      <c r="Q219" s="337"/>
    </row>
    <row r="220" s="56" customFormat="true" ht="12" hidden="false" customHeight="false" outlineLevel="0" collapsed="false">
      <c r="A220" s="415" t="s">
        <v>647</v>
      </c>
      <c r="B220" s="416"/>
      <c r="C220" s="416"/>
      <c r="D220" s="416"/>
      <c r="E220" s="416"/>
      <c r="F220" s="416"/>
      <c r="G220" s="486"/>
      <c r="H220" s="354"/>
      <c r="I220" s="310"/>
      <c r="J220" s="310"/>
      <c r="K220" s="375" t="n">
        <v>0.02</v>
      </c>
      <c r="L220" s="355" t="str">
        <f aca="false">IF(AND(EXACT(H220,""),EXACT(I220,""),EXACT(J220,"")),"",IF(NOT(EXACT(J220,"")),IF(NOT(EXACT(K220,"")),K220*$J$216,""),IF(NOT(EXACT(I220,"")),IF(NOT(EXACT(K220,"")),K220*$I$216,""),IF(NOT(EXACT(H220,"")),IF(NOT(EXACT(K220,"")),K220*$H$216,"")))))</f>
        <v/>
      </c>
      <c r="M220" s="393" t="s">
        <v>648</v>
      </c>
      <c r="P220" s="94"/>
      <c r="Q220" s="337"/>
    </row>
    <row r="221" s="56" customFormat="true" ht="12" hidden="false" customHeight="false" outlineLevel="0" collapsed="false">
      <c r="A221" s="415" t="s">
        <v>403</v>
      </c>
      <c r="B221" s="416"/>
      <c r="C221" s="416"/>
      <c r="D221" s="416"/>
      <c r="E221" s="416"/>
      <c r="F221" s="416"/>
      <c r="G221" s="486"/>
      <c r="H221" s="354"/>
      <c r="I221" s="310"/>
      <c r="J221" s="310"/>
      <c r="K221" s="375" t="n">
        <v>0.02</v>
      </c>
      <c r="L221" s="355" t="str">
        <f aca="false">IF(AND(EXACT(H221,""),EXACT(I221,""),EXACT(J221,"")),"",IF(NOT(EXACT(J221,"")),IF(NOT(EXACT(K221,"")),K221*$J$216,""),IF(NOT(EXACT(I221,"")),IF(NOT(EXACT(K221,"")),K221*$I$216,""),IF(NOT(EXACT(H221,"")),IF(NOT(EXACT(K221,"")),K221*$H$216,"")))))</f>
        <v/>
      </c>
      <c r="P221" s="94"/>
      <c r="Q221" s="337"/>
    </row>
    <row r="222" s="56" customFormat="true" ht="12" hidden="false" customHeight="false" outlineLevel="0" collapsed="false">
      <c r="A222" s="70"/>
      <c r="B222" s="289"/>
      <c r="C222" s="289"/>
      <c r="D222" s="289"/>
      <c r="E222" s="289"/>
      <c r="F222" s="289"/>
      <c r="G222" s="94"/>
      <c r="H222" s="314" t="s">
        <v>326</v>
      </c>
      <c r="I222" s="314"/>
      <c r="J222" s="314"/>
      <c r="K222" s="315" t="n">
        <f aca="false">SUM(K218:K221)</f>
        <v>0.13</v>
      </c>
      <c r="L222" s="382" t="str">
        <f aca="false">IF(AND(NOT(EXACT(L218,"")),NOT(EXACT(L219,"")),NOT(EXACT(L220,"")),NOT(EXACT(L221,""))),SUM(L218:L221),"")</f>
        <v/>
      </c>
      <c r="P222" s="94"/>
      <c r="Q222" s="337"/>
    </row>
    <row r="223" s="347" customFormat="true" ht="12" hidden="false" customHeight="false" outlineLevel="0" collapsed="false">
      <c r="A223" s="70"/>
      <c r="B223" s="289"/>
      <c r="C223" s="289"/>
      <c r="D223" s="289"/>
      <c r="E223" s="289"/>
      <c r="F223" s="289"/>
      <c r="L223" s="344"/>
      <c r="M223" s="346"/>
      <c r="P223" s="344"/>
      <c r="Q223" s="70"/>
      <c r="R223" s="289"/>
      <c r="S223" s="289"/>
      <c r="T223" s="289"/>
      <c r="U223" s="289"/>
      <c r="V223" s="289"/>
      <c r="AG223" s="289"/>
      <c r="AH223" s="289"/>
      <c r="AI223" s="289"/>
      <c r="AJ223" s="289"/>
      <c r="AK223" s="289"/>
      <c r="AL223" s="289"/>
      <c r="AW223" s="289"/>
      <c r="AX223" s="289"/>
      <c r="AY223" s="289"/>
      <c r="AZ223" s="289"/>
      <c r="BA223" s="289"/>
      <c r="BB223" s="289"/>
      <c r="BM223" s="289"/>
      <c r="BN223" s="289"/>
      <c r="BO223" s="289"/>
      <c r="BP223" s="289"/>
      <c r="BQ223" s="289"/>
      <c r="BR223" s="289"/>
      <c r="CC223" s="289"/>
      <c r="CD223" s="289"/>
      <c r="CE223" s="289"/>
      <c r="CF223" s="289"/>
      <c r="CG223" s="289"/>
      <c r="CH223" s="289"/>
      <c r="CS223" s="289"/>
      <c r="CT223" s="289"/>
      <c r="CU223" s="289"/>
      <c r="CV223" s="289"/>
      <c r="CW223" s="289"/>
      <c r="CX223" s="289"/>
      <c r="DI223" s="289"/>
      <c r="DJ223" s="289"/>
      <c r="DK223" s="289"/>
      <c r="DL223" s="289"/>
      <c r="DM223" s="289"/>
      <c r="DN223" s="289"/>
      <c r="DY223" s="289"/>
      <c r="DZ223" s="289"/>
      <c r="EA223" s="289"/>
      <c r="EB223" s="289"/>
      <c r="EC223" s="289"/>
      <c r="ED223" s="289"/>
      <c r="EO223" s="289"/>
      <c r="EP223" s="289"/>
      <c r="EQ223" s="289"/>
      <c r="ER223" s="289"/>
      <c r="ES223" s="289"/>
      <c r="ET223" s="289"/>
      <c r="FE223" s="289"/>
      <c r="FF223" s="289"/>
      <c r="FG223" s="289"/>
      <c r="FH223" s="289"/>
      <c r="FI223" s="289"/>
      <c r="FJ223" s="289"/>
      <c r="FU223" s="289"/>
      <c r="FV223" s="289"/>
      <c r="FW223" s="289"/>
      <c r="FX223" s="289"/>
      <c r="FY223" s="289"/>
      <c r="FZ223" s="289"/>
      <c r="GK223" s="289"/>
      <c r="GL223" s="289"/>
      <c r="GM223" s="289"/>
      <c r="GN223" s="289"/>
      <c r="GO223" s="289"/>
      <c r="GP223" s="289"/>
      <c r="HA223" s="289"/>
      <c r="HB223" s="289"/>
      <c r="HC223" s="289"/>
      <c r="HD223" s="289"/>
      <c r="HE223" s="289"/>
      <c r="HF223" s="289"/>
      <c r="HQ223" s="289"/>
      <c r="HR223" s="289"/>
      <c r="HS223" s="289"/>
      <c r="HT223" s="289"/>
      <c r="HU223" s="289"/>
      <c r="HV223" s="289"/>
      <c r="IG223" s="289"/>
      <c r="IH223" s="289"/>
      <c r="II223" s="289"/>
      <c r="IJ223" s="289"/>
      <c r="IK223" s="289"/>
      <c r="IL223" s="289"/>
    </row>
    <row r="224" customFormat="false" ht="6.75" hidden="false" customHeight="true" outlineLevel="0" collapsed="false">
      <c r="A224" s="371"/>
      <c r="B224" s="371"/>
      <c r="C224" s="371"/>
      <c r="D224" s="371"/>
      <c r="E224" s="371"/>
      <c r="F224" s="371"/>
      <c r="G224" s="371"/>
      <c r="H224" s="371"/>
      <c r="I224" s="371"/>
      <c r="J224" s="371"/>
      <c r="K224" s="371"/>
      <c r="L224" s="371"/>
      <c r="M224" s="371"/>
      <c r="N224" s="371"/>
      <c r="O224" s="371"/>
      <c r="P224" s="371"/>
    </row>
    <row r="225" s="412" customFormat="true" ht="12" hidden="false" customHeight="false" outlineLevel="0" collapsed="false"/>
    <row r="226" s="412" customFormat="true" ht="12" hidden="false" customHeight="false" outlineLevel="0" collapsed="false"/>
    <row r="228" customFormat="false" ht="12" hidden="false" customHeight="false" outlineLevel="0" collapsed="false">
      <c r="S228" s="452"/>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4b-Avancement_fusex'!$D23,""))</formula>
    </cfRule>
  </conditionalFormatting>
  <conditionalFormatting sqref="L23:L24 L98:L100 L125:L126 L184:L185 L218:L221">
    <cfRule type="expression" priority="3" aboveAverage="0" equalAverage="0" bottom="0" percent="0" rank="0" text="" dxfId="111">
      <formula>OR(NOT(EXACT(#REF!,"")),NOT(EXACT(#REF!,"")),NOT(EXACT(#REF!,"")))</formula>
    </cfRule>
  </conditionalFormatting>
  <conditionalFormatting sqref="L25 L127 L186">
    <cfRule type="expression" priority="4" aboveAverage="0" equalAverage="0" bottom="0" percent="0" rank="0" text="" dxfId="112">
      <formula>AND(OR(NOT(EXACT(#REF!,"")),NOT(EXACT(#REF!,"")),NOT(EXACT(#REF!,""))),OR(NOT(EXACT(#REF!,"")),NOT(EXACT(#REF!,"")),NOT(EXACT(#REF!,""))))</formula>
    </cfRule>
  </conditionalFormatting>
  <conditionalFormatting sqref="L106 L175 L191 L196">
    <cfRule type="expression" priority="5" aboveAverage="0" equalAverage="0" bottom="0" percent="0" rank="0" text="" dxfId="113">
      <formula>OR(NOT(EXACT(#REF!,"")),NOT(EXACT(#REF!,"")),NOT(EXACT(#REF!,"")))</formula>
    </cfRule>
  </conditionalFormatting>
  <conditionalFormatting sqref="L101">
    <cfRule type="expression" priority="6" aboveAverage="0" equalAverage="0" bottom="0" percent="0" rank="0" text="" dxfId="114">
      <formula>AND(OR(NOT(EXACT(#REF!,"")),NOT(EXACT(#REF!,"")),NOT(EXACT(#REF!,""))),OR(NOT(EXACT(#REF!,"")),NOT(EXACT(#REF!,"")),NOT(EXACT(#REF!,""))),OR(NOT(EXACT(#REF!,"")),NOT(EXACT(#REF!,"")),NOT(EXACT(#REF!,""))))</formula>
    </cfRule>
  </conditionalFormatting>
  <conditionalFormatting sqref="L222">
    <cfRule type="expression" priority="7" aboveAverage="0" equalAverage="0" bottom="0" percent="0" rank="0" text="" dxfId="115">
      <formula>AND(NOT(EXACT(#REF!,"")),NOT(EXACT(#REF!,"")),NOT(EXACT(#REF!,"")),NOT(EXACT(#REF!,"")))</formula>
    </cfRule>
  </conditionalFormatting>
  <conditionalFormatting sqref="L170">
    <cfRule type="expression" priority="8" aboveAverage="0" equalAverage="0" bottom="0" percent="0" rank="0" text="" dxfId="116">
      <formula>AND(NOT(EXACT('4b-Avancement_fusex'!$L$165,"")),NOT(EXACT('4b-Avancement_fusex'!$L$166,"")),NOT(EXACT('4b-Avancement_fusex'!$L$167,"")),NOT(EXACT('4b-Avancement_fusex'!$L$168,"")),NOT(EXACT('4b-Avancement_fusex'!$L$169,"")))</formula>
    </cfRule>
  </conditionalFormatting>
  <conditionalFormatting sqref="B114:D114">
    <cfRule type="expression" priority="9" aboveAverage="0" equalAverage="0" bottom="0" percent="0" rank="0" text="" dxfId="117">
      <formula>AND(NOT(EXACT('4b-Avancement_fusex'!$H$110,"")),'4b-Avancement_fusex'!$H$110&lt;1)</formula>
    </cfRule>
  </conditionalFormatting>
  <conditionalFormatting sqref="B115:D115">
    <cfRule type="expression" priority="10" aboveAverage="0" equalAverage="0" bottom="0" percent="0" rank="0" text="" dxfId="118">
      <formula>AND(NOT(EXACT('4b-Avancement_fusex'!$H$110,"")),'4b-Avancement_fusex'!$H$110&lt;2)</formula>
    </cfRule>
  </conditionalFormatting>
  <conditionalFormatting sqref="B116:D116">
    <cfRule type="expression" priority="11" aboveAverage="0" equalAverage="0" bottom="0" percent="0" rank="0" text="" dxfId="119">
      <formula>AND(NOT(EXACT('4b-Avancement_fusex'!$H$110,"")),'4b-Avancement_fusex'!$H$110&lt;3)</formula>
    </cfRule>
  </conditionalFormatting>
  <conditionalFormatting sqref="B117:D117">
    <cfRule type="expression" priority="12" aboveAverage="0" equalAverage="0" bottom="0" percent="0" rank="0" text="" dxfId="120">
      <formula>AND(NOT(EXACT('4b-Avancement_fusex'!$H$110,"")),'4b-Avancement_fusex'!$H$110&lt;4)</formula>
    </cfRule>
  </conditionalFormatting>
  <conditionalFormatting sqref="B118:D118">
    <cfRule type="expression" priority="13" aboveAverage="0" equalAverage="0" bottom="0" percent="0" rank="0" text="" dxfId="121">
      <formula>AND(NOT(EXACT('4b-Avancement_fusex'!$H$110,"")),'4b-Avancement_fusex'!$H$110&lt;5)</formula>
    </cfRule>
  </conditionalFormatting>
  <conditionalFormatting sqref="B119:D119">
    <cfRule type="expression" priority="14" aboveAverage="0" equalAverage="0" bottom="0" percent="0" rank="0" text="" dxfId="122">
      <formula>AND(NOT(EXACT('4b-Avancement_fusex'!$H$110,"")),'4b-Avancement_fusex'!$H$110&lt;6)</formula>
    </cfRule>
  </conditionalFormatting>
  <conditionalFormatting sqref="H114:J114">
    <cfRule type="expression" priority="15" aboveAverage="0" equalAverage="0" bottom="0" percent="0" rank="0" text="" dxfId="123">
      <formula>AND(NOT(EXACT('4b-Avancement_fusex'!$H$110,"")),'4b-Avancement_fusex'!$H$110&lt;1)</formula>
    </cfRule>
  </conditionalFormatting>
  <conditionalFormatting sqref="H115:J115">
    <cfRule type="expression" priority="16" aboveAverage="0" equalAverage="0" bottom="0" percent="0" rank="0" text="" dxfId="124">
      <formula>AND(NOT(EXACT('4b-Avancement_fusex'!$H$110,"")),'4b-Avancement_fusex'!$H$110&lt;2)</formula>
    </cfRule>
  </conditionalFormatting>
  <conditionalFormatting sqref="H116:J116">
    <cfRule type="expression" priority="17" aboveAverage="0" equalAverage="0" bottom="0" percent="0" rank="0" text="" dxfId="125">
      <formula>AND(NOT(EXACT('4b-Avancement_fusex'!$H$110,"")),'4b-Avancement_fusex'!$H$110&lt;3)</formula>
    </cfRule>
  </conditionalFormatting>
  <conditionalFormatting sqref="H117:J117">
    <cfRule type="expression" priority="18" aboveAverage="0" equalAverage="0" bottom="0" percent="0" rank="0" text="" dxfId="126">
      <formula>AND(NOT(EXACT('4b-Avancement_fusex'!$H$110,"")),'4b-Avancement_fusex'!$H$110&lt;4)</formula>
    </cfRule>
  </conditionalFormatting>
  <conditionalFormatting sqref="H118:J118">
    <cfRule type="expression" priority="19" aboveAverage="0" equalAverage="0" bottom="0" percent="0" rank="0" text="" dxfId="127">
      <formula>AND(NOT(EXACT('4b-Avancement_fusex'!$H$110,"")),'4b-Avancement_fusex'!$H$110&lt;5)</formula>
    </cfRule>
  </conditionalFormatting>
  <conditionalFormatting sqref="H119:J119">
    <cfRule type="expression" priority="20" aboveAverage="0" equalAverage="0" bottom="0" percent="0" rank="0" text="" dxfId="128">
      <formula>AND(NOT(EXACT('4b-Avancement_fusex'!$H$110,"")),'4b-Avancement_fusex'!$H$110&lt;6)</formula>
    </cfRule>
  </conditionalFormatting>
  <conditionalFormatting sqref="K114:L119 L120">
    <cfRule type="expression" priority="21" aboveAverage="0" equalAverage="0" bottom="0" percent="0" rank="0" text="" dxfId="129">
      <formula>NOT(EXACT('4b-Avancement_fusex'!$H$110,""))</formula>
    </cfRule>
  </conditionalFormatting>
  <conditionalFormatting sqref="B133 D133">
    <cfRule type="expression" priority="22" aboveAverage="0" equalAverage="0" bottom="0" percent="0" rank="0" text="" dxfId="130">
      <formula>AND(NOT(EXACT('4b-Avancement_fusex'!$H$129,"")),'4b-Avancement_fusex'!$H$129&lt;1)</formula>
    </cfRule>
  </conditionalFormatting>
  <conditionalFormatting sqref="B134 D134">
    <cfRule type="expression" priority="23" aboveAverage="0" equalAverage="0" bottom="0" percent="0" rank="0" text="" dxfId="131">
      <formula>AND(NOT(EXACT('4b-Avancement_fusex'!$H$129,"")),'4b-Avancement_fusex'!$H$129&lt;2)</formula>
    </cfRule>
  </conditionalFormatting>
  <conditionalFormatting sqref="B136 D136">
    <cfRule type="expression" priority="24" aboveAverage="0" equalAverage="0" bottom="0" percent="0" rank="0" text="" dxfId="132">
      <formula>AND(NOT(EXACT('4b-Avancement_fusex'!$H$129,"")),'4b-Avancement_fusex'!$H$129&lt;4)</formula>
    </cfRule>
  </conditionalFormatting>
  <conditionalFormatting sqref="B135 D135">
    <cfRule type="expression" priority="25" aboveAverage="0" equalAverage="0" bottom="0" percent="0" rank="0" text="" dxfId="133">
      <formula>AND(NOT(EXACT('4b-Avancement_fusex'!$H$129,"")),'4b-Avancement_fusex'!$H$129&lt;3)</formula>
    </cfRule>
  </conditionalFormatting>
  <conditionalFormatting sqref="D137">
    <cfRule type="expression" priority="26" aboveAverage="0" equalAverage="0" bottom="0" percent="0" rank="0" text="" dxfId="134">
      <formula>AND(NOT(EXACT('4b-Avancement_fusex'!$H$129,"")),'4b-Avancement_fusex'!$H$129&lt;5)</formula>
    </cfRule>
  </conditionalFormatting>
  <conditionalFormatting sqref="H133:J133">
    <cfRule type="expression" priority="27" aboveAverage="0" equalAverage="0" bottom="0" percent="0" rank="0" text="" dxfId="135">
      <formula>AND(NOT(EXACT('4b-Avancement_fusex'!$H$129,"")),'4b-Avancement_fusex'!$H$129&lt;1)</formula>
    </cfRule>
  </conditionalFormatting>
  <conditionalFormatting sqref="H134:J134">
    <cfRule type="expression" priority="28" aboveAverage="0" equalAverage="0" bottom="0" percent="0" rank="0" text="" dxfId="136">
      <formula>AND(NOT(EXACT('4b-Avancement_fusex'!$H$129,"")),'4b-Avancement_fusex'!$H$129&lt;2)</formula>
    </cfRule>
  </conditionalFormatting>
  <conditionalFormatting sqref="H135:J135">
    <cfRule type="expression" priority="29" aboveAverage="0" equalAverage="0" bottom="0" percent="0" rank="0" text="" dxfId="137">
      <formula>AND(NOT(EXACT('4b-Avancement_fusex'!$H$129,"")),'4b-Avancement_fusex'!$H$129&lt;3)</formula>
    </cfRule>
  </conditionalFormatting>
  <conditionalFormatting sqref="H136:J136">
    <cfRule type="expression" priority="30" aboveAverage="0" equalAverage="0" bottom="0" percent="0" rank="0" text="" dxfId="138">
      <formula>AND(NOT(EXACT('4b-Avancement_fusex'!$H$129,"")),'4b-Avancement_fusex'!$H$129&lt;4)</formula>
    </cfRule>
  </conditionalFormatting>
  <conditionalFormatting sqref="H137:J137">
    <cfRule type="expression" priority="31" aboveAverage="0" equalAverage="0" bottom="0" percent="0" rank="0" text="" dxfId="139">
      <formula>AND(NOT(EXACT('4b-Avancement_fusex'!$H$129,"")),'4b-Avancement_fusex'!$H$129&lt;5)</formula>
    </cfRule>
  </conditionalFormatting>
  <conditionalFormatting sqref="K133:L138 L139">
    <cfRule type="expression" priority="32" aboveAverage="0" equalAverage="0" bottom="0" percent="0" rank="0" text="" dxfId="140">
      <formula>NOT(EXACT('4b-Avancement_fusex'!$H$129,""))</formula>
    </cfRule>
  </conditionalFormatting>
  <conditionalFormatting sqref="A151:G151 A156">
    <cfRule type="expression" priority="33" aboveAverage="0" equalAverage="0" bottom="0" percent="0" rank="0" text="" dxfId="141">
      <formula>NOT(EXACT('4b-Avancement_fusex'!$H$146,""))</formula>
    </cfRule>
  </conditionalFormatting>
  <conditionalFormatting sqref="H151:J151 L152">
    <cfRule type="expression" priority="34" aboveAverage="0" equalAverage="0" bottom="0" percent="0" rank="0" text="" dxfId="142">
      <formula>NOT(EXACT('4b-Avancement_fusex'!$H$146,""))</formula>
    </cfRule>
  </conditionalFormatting>
  <conditionalFormatting sqref="B156:G156">
    <cfRule type="expression" priority="35" aboveAverage="0" equalAverage="0" bottom="0" percent="0" rank="0" text="" dxfId="143">
      <formula>NOT(EXACT('4b-Avancement_fusex'!$H$147,""))</formula>
    </cfRule>
  </conditionalFormatting>
  <conditionalFormatting sqref="H156:J156 L157">
    <cfRule type="expression" priority="36" aboveAverage="0" equalAverage="0" bottom="0" percent="0" rank="0" text="" dxfId="144">
      <formula>NOT(EXACT('4b-Avancement_fusex'!$H$147,""))</formula>
    </cfRule>
  </conditionalFormatting>
  <conditionalFormatting sqref="K205:L210 L211">
    <cfRule type="expression" priority="37" aboveAverage="0" equalAverage="0" bottom="0" percent="0" rank="0" text="" dxfId="145">
      <formula>NOT(EXACT('4b-Avancement_fusex'!$H$201,""))</formula>
    </cfRule>
  </conditionalFormatting>
  <conditionalFormatting sqref="H205:J205">
    <cfRule type="expression" priority="38" aboveAverage="0" equalAverage="0" bottom="0" percent="0" rank="0" text="" dxfId="146">
      <formula>AND(NOT(EXACT('4b-Avancement_fusex'!$H$201,"")),'4b-Avancement_fusex'!$H$201&lt;1)</formula>
    </cfRule>
  </conditionalFormatting>
  <conditionalFormatting sqref="H206:J206">
    <cfRule type="expression" priority="39" aboveAverage="0" equalAverage="0" bottom="0" percent="0" rank="0" text="" dxfId="147">
      <formula>AND(NOT(EXACT('4b-Avancement_fusex'!$H$201,"")),'4b-Avancement_fusex'!$H$201&lt;2)</formula>
    </cfRule>
  </conditionalFormatting>
  <conditionalFormatting sqref="B205 E205">
    <cfRule type="expression" priority="40" aboveAverage="0" equalAverage="0" bottom="0" percent="0" rank="0" text="" dxfId="148">
      <formula>AND(NOT(EXACT('4b-Avancement_fusex'!$H$201,"")),'4b-Avancement_fusex'!$H$201&lt;1)</formula>
    </cfRule>
  </conditionalFormatting>
  <conditionalFormatting sqref="B206 E206">
    <cfRule type="expression" priority="41" aboveAverage="0" equalAverage="0" bottom="0" percent="0" rank="0" text="" dxfId="149">
      <formula>AND(NOT(EXACT('4b-Avancement_fusex'!$H$201,"")),'4b-Avancement_fusex'!$H$201&lt;2)</formula>
    </cfRule>
  </conditionalFormatting>
  <conditionalFormatting sqref="K87:L92 L39 L47 L55 L63 L71 L93">
    <cfRule type="expression" priority="42" aboveAverage="0" equalAverage="0" bottom="0" percent="0" rank="0" text="" dxfId="150">
      <formula>NOT(EXACT('4b-Avancement_fusex'!$H$83,""))</formula>
    </cfRule>
  </conditionalFormatting>
  <conditionalFormatting sqref="B88 D88">
    <cfRule type="expression" priority="43" aboveAverage="0" equalAverage="0" bottom="0" percent="0" rank="0" text="" dxfId="151">
      <formula>AND(NOT(EXACT('4b-Avancement_fusex'!$H$83,"")),'4b-Avancement_fusex'!$H$83&lt;2)</formula>
    </cfRule>
  </conditionalFormatting>
  <conditionalFormatting sqref="B89 D89">
    <cfRule type="expression" priority="44" aboveAverage="0" equalAverage="0" bottom="0" percent="0" rank="0" text="" dxfId="152">
      <formula>AND(NOT(EXACT('4b-Avancement_fusex'!$H$83,"")),'4b-Avancement_fusex'!$H$83&lt;3)</formula>
    </cfRule>
  </conditionalFormatting>
  <conditionalFormatting sqref="B87 D87">
    <cfRule type="expression" priority="45" aboveAverage="0" equalAverage="0" bottom="0" percent="0" rank="0" text="" dxfId="153">
      <formula>AND(NOT(EXACT('4b-Avancement_fusex'!$H$83,"")),'4b-Avancement_fusex'!$H$83&lt;1)</formula>
    </cfRule>
  </conditionalFormatting>
  <conditionalFormatting sqref="H87:J87">
    <cfRule type="expression" priority="46" aboveAverage="0" equalAverage="0" bottom="0" percent="0" rank="0" text="" dxfId="154">
      <formula>AND(NOT(EXACT('4b-Avancement_fusex'!$H$83,"")),'4b-Avancement_fusex'!$H$83&lt;1)</formula>
    </cfRule>
  </conditionalFormatting>
  <conditionalFormatting sqref="H88:J88">
    <cfRule type="expression" priority="47" aboveAverage="0" equalAverage="0" bottom="0" percent="0" rank="0" text="" dxfId="155">
      <formula>AND(NOT(EXACT('4b-Avancement_fusex'!$H$83,"")),'4b-Avancement_fusex'!$H$83&lt;2)</formula>
    </cfRule>
  </conditionalFormatting>
  <conditionalFormatting sqref="H89:J89">
    <cfRule type="expression" priority="48" aboveAverage="0" equalAverage="0" bottom="0" percent="0" rank="0" text="" dxfId="156">
      <formula>AND(NOT(EXACT('4b-Avancement_fusex'!$H$83,"")),'4b-Avancement_fusex'!$H$83&lt;3)</formula>
    </cfRule>
  </conditionalFormatting>
  <conditionalFormatting sqref="B39 D39 H40:J45">
    <cfRule type="expression" priority="49" aboveAverage="0" equalAverage="0" bottom="0" percent="0" rank="0" text="" dxfId="157">
      <formula>AND(NOT(EXACT('4b-Avancement_fusex'!$H$27,"")),'4b-Avancement_fusex'!$H$27&lt;2)</formula>
    </cfRule>
  </conditionalFormatting>
  <conditionalFormatting sqref="B31 D31 H32:J37">
    <cfRule type="expression" priority="50" aboveAverage="0" equalAverage="0" bottom="0" percent="0" rank="0" text="" dxfId="158">
      <formula>AND(NOT(EXACT('4b-Avancement_fusex'!$H$27,"")),'4b-Avancement_fusex'!$H$27&lt;1)</formula>
    </cfRule>
  </conditionalFormatting>
  <conditionalFormatting sqref="K32:K37 K48:K53 K56:K61 K64:K69 K72:K77">
    <cfRule type="expression" priority="51" aboveAverage="0" equalAverage="0" bottom="0" percent="0" rank="0" text="" dxfId="159">
      <formula>NOT(EXACT('4b-Avancement_fusex'!$H$27,""))</formula>
    </cfRule>
  </conditionalFormatting>
  <conditionalFormatting sqref="L32:L37 L40:L45 L48:L53 L56:L61 L64:L69 L72:L78">
    <cfRule type="expression" priority="52" aboveAverage="0" equalAverage="0" bottom="0" percent="0" rank="0" text="" dxfId="160">
      <formula>NOT(EXACT('4b-Avancement_fusex'!$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4b-Avancement_fusex'!$H$201,"")),'4b-Avancement_fusex'!$H$201&lt;3)</formula>
    </cfRule>
  </conditionalFormatting>
  <conditionalFormatting sqref="B208:G208">
    <cfRule type="expression" priority="55" aboveAverage="0" equalAverage="0" bottom="0" percent="0" rank="0" text="" dxfId="163">
      <formula>AND(NOT(EXACT('4b-Avancement_fusex'!$H$201,"")),'4b-Avancement_fusex'!$H$201&lt;4)</formula>
    </cfRule>
  </conditionalFormatting>
  <conditionalFormatting sqref="B209:G209">
    <cfRule type="expression" priority="56" aboveAverage="0" equalAverage="0" bottom="0" percent="0" rank="0" text="" dxfId="164">
      <formula>AND(NOT(EXACT('4b-Avancement_fusex'!$H$201,"")),'4b-Avancement_fusex'!$H$201&lt;5)</formula>
    </cfRule>
  </conditionalFormatting>
  <conditionalFormatting sqref="B210:G210">
    <cfRule type="expression" priority="57" aboveAverage="0" equalAverage="0" bottom="0" percent="0" rank="0" text="" dxfId="165">
      <formula>AND(NOT(EXACT('4b-Avancement_fusex'!$H$201,"")),'4b-Avancement_fusex'!$H$201&lt;6)</formula>
    </cfRule>
  </conditionalFormatting>
  <conditionalFormatting sqref="H210:J210">
    <cfRule type="expression" priority="58" aboveAverage="0" equalAverage="0" bottom="0" percent="0" rank="0" text="" dxfId="166">
      <formula>AND(NOT(EXACT('4b-Avancement_fusex'!$H$201,"")),'4b-Avancement_fusex'!$H$201&lt;6)</formula>
    </cfRule>
  </conditionalFormatting>
  <conditionalFormatting sqref="H209:J209">
    <cfRule type="expression" priority="59" aboveAverage="0" equalAverage="0" bottom="0" percent="0" rank="0" text="" dxfId="167">
      <formula>AND(NOT(EXACT('4b-Avancement_fusex'!$H$201,"")),'4b-Avancement_fusex'!$H$201&lt;5)</formula>
    </cfRule>
  </conditionalFormatting>
  <conditionalFormatting sqref="H208:J208">
    <cfRule type="expression" priority="60" aboveAverage="0" equalAverage="0" bottom="0" percent="0" rank="0" text="" dxfId="168">
      <formula>AND(NOT(EXACT('4b-Avancement_fusex'!$H$201,"")),'4b-Avancement_fusex'!$H$201&lt;4)</formula>
    </cfRule>
  </conditionalFormatting>
  <conditionalFormatting sqref="H207:J207">
    <cfRule type="expression" priority="61" aboveAverage="0" equalAverage="0" bottom="0" percent="0" rank="0" text="" dxfId="169">
      <formula>AND(NOT(EXACT('4b-Avancement_fusex'!$H$201,"")),'4b-Avancement_fusex'!$H$201&lt;3)</formula>
    </cfRule>
  </conditionalFormatting>
  <conditionalFormatting sqref="H165">
    <cfRule type="expression" priority="62" aboveAverage="0" equalAverage="0" bottom="0" percent="0" rank="0" text="" dxfId="170">
      <formula>NOT(EXACT('4b-Avancement_fusex'!$D165,""))</formula>
    </cfRule>
  </conditionalFormatting>
  <conditionalFormatting sqref="B47:G47 C48:J53">
    <cfRule type="expression" priority="63" aboveAverage="0" equalAverage="0" bottom="0" percent="0" rank="0" text="" dxfId="171">
      <formula>AND(NOT(EXACT('4b-Avancement_fusex'!$H$27,"")),'4b-Avancement_fusex'!$H$27&lt;3)</formula>
    </cfRule>
  </conditionalFormatting>
  <conditionalFormatting sqref="B55:G55 C56:J61">
    <cfRule type="expression" priority="64" aboveAverage="0" equalAverage="0" bottom="0" percent="0" rank="0" text="" dxfId="172">
      <formula>AND(NOT(EXACT('4b-Avancement_fusex'!$H$27,"")),'4b-Avancement_fusex'!$H$27&lt;4)</formula>
    </cfRule>
  </conditionalFormatting>
  <conditionalFormatting sqref="B63:G63 C64:J69">
    <cfRule type="expression" priority="65" aboveAverage="0" equalAverage="0" bottom="0" percent="0" rank="0" text="" dxfId="173">
      <formula>AND(NOT(EXACT('4b-Avancement_fusex'!$H$27,"")),'4b-Avancement_fusex'!$H$27&lt;5)</formula>
    </cfRule>
  </conditionalFormatting>
  <conditionalFormatting sqref="B71:G71 C72:J77">
    <cfRule type="expression" priority="66" aboveAverage="0" equalAverage="0" bottom="0" percent="0" rank="0" text="" dxfId="174">
      <formula>AND(NOT(EXACT('4b-Avancement_fusex'!$H$27,"")),'4b-Avancement_fusex'!$H$27&lt;6)</formula>
    </cfRule>
  </conditionalFormatting>
  <conditionalFormatting sqref="K40:K45">
    <cfRule type="expression" priority="67" aboveAverage="0" equalAverage="0" bottom="0" percent="0" rank="0" text="" dxfId="175">
      <formula>NOT(EXACT('4b-Avancement_fusex'!$H$27,""))</formula>
    </cfRule>
  </conditionalFormatting>
  <conditionalFormatting sqref="C40:G45">
    <cfRule type="expression" priority="68" aboveAverage="0" equalAverage="0" bottom="0" percent="0" rank="0" text="" dxfId="176">
      <formula>AND(NOT(EXACT('4b-Avancement_fusex'!$H$27,"")),'4b-Avancement_fusex'!$H$27&lt;2)</formula>
    </cfRule>
  </conditionalFormatting>
  <conditionalFormatting sqref="B92:G92">
    <cfRule type="expression" priority="69" aboveAverage="0" equalAverage="0" bottom="0" percent="0" rank="0" text="" dxfId="177">
      <formula>AND(NOT(EXACT('4b-Avancement_fusex'!$H$83,"")),'4b-Avancement_fusex'!$H$83&lt;6)</formula>
    </cfRule>
  </conditionalFormatting>
  <conditionalFormatting sqref="B91:G91">
    <cfRule type="expression" priority="70" aboveAverage="0" equalAverage="0" bottom="0" percent="0" rank="0" text="" dxfId="178">
      <formula>AND(NOT(EXACT('4b-Avancement_fusex'!$H$83,"")),'4b-Avancement_fusex'!$H$83&lt;5)</formula>
    </cfRule>
  </conditionalFormatting>
  <conditionalFormatting sqref="D90:G90">
    <cfRule type="expression" priority="71" aboveAverage="0" equalAverage="0" bottom="0" percent="0" rank="0" text="" dxfId="179">
      <formula>AND(NOT(EXACT('4b-Avancement_fusex'!$H$83,"")),'4b-Avancement_fusex'!$H$83&lt;4)</formula>
    </cfRule>
  </conditionalFormatting>
  <conditionalFormatting sqref="H91:J91">
    <cfRule type="expression" priority="72" aboveAverage="0" equalAverage="0" bottom="0" percent="0" rank="0" text="" dxfId="180">
      <formula>AND(NOT(EXACT('4b-Avancement_fusex'!$H$83,"")),'4b-Avancement_fusex'!$H$83&lt;5)</formula>
    </cfRule>
  </conditionalFormatting>
  <conditionalFormatting sqref="H90:J90">
    <cfRule type="expression" priority="73" aboveAverage="0" equalAverage="0" bottom="0" percent="0" rank="0" text="" dxfId="181">
      <formula>AND(NOT(EXACT('4b-Avancement_fusex'!$H$83,"")),'4b-Avancement_fusex'!$H$83&lt;4)</formula>
    </cfRule>
  </conditionalFormatting>
  <conditionalFormatting sqref="H92:J92">
    <cfRule type="expression" priority="74" aboveAverage="0" equalAverage="0" bottom="0" percent="0" rank="0" text="" dxfId="182">
      <formula>AND(NOT(EXACT('4b-Avancement_fusex'!$H$83,"")),'4b-Avancement_fusex'!$H$83&lt;6)</formula>
    </cfRule>
  </conditionalFormatting>
  <conditionalFormatting sqref="B138:G138">
    <cfRule type="expression" priority="75" aboveAverage="0" equalAverage="0" bottom="0" percent="0" rank="0" text="" dxfId="183">
      <formula>AND(NOT(EXACT('4b-Avancement_fusex'!$H$129,"")),'4b-Avancement_fusex'!$H$129&lt;6)</formula>
    </cfRule>
  </conditionalFormatting>
  <conditionalFormatting sqref="H138:J138">
    <cfRule type="expression" priority="76" aboveAverage="0" equalAverage="0" bottom="0" percent="0" rank="0" text="" dxfId="184">
      <formula>AND(NOT(EXACT('4b-Avancement_fusex'!$H$129,"")),'4b-Avancement_fusex'!$H$129&lt;6)</formula>
    </cfRule>
  </conditionalFormatting>
  <conditionalFormatting sqref="B137:C137">
    <cfRule type="expression" priority="77" aboveAverage="0" equalAverage="0" bottom="0" percent="0" rank="0" text="" dxfId="185">
      <formula>AND(NOT(EXACT('4b-Avancement_fusex'!$H$129,"")),'4b-Avancement_fusex'!$H$129&lt;5)</formula>
    </cfRule>
  </conditionalFormatting>
  <conditionalFormatting sqref="B90:C90">
    <cfRule type="expression" priority="78" aboveAverage="0" equalAverage="0" bottom="0" percent="0" rank="0" text="" dxfId="186">
      <formula>AND(NOT(EXACT('4b-Avancement_fusex'!$H$83,"")),'4b-Avancement_fusex'!$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07" activeCellId="0" sqref="E207:G207"/>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32"/>
    <col collapsed="false" customWidth="true" hidden="false" outlineLevel="0" max="7" min="7" style="42" width="3.1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5.32"/>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c r="Q1" s="494"/>
    </row>
    <row r="2" customFormat="false" ht="18" hidden="false" customHeight="false" outlineLevel="0" collapsed="false">
      <c r="A2" s="248" t="s">
        <v>469</v>
      </c>
      <c r="B2" s="248"/>
      <c r="C2" s="248"/>
      <c r="D2" s="248"/>
      <c r="E2" s="248"/>
      <c r="F2" s="248"/>
      <c r="G2" s="248"/>
      <c r="H2" s="248"/>
      <c r="I2" s="248"/>
      <c r="J2" s="248"/>
      <c r="K2" s="248"/>
      <c r="L2" s="248"/>
      <c r="M2" s="248"/>
      <c r="N2" s="248"/>
      <c r="O2" s="248"/>
      <c r="P2" s="248"/>
      <c r="Q2" s="248"/>
    </row>
    <row r="3" customFormat="false" ht="12" hidden="false" customHeight="false" outlineLevel="0" collapsed="false">
      <c r="Q3" s="494"/>
    </row>
    <row r="4" customFormat="false" ht="18" hidden="false" customHeight="false" outlineLevel="0" collapsed="false">
      <c r="A4" s="248" t="str">
        <f aca="false">ANNEE</f>
        <v>2011-2012</v>
      </c>
      <c r="B4" s="248"/>
      <c r="C4" s="248"/>
      <c r="D4" s="248"/>
      <c r="E4" s="248"/>
      <c r="F4" s="248"/>
      <c r="G4" s="248"/>
      <c r="H4" s="248"/>
      <c r="I4" s="248"/>
      <c r="J4" s="248"/>
      <c r="K4" s="248"/>
      <c r="L4" s="248"/>
      <c r="M4" s="248"/>
      <c r="N4" s="248"/>
      <c r="O4" s="248"/>
      <c r="P4" s="248"/>
      <c r="Q4" s="248"/>
    </row>
    <row r="5" customFormat="false" ht="12" hidden="false" customHeight="false" outlineLevel="0" collapsed="false">
      <c r="Q5" s="494"/>
    </row>
    <row r="6" customFormat="false" ht="17" hidden="false" customHeight="false" outlineLevel="0" collapsed="false">
      <c r="A6" s="249" t="s">
        <v>470</v>
      </c>
      <c r="B6" s="249"/>
      <c r="C6" s="249"/>
      <c r="D6" s="458" t="str">
        <f aca="false">IF('1-Registration'!B14=Source!A17,'1-Registration'!B12,"")</f>
        <v>Single stage rocket with autonomous recovery guidance system by Parafoil</v>
      </c>
      <c r="E6" s="458"/>
      <c r="F6" s="458"/>
      <c r="G6" s="458"/>
      <c r="H6" s="249" t="s">
        <v>471</v>
      </c>
      <c r="I6" s="249"/>
      <c r="J6" s="249"/>
      <c r="K6" s="249"/>
      <c r="L6" s="249"/>
      <c r="M6" s="249"/>
      <c r="N6" s="459" t="s">
        <v>649</v>
      </c>
      <c r="O6" s="459"/>
      <c r="P6" s="459"/>
      <c r="Q6" s="252"/>
    </row>
    <row r="7" customFormat="false" ht="12" hidden="false" customHeight="false" outlineLevel="0" collapsed="false">
      <c r="A7" s="56"/>
      <c r="B7" s="56"/>
      <c r="C7" s="56"/>
      <c r="D7" s="56"/>
      <c r="E7" s="56"/>
      <c r="F7" s="56"/>
      <c r="G7" s="56"/>
      <c r="H7" s="56"/>
      <c r="I7" s="56"/>
      <c r="J7" s="56"/>
      <c r="K7" s="56"/>
      <c r="L7" s="56"/>
      <c r="M7" s="56"/>
      <c r="N7" s="56"/>
      <c r="O7" s="56"/>
      <c r="P7" s="56"/>
      <c r="Q7" s="253"/>
    </row>
    <row r="8" customFormat="false" ht="17" hidden="false" customHeight="false" outlineLevel="0" collapsed="false">
      <c r="A8" s="249" t="s">
        <v>472</v>
      </c>
      <c r="B8" s="249"/>
      <c r="C8" s="249"/>
      <c r="D8" s="254" t="s">
        <v>605</v>
      </c>
      <c r="E8" s="254"/>
      <c r="F8" s="254"/>
      <c r="G8" s="254"/>
      <c r="H8" s="249" t="s">
        <v>473</v>
      </c>
      <c r="I8" s="249"/>
      <c r="J8" s="249"/>
      <c r="K8" s="249"/>
      <c r="L8" s="249"/>
      <c r="M8" s="249"/>
      <c r="N8" s="255" t="n">
        <f aca="false">(N18+N76+N103+N137+N155+N176+N196+N211)/100</f>
        <v>0.04</v>
      </c>
      <c r="O8" s="256"/>
      <c r="P8" s="257"/>
      <c r="Q8" s="252"/>
    </row>
    <row r="9" customFormat="false" ht="13.5" hidden="false" customHeight="true" outlineLevel="0" collapsed="false">
      <c r="A9" s="260"/>
      <c r="B9" s="261"/>
      <c r="C9" s="261"/>
      <c r="D9" s="261"/>
      <c r="E9" s="261"/>
      <c r="F9" s="261"/>
      <c r="G9" s="262"/>
      <c r="H9" s="262"/>
      <c r="I9" s="262"/>
      <c r="J9" s="262"/>
      <c r="K9" s="262"/>
      <c r="L9" s="262"/>
      <c r="M9" s="262"/>
      <c r="N9" s="262"/>
      <c r="O9" s="262"/>
      <c r="P9" s="262"/>
      <c r="Q9" s="263"/>
    </row>
    <row r="10" customFormat="false" ht="13.5" hidden="false" customHeight="true" outlineLevel="0" collapsed="false">
      <c r="A10" s="264" t="s">
        <v>475</v>
      </c>
      <c r="B10" s="264"/>
      <c r="C10" s="268" t="n">
        <f aca="false">N18</f>
        <v>4</v>
      </c>
      <c r="D10" s="266"/>
      <c r="E10" s="266"/>
      <c r="F10" s="266"/>
      <c r="G10" s="264" t="s">
        <v>478</v>
      </c>
      <c r="H10" s="264"/>
      <c r="I10" s="264"/>
      <c r="J10" s="264"/>
      <c r="K10" s="268" t="n">
        <f aca="false">N155</f>
        <v>0</v>
      </c>
      <c r="L10" s="263"/>
      <c r="M10" s="263"/>
      <c r="N10" s="263"/>
      <c r="O10" s="263"/>
      <c r="P10" s="263"/>
      <c r="Q10" s="263"/>
    </row>
    <row r="11" customFormat="false" ht="13.5" hidden="false" customHeight="true" outlineLevel="0" collapsed="false">
      <c r="A11" s="264" t="s">
        <v>650</v>
      </c>
      <c r="B11" s="264"/>
      <c r="C11" s="268" t="n">
        <f aca="false">N76</f>
        <v>0</v>
      </c>
      <c r="D11" s="266"/>
      <c r="E11" s="266"/>
      <c r="F11" s="266"/>
      <c r="G11" s="264" t="s">
        <v>480</v>
      </c>
      <c r="H11" s="264"/>
      <c r="I11" s="264"/>
      <c r="J11" s="264"/>
      <c r="K11" s="268" t="n">
        <f aca="false">N176</f>
        <v>0</v>
      </c>
      <c r="L11" s="263"/>
      <c r="M11" s="263"/>
      <c r="N11" s="263"/>
      <c r="O11" s="263"/>
      <c r="P11" s="263"/>
      <c r="Q11" s="263"/>
    </row>
    <row r="12" customFormat="false" ht="13.5" hidden="false" customHeight="true" outlineLevel="0" collapsed="false">
      <c r="A12" s="264" t="s">
        <v>479</v>
      </c>
      <c r="B12" s="264"/>
      <c r="C12" s="265" t="n">
        <f aca="false">N103</f>
        <v>0</v>
      </c>
      <c r="G12" s="264" t="s">
        <v>651</v>
      </c>
      <c r="H12" s="264"/>
      <c r="I12" s="264"/>
      <c r="J12" s="264"/>
      <c r="K12" s="265" t="n">
        <f aca="false">N196</f>
        <v>0</v>
      </c>
      <c r="L12" s="270"/>
      <c r="M12" s="270"/>
      <c r="N12" s="270"/>
      <c r="O12" s="270"/>
      <c r="P12" s="271"/>
      <c r="Q12" s="495"/>
    </row>
    <row r="13" customFormat="false" ht="13.5" hidden="false" customHeight="true" outlineLevel="0" collapsed="false">
      <c r="A13" s="264" t="s">
        <v>481</v>
      </c>
      <c r="B13" s="264"/>
      <c r="C13" s="265" t="n">
        <f aca="false">N137</f>
        <v>0</v>
      </c>
      <c r="G13" s="264" t="s">
        <v>476</v>
      </c>
      <c r="H13" s="264"/>
      <c r="I13" s="264"/>
      <c r="J13" s="264"/>
      <c r="K13" s="265" t="n">
        <f aca="false">N211</f>
        <v>0</v>
      </c>
      <c r="P13" s="56"/>
      <c r="Q13" s="496"/>
    </row>
    <row r="14" customFormat="false" ht="13.5" hidden="false" customHeight="true" outlineLevel="0" collapsed="false">
      <c r="A14" s="273"/>
      <c r="B14" s="273"/>
      <c r="G14" s="274"/>
      <c r="H14" s="274"/>
      <c r="I14" s="274"/>
      <c r="J14" s="274"/>
      <c r="K14" s="275"/>
      <c r="P14" s="56"/>
      <c r="Q14" s="67"/>
    </row>
    <row r="15" customFormat="false" ht="13.5" hidden="false" customHeight="true" outlineLevel="0" collapsed="false">
      <c r="A15" s="47" t="s">
        <v>482</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9"/>
      <c r="B16" s="280"/>
      <c r="C16" s="280"/>
      <c r="D16" s="280"/>
      <c r="E16" s="280"/>
      <c r="F16" s="280"/>
      <c r="G16" s="280"/>
      <c r="H16" s="280"/>
      <c r="I16" s="280"/>
      <c r="J16" s="280"/>
      <c r="K16" s="280"/>
      <c r="L16" s="280"/>
      <c r="M16" s="280"/>
      <c r="N16" s="280"/>
      <c r="O16" s="280"/>
      <c r="P16" s="281"/>
      <c r="Q16" s="67"/>
    </row>
    <row r="17" customFormat="false" ht="13.5" hidden="false" customHeight="true" outlineLevel="0" collapsed="false">
      <c r="A17" s="467"/>
      <c r="B17" s="467"/>
      <c r="C17" s="467"/>
      <c r="D17" s="467"/>
      <c r="E17" s="467"/>
      <c r="F17" s="467"/>
      <c r="G17" s="467"/>
      <c r="H17" s="467"/>
      <c r="I17" s="467"/>
      <c r="J17" s="467"/>
      <c r="K17" s="467"/>
      <c r="L17" s="467"/>
      <c r="M17" s="467"/>
      <c r="N17" s="467"/>
      <c r="O17" s="467"/>
      <c r="P17" s="467"/>
      <c r="Q17" s="67"/>
    </row>
    <row r="18" s="412" customFormat="true" ht="15" hidden="false" customHeight="false" outlineLevel="0" collapsed="false">
      <c r="A18" s="284" t="s">
        <v>475</v>
      </c>
      <c r="B18" s="285"/>
      <c r="C18" s="285"/>
      <c r="D18" s="285"/>
      <c r="E18" s="285"/>
      <c r="F18" s="285"/>
      <c r="G18" s="285"/>
      <c r="H18" s="285"/>
      <c r="I18" s="285"/>
      <c r="J18" s="285"/>
      <c r="K18" s="285"/>
      <c r="L18" s="285"/>
      <c r="M18" s="285" t="s">
        <v>608</v>
      </c>
      <c r="N18" s="286" t="n">
        <f aca="false">IF(AND(NOT(EXACT(L25,"")),NOT(EXACT(L73,""))),(L25+L73)*100,IF(AND(EXACT(L25,""),NOT(EXACT(L73,""))),L73*100,IF(AND(NOT(EXACT(L25,"")),EXACT(L73,"")),L25*100,0)))</f>
        <v>4</v>
      </c>
      <c r="O18" s="285" t="s">
        <v>327</v>
      </c>
      <c r="P18" s="287" t="n">
        <f aca="false">(K25+K73)*100</f>
        <v>10</v>
      </c>
      <c r="Q18" s="468"/>
    </row>
    <row r="19" s="412" customFormat="true" ht="12" hidden="false" customHeight="false" outlineLevel="0" collapsed="false">
      <c r="A19" s="70"/>
      <c r="B19" s="289"/>
      <c r="C19" s="289"/>
      <c r="D19" s="289"/>
      <c r="E19" s="289"/>
      <c r="F19" s="289"/>
      <c r="G19" s="56"/>
      <c r="H19" s="56"/>
      <c r="I19" s="56"/>
      <c r="J19" s="405"/>
      <c r="K19" s="56"/>
      <c r="L19" s="56"/>
      <c r="M19" s="290" t="s">
        <v>483</v>
      </c>
      <c r="N19" s="291"/>
      <c r="O19" s="291"/>
      <c r="P19" s="94"/>
      <c r="Q19" s="497"/>
    </row>
    <row r="20" customFormat="false" ht="12" hidden="false" customHeight="false" outlineLevel="0" collapsed="false">
      <c r="A20" s="369"/>
      <c r="B20" s="370"/>
      <c r="C20" s="370"/>
      <c r="D20" s="370"/>
      <c r="E20" s="370"/>
      <c r="F20" s="370"/>
      <c r="G20" s="371"/>
      <c r="H20" s="292" t="n">
        <v>0</v>
      </c>
      <c r="I20" s="293" t="n">
        <v>0.5</v>
      </c>
      <c r="J20" s="293" t="n">
        <v>1</v>
      </c>
      <c r="K20" s="371"/>
      <c r="L20" s="372"/>
      <c r="M20" s="346"/>
      <c r="N20" s="347"/>
      <c r="O20" s="347"/>
      <c r="P20" s="94"/>
      <c r="Q20" s="67"/>
    </row>
    <row r="21" customFormat="false" ht="13.5" hidden="false" customHeight="true" outlineLevel="0" collapsed="false">
      <c r="A21" s="70"/>
      <c r="B21" s="289"/>
      <c r="C21" s="289"/>
      <c r="D21" s="294"/>
      <c r="E21" s="289"/>
      <c r="F21" s="295"/>
      <c r="G21" s="56"/>
      <c r="H21" s="296" t="s">
        <v>484</v>
      </c>
      <c r="I21" s="296" t="s">
        <v>652</v>
      </c>
      <c r="J21" s="296" t="s">
        <v>486</v>
      </c>
      <c r="K21" s="56"/>
      <c r="L21" s="56"/>
      <c r="M21" s="297" t="s">
        <v>487</v>
      </c>
      <c r="N21" s="298"/>
      <c r="O21" s="298"/>
      <c r="P21" s="94"/>
      <c r="Q21" s="67"/>
    </row>
    <row r="22" customFormat="false" ht="12" hidden="false" customHeight="false" outlineLevel="0" collapsed="false">
      <c r="A22" s="299" t="s">
        <v>488</v>
      </c>
      <c r="B22" s="289"/>
      <c r="C22" s="289"/>
      <c r="D22" s="300"/>
      <c r="E22" s="301"/>
      <c r="F22" s="302"/>
      <c r="G22" s="303"/>
      <c r="H22" s="296"/>
      <c r="I22" s="296"/>
      <c r="J22" s="296"/>
      <c r="K22" s="304" t="s">
        <v>334</v>
      </c>
      <c r="L22" s="348" t="s">
        <v>489</v>
      </c>
      <c r="M22" s="392" t="s">
        <v>609</v>
      </c>
      <c r="N22" s="393"/>
      <c r="O22" s="393"/>
      <c r="P22" s="94"/>
      <c r="Q22" s="67"/>
    </row>
    <row r="23" customFormat="false" ht="12" hidden="false" customHeight="false" outlineLevel="0" collapsed="false">
      <c r="A23" s="307" t="s">
        <v>543</v>
      </c>
      <c r="B23" s="307"/>
      <c r="C23" s="307"/>
      <c r="D23" s="307"/>
      <c r="E23" s="307"/>
      <c r="F23" s="307"/>
      <c r="G23" s="307"/>
      <c r="H23" s="354"/>
      <c r="I23" s="354"/>
      <c r="J23" s="354" t="s">
        <v>653</v>
      </c>
      <c r="K23" s="375" t="n">
        <v>0.02</v>
      </c>
      <c r="L23" s="356" t="n">
        <f aca="false">IF(AND(EXACT(H23,""),EXACT(I23,""),EXACT(J23,"")),"",IF(NOT(EXACT(J23,"")),IF(NOT(EXACT(K23,"")),K23*$J$20,""),IF(NOT(EXACT(I23,"")),IF(NOT(EXACT(K23,"")),K23*$I$20,""),IF(NOT(EXACT(H23,"")),IF(NOT(EXACT(K23,"")),K23*$H$20,"")))))</f>
        <v>0.02</v>
      </c>
      <c r="M23" s="406" t="s">
        <v>611</v>
      </c>
      <c r="N23" s="407"/>
      <c r="O23" s="407"/>
      <c r="P23" s="94"/>
      <c r="Q23" s="67"/>
    </row>
    <row r="24" customFormat="false" ht="12" hidden="false" customHeight="false" outlineLevel="0" collapsed="false">
      <c r="A24" s="307" t="s">
        <v>544</v>
      </c>
      <c r="B24" s="307"/>
      <c r="C24" s="307"/>
      <c r="D24" s="307"/>
      <c r="E24" s="307"/>
      <c r="F24" s="307"/>
      <c r="G24" s="307"/>
      <c r="H24" s="354"/>
      <c r="I24" s="354"/>
      <c r="J24" s="354" t="s">
        <v>653</v>
      </c>
      <c r="K24" s="375" t="n">
        <v>0.02</v>
      </c>
      <c r="L24" s="356" t="n">
        <f aca="false">IF(AND(EXACT(H24,""),EXACT(I24,""),EXACT(J24,"")),"",IF(NOT(EXACT(J24,"")),IF(NOT(EXACT(K24,"")),K24*$J$20,""),IF(NOT(EXACT(I24,"")),IF(NOT(EXACT(K24,"")),K24*$I$20,""),IF(NOT(EXACT(H24,"")),IF(NOT(EXACT(K24,"")),K24*$H$20,"")))))</f>
        <v>0.02</v>
      </c>
      <c r="M24" s="406" t="s">
        <v>613</v>
      </c>
      <c r="N24" s="407"/>
      <c r="O24" s="407"/>
      <c r="P24" s="408"/>
      <c r="Q24" s="67"/>
    </row>
    <row r="25" customFormat="false" ht="12" hidden="false" customHeight="false" outlineLevel="0" collapsed="false">
      <c r="A25" s="312"/>
      <c r="B25" s="289"/>
      <c r="C25" s="289"/>
      <c r="D25" s="313"/>
      <c r="E25" s="289"/>
      <c r="F25" s="313"/>
      <c r="G25" s="67"/>
      <c r="H25" s="314" t="s">
        <v>326</v>
      </c>
      <c r="I25" s="314"/>
      <c r="J25" s="314"/>
      <c r="K25" s="315" t="n">
        <f aca="false">SUM(K23:K24)</f>
        <v>0.04</v>
      </c>
      <c r="L25" s="376" t="n">
        <f aca="false">IF(AND(OR(NOT(EXACT(H23,"")),NOT(EXACT(I23,"")),NOT(EXACT(J23,""))),OR(NOT(EXACT(H24,"")),NOT(EXACT(I24,"")),NOT(EXACT(J24,"")))),SUM(L23:L24),"")</f>
        <v>0.04</v>
      </c>
      <c r="M25" s="337"/>
      <c r="N25" s="56"/>
      <c r="O25" s="56"/>
      <c r="P25" s="408"/>
      <c r="Q25" s="67"/>
    </row>
    <row r="26" customFormat="false" ht="12" hidden="false" customHeight="false" outlineLevel="0" collapsed="false">
      <c r="A26" s="299" t="s">
        <v>654</v>
      </c>
      <c r="B26" s="289"/>
      <c r="C26" s="289"/>
      <c r="D26" s="313"/>
      <c r="E26" s="289"/>
      <c r="F26" s="313"/>
      <c r="G26" s="67"/>
      <c r="H26" s="409"/>
      <c r="I26" s="409"/>
      <c r="J26" s="409"/>
      <c r="K26" s="410"/>
      <c r="L26" s="411"/>
      <c r="M26" s="337"/>
      <c r="N26" s="56"/>
      <c r="O26" s="56"/>
      <c r="P26" s="408"/>
      <c r="Q26" s="67"/>
      <c r="S26" s="412"/>
    </row>
    <row r="27" customFormat="false" ht="12" hidden="false" customHeight="false" outlineLevel="0" collapsed="false">
      <c r="A27" s="307" t="s">
        <v>546</v>
      </c>
      <c r="B27" s="307"/>
      <c r="C27" s="307"/>
      <c r="D27" s="307"/>
      <c r="E27" s="307"/>
      <c r="F27" s="307"/>
      <c r="G27" s="307"/>
      <c r="H27" s="334" t="n">
        <v>5</v>
      </c>
      <c r="I27" s="334"/>
      <c r="J27" s="334"/>
      <c r="K27" s="335"/>
      <c r="L27" s="336"/>
      <c r="M27" s="413"/>
      <c r="N27" s="67"/>
      <c r="O27" s="67"/>
      <c r="P27" s="408"/>
      <c r="Q27" s="67"/>
    </row>
    <row r="28" customFormat="false" ht="12" hidden="false" customHeight="false" outlineLevel="0" collapsed="false">
      <c r="A28" s="338"/>
      <c r="B28" s="303"/>
      <c r="C28" s="303"/>
      <c r="D28" s="303"/>
      <c r="E28" s="303"/>
      <c r="F28" s="303"/>
      <c r="G28" s="339"/>
      <c r="H28" s="340" t="n">
        <v>0</v>
      </c>
      <c r="I28" s="341" t="n">
        <v>0.75</v>
      </c>
      <c r="J28" s="340" t="n">
        <v>1</v>
      </c>
      <c r="K28" s="342"/>
      <c r="L28" s="295"/>
      <c r="M28" s="413"/>
      <c r="N28" s="67"/>
      <c r="O28" s="67"/>
      <c r="P28" s="408"/>
      <c r="Q28" s="67"/>
    </row>
    <row r="29" customFormat="false" ht="13.5" hidden="false" customHeight="true" outlineLevel="0" collapsed="false">
      <c r="A29" s="343"/>
      <c r="B29" s="289"/>
      <c r="C29" s="289"/>
      <c r="D29" s="289"/>
      <c r="E29" s="289"/>
      <c r="F29" s="289"/>
      <c r="G29" s="344"/>
      <c r="H29" s="296" t="s">
        <v>484</v>
      </c>
      <c r="I29" s="296" t="s">
        <v>486</v>
      </c>
      <c r="J29" s="296" t="s">
        <v>547</v>
      </c>
      <c r="K29" s="345"/>
      <c r="L29" s="302"/>
      <c r="M29" s="413"/>
      <c r="N29" s="67"/>
      <c r="O29" s="67"/>
      <c r="P29" s="408"/>
      <c r="Q29" s="67"/>
    </row>
    <row r="30" customFormat="false" ht="31.5" hidden="false" customHeight="true" outlineLevel="0" collapsed="false">
      <c r="A30" s="343"/>
      <c r="B30" s="414" t="s">
        <v>548</v>
      </c>
      <c r="C30" s="289"/>
      <c r="D30" s="289"/>
      <c r="E30" s="289"/>
      <c r="F30" s="289"/>
      <c r="G30" s="344"/>
      <c r="H30" s="296"/>
      <c r="I30" s="296"/>
      <c r="J30" s="296"/>
      <c r="K30" s="304" t="s">
        <v>334</v>
      </c>
      <c r="L30" s="348" t="s">
        <v>489</v>
      </c>
      <c r="M30" s="297" t="s">
        <v>410</v>
      </c>
      <c r="N30" s="298"/>
      <c r="O30" s="298"/>
      <c r="P30" s="408"/>
      <c r="Q30" s="67"/>
    </row>
    <row r="31" customFormat="false" ht="13" hidden="false" customHeight="false" outlineLevel="0" collapsed="false">
      <c r="A31" s="349"/>
      <c r="B31" s="415" t="s">
        <v>655</v>
      </c>
      <c r="C31" s="415"/>
      <c r="D31" s="417" t="s">
        <v>656</v>
      </c>
      <c r="E31" s="417"/>
      <c r="F31" s="417"/>
      <c r="G31" s="417"/>
      <c r="H31" s="418"/>
      <c r="I31" s="418"/>
      <c r="J31" s="418"/>
      <c r="K31" s="311"/>
      <c r="L31" s="419" t="str">
        <f aca="false">IF(OR(AND(EXACT(H31,""),EXACT(I31,""),EXACT(J31,"")),EXACT($H$78,"")),"",IF(NOT(EXACT(J31,"")),IF(NOT(EXACT(K31,"")),K31*$J$157,""),IF(NOT(EXACT(I31,"")),IF(NOT(EXACT(K31,"")),K31*$I$157,""),IF(NOT(EXACT(H31,"")),IF(NOT(EXACT(K31,"")),K31*$H$157,"")))))</f>
        <v/>
      </c>
      <c r="M31" s="392" t="s">
        <v>551</v>
      </c>
      <c r="N31" s="393"/>
      <c r="O31" s="393"/>
      <c r="P31" s="94"/>
      <c r="Q31" s="67"/>
    </row>
    <row r="32" customFormat="false" ht="13" hidden="false" customHeight="false" outlineLevel="0" collapsed="false">
      <c r="A32" s="338"/>
      <c r="C32" s="420" t="s">
        <v>552</v>
      </c>
      <c r="D32" s="420"/>
      <c r="E32" s="420"/>
      <c r="F32" s="420"/>
      <c r="G32" s="420"/>
      <c r="H32" s="354" t="s">
        <v>653</v>
      </c>
      <c r="I32" s="354"/>
      <c r="J32" s="354"/>
      <c r="K32" s="355" t="n">
        <f aca="false">IF(AND(NOT(EXACT($H$27,"")),$H$27&gt;=1),$K$73/6/$H$27,"")</f>
        <v>0.002</v>
      </c>
      <c r="L32" s="355" t="n">
        <f aca="false">IF(OR(AND(EXACT(H32,""),EXACT(I32,""),EXACT(J32,"")),EXACT($H$27,"")),"",IF(NOT(EXACT(J32,"")),IF(NOT(EXACT(K32,"")),K32*$J$28,""),IF(NOT(EXACT(I32,"")),IF(NOT(EXACT(K32,"")),K32*$I$28,""),IF(NOT(EXACT(H32,"")),IF(NOT(EXACT(K32,"")),K32*$H$28,"")))))</f>
        <v>0</v>
      </c>
      <c r="M32" s="421" t="s">
        <v>553</v>
      </c>
      <c r="N32" s="421"/>
      <c r="O32" s="421"/>
      <c r="P32" s="94"/>
      <c r="Q32" s="67"/>
    </row>
    <row r="33" customFormat="false" ht="13" hidden="false" customHeight="false" outlineLevel="0" collapsed="false">
      <c r="A33" s="338"/>
      <c r="C33" s="420" t="s">
        <v>554</v>
      </c>
      <c r="D33" s="420"/>
      <c r="E33" s="420"/>
      <c r="F33" s="420"/>
      <c r="G33" s="420"/>
      <c r="H33" s="354" t="s">
        <v>653</v>
      </c>
      <c r="I33" s="354"/>
      <c r="J33" s="354"/>
      <c r="K33" s="355" t="n">
        <f aca="false">IF(AND(NOT(EXACT($H$27,"")),$H$27&gt;=1),$K$73/6/$H$27,"")</f>
        <v>0.002</v>
      </c>
      <c r="L33" s="355" t="n">
        <f aca="false">IF(OR(AND(EXACT(H33,""),EXACT(I33,""),EXACT(J33,"")),EXACT($H$27,"")),"",IF(NOT(EXACT(J33,"")),IF(NOT(EXACT(K33,"")),K33*$J$28,""),IF(NOT(EXACT(I33,"")),IF(NOT(EXACT(K33,"")),K33*$I$28,""),IF(NOT(EXACT(H33,"")),IF(NOT(EXACT(K33,"")),K33*$H$28,"")))))</f>
        <v>0</v>
      </c>
      <c r="M33" s="421" t="s">
        <v>555</v>
      </c>
      <c r="N33" s="421"/>
      <c r="O33" s="421"/>
      <c r="P33" s="94"/>
      <c r="Q33" s="67"/>
    </row>
    <row r="34" customFormat="false" ht="12" hidden="false" customHeight="false" outlineLevel="0" collapsed="false">
      <c r="A34" s="338"/>
      <c r="B34" s="349"/>
      <c r="C34" s="420" t="s">
        <v>556</v>
      </c>
      <c r="D34" s="420"/>
      <c r="E34" s="420"/>
      <c r="F34" s="420"/>
      <c r="G34" s="420"/>
      <c r="H34" s="354" t="s">
        <v>653</v>
      </c>
      <c r="I34" s="354"/>
      <c r="J34" s="354"/>
      <c r="K34" s="355" t="n">
        <f aca="false">IF(AND(NOT(EXACT($H$27,"")),$H$27&gt;=1),$K$73/6/$H$27,"")</f>
        <v>0.002</v>
      </c>
      <c r="L34" s="355" t="n">
        <f aca="false">IF(OR(AND(EXACT(H34,""),EXACT(I34,""),EXACT(J34,"")),EXACT($H$27,"")),"",IF(NOT(EXACT(J34,"")),IF(NOT(EXACT(K34,"")),K34*$J$28,""),IF(NOT(EXACT(I34,"")),IF(NOT(EXACT(K34,"")),K34*$I$28,""),IF(NOT(EXACT(H34,"")),IF(NOT(EXACT(K34,"")),K34*$H$28,"")))))</f>
        <v>0</v>
      </c>
      <c r="M34" s="421" t="s">
        <v>557</v>
      </c>
      <c r="N34" s="421"/>
      <c r="O34" s="421"/>
      <c r="P34" s="94"/>
      <c r="Q34" s="67"/>
    </row>
    <row r="35" customFormat="false" ht="12" hidden="false" customHeight="false" outlineLevel="0" collapsed="false">
      <c r="A35" s="338"/>
      <c r="C35" s="420" t="s">
        <v>558</v>
      </c>
      <c r="D35" s="420"/>
      <c r="E35" s="420"/>
      <c r="F35" s="420"/>
      <c r="G35" s="420"/>
      <c r="H35" s="354" t="s">
        <v>653</v>
      </c>
      <c r="I35" s="354"/>
      <c r="J35" s="354"/>
      <c r="K35" s="355" t="n">
        <f aca="false">IF(AND(NOT(EXACT($H$27,"")),$H$27&gt;=1),$K$73/6/$H$27,"")</f>
        <v>0.002</v>
      </c>
      <c r="L35" s="355" t="n">
        <f aca="false">IF(OR(AND(EXACT(H35,""),EXACT(I35,""),EXACT(J35,"")),EXACT($H$27,"")),"",IF(NOT(EXACT(J35,"")),IF(NOT(EXACT(K35,"")),K35*$J$28,""),IF(NOT(EXACT(I35,"")),IF(NOT(EXACT(K35,"")),K35*$I$28,""),IF(NOT(EXACT(H35,"")),IF(NOT(EXACT(K35,"")),K35*$H$28,"")))))</f>
        <v>0</v>
      </c>
      <c r="M35" s="392" t="s">
        <v>559</v>
      </c>
      <c r="N35" s="393"/>
      <c r="O35" s="393"/>
      <c r="P35" s="94"/>
      <c r="Q35" s="67"/>
    </row>
    <row r="36" customFormat="false" ht="12" hidden="false" customHeight="false" outlineLevel="0" collapsed="false">
      <c r="A36" s="338"/>
      <c r="C36" s="420" t="s">
        <v>560</v>
      </c>
      <c r="D36" s="420"/>
      <c r="E36" s="420"/>
      <c r="F36" s="420"/>
      <c r="G36" s="420"/>
      <c r="H36" s="354" t="s">
        <v>653</v>
      </c>
      <c r="I36" s="354"/>
      <c r="J36" s="354"/>
      <c r="K36" s="355" t="n">
        <f aca="false">IF(AND(NOT(EXACT($H$27,"")),$H$27&gt;=1),$K$73/6/$H$27,"")</f>
        <v>0.002</v>
      </c>
      <c r="L36" s="355" t="n">
        <f aca="false">IF(OR(AND(EXACT(H36,""),EXACT(I36,""),EXACT(J36,"")),EXACT($H$27,"")),"",IF(NOT(EXACT(J36,"")),IF(NOT(EXACT(K36,"")),K36*$J$28,""),IF(NOT(EXACT(I36,"")),IF(NOT(EXACT(K36,"")),K36*$I$28,""),IF(NOT(EXACT(H36,"")),IF(NOT(EXACT(K36,"")),K36*$H$28,"")))))</f>
        <v>0</v>
      </c>
      <c r="M36" s="392" t="s">
        <v>561</v>
      </c>
      <c r="N36" s="393"/>
      <c r="O36" s="393"/>
      <c r="P36" s="94"/>
      <c r="Q36" s="67"/>
    </row>
    <row r="37" customFormat="false" ht="13" hidden="false" customHeight="false" outlineLevel="0" collapsed="false">
      <c r="A37" s="312"/>
      <c r="B37" s="338"/>
      <c r="C37" s="420" t="s">
        <v>562</v>
      </c>
      <c r="D37" s="420"/>
      <c r="E37" s="420"/>
      <c r="F37" s="420"/>
      <c r="G37" s="420"/>
      <c r="H37" s="354" t="s">
        <v>653</v>
      </c>
      <c r="I37" s="354"/>
      <c r="J37" s="354"/>
      <c r="K37" s="355" t="n">
        <f aca="false">IF(AND(NOT(EXACT($H$27,"")),$H$27&gt;=1),$K$73/6/$H$27,"")</f>
        <v>0.002</v>
      </c>
      <c r="L37" s="355" t="n">
        <f aca="false">IF(OR(AND(EXACT(H37,""),EXACT(I37,""),EXACT(J37,"")),EXACT($H$27,"")),"",IF(NOT(EXACT(J37,"")),IF(NOT(EXACT(K37,"")),K37*$J$28,""),IF(NOT(EXACT(I37,"")),IF(NOT(EXACT(K37,"")),K37*$I$28,""),IF(NOT(EXACT(H37,"")),IF(NOT(EXACT(K37,"")),K37*$H$28,"")))))</f>
        <v>0</v>
      </c>
      <c r="M37" s="392" t="s">
        <v>563</v>
      </c>
      <c r="N37" s="393"/>
      <c r="O37" s="393"/>
      <c r="P37" s="94"/>
      <c r="Q37" s="67"/>
    </row>
    <row r="38" customFormat="false" ht="13.5" hidden="false" customHeight="true" outlineLevel="0" collapsed="false">
      <c r="A38" s="312"/>
      <c r="B38" s="498" t="s">
        <v>657</v>
      </c>
      <c r="C38" s="498"/>
      <c r="D38" s="417" t="s">
        <v>658</v>
      </c>
      <c r="E38" s="417"/>
      <c r="F38" s="417"/>
      <c r="G38" s="417"/>
      <c r="H38" s="418"/>
      <c r="I38" s="418"/>
      <c r="J38" s="418"/>
      <c r="K38" s="311"/>
      <c r="L38" s="311"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12"/>
      <c r="B39" s="372"/>
      <c r="C39" s="481" t="s">
        <v>552</v>
      </c>
      <c r="D39" s="481"/>
      <c r="E39" s="481"/>
      <c r="F39" s="481"/>
      <c r="G39" s="481"/>
      <c r="H39" s="354" t="s">
        <v>653</v>
      </c>
      <c r="I39" s="354"/>
      <c r="J39" s="354"/>
      <c r="K39" s="355" t="n">
        <f aca="false">IF(AND(NOT(EXACT($H$27,"")),$H$27&gt;=2),$K$73/6/$H$27,"")</f>
        <v>0.002</v>
      </c>
      <c r="L39" s="355" t="n">
        <f aca="false">IF(OR(AND(EXACT(H39,""),EXACT(I39,""),EXACT(J39,"")),EXACT($H$27,"")),"",IF(NOT(EXACT(J39,"")),IF(NOT(EXACT(K39,"")),K39*$J$28,""),IF(NOT(EXACT(I39,"")),IF(NOT(EXACT(K39,"")),K39*$I$28,""),IF(NOT(EXACT(H39,"")),IF(NOT(EXACT(K39,"")),K39*$H$28,"")))))</f>
        <v>0</v>
      </c>
      <c r="P39" s="427"/>
      <c r="Q39" s="428"/>
    </row>
    <row r="40" customFormat="false" ht="13" hidden="false" customHeight="false" outlineLevel="0" collapsed="false">
      <c r="A40" s="312"/>
      <c r="B40" s="94"/>
      <c r="C40" s="424" t="s">
        <v>554</v>
      </c>
      <c r="D40" s="424"/>
      <c r="E40" s="424"/>
      <c r="F40" s="424"/>
      <c r="G40" s="424"/>
      <c r="H40" s="354" t="s">
        <v>653</v>
      </c>
      <c r="I40" s="354"/>
      <c r="J40" s="354"/>
      <c r="K40" s="355" t="n">
        <f aca="false">IF(AND(NOT(EXACT($H$27,"")),$H$27&gt;=2),$K$73/6/$H$27,"")</f>
        <v>0.002</v>
      </c>
      <c r="L40" s="355" t="n">
        <f aca="false">IF(OR(AND(EXACT(H40,""),EXACT(I40,""),EXACT(J40,"")),EXACT($H$27,"")),"",IF(NOT(EXACT(J40,"")),IF(NOT(EXACT(K40,"")),K40*$J$28,""),IF(NOT(EXACT(I40,"")),IF(NOT(EXACT(K40,"")),K40*$I$28,""),IF(NOT(EXACT(H40,"")),IF(NOT(EXACT(K40,"")),K40*$H$28,"")))))</f>
        <v>0</v>
      </c>
      <c r="P40" s="94"/>
      <c r="Q40" s="67"/>
    </row>
    <row r="41" customFormat="false" ht="12" hidden="false" customHeight="false" outlineLevel="0" collapsed="false">
      <c r="A41" s="312"/>
      <c r="B41" s="94"/>
      <c r="C41" s="338" t="s">
        <v>556</v>
      </c>
      <c r="D41" s="338"/>
      <c r="E41" s="338"/>
      <c r="F41" s="338"/>
      <c r="G41" s="338"/>
      <c r="H41" s="354" t="s">
        <v>653</v>
      </c>
      <c r="I41" s="354"/>
      <c r="J41" s="354"/>
      <c r="K41" s="355" t="n">
        <f aca="false">IF(AND(NOT(EXACT($H$27,"")),$H$27&gt;=2),$K$73/6/$H$27,"")</f>
        <v>0.002</v>
      </c>
      <c r="L41" s="355" t="n">
        <f aca="false">IF(OR(AND(EXACT(H41,""),EXACT(I41,""),EXACT(J41,"")),EXACT($H$27,"")),"",IF(NOT(EXACT(J41,"")),IF(NOT(EXACT(K41,"")),K41*$J$28,""),IF(NOT(EXACT(I41,"")),IF(NOT(EXACT(K41,"")),K41*$I$28,""),IF(NOT(EXACT(H41,"")),IF(NOT(EXACT(K41,"")),K41*$H$28,"")))))</f>
        <v>0</v>
      </c>
      <c r="M41" s="297" t="s">
        <v>659</v>
      </c>
      <c r="N41" s="298"/>
      <c r="O41" s="298"/>
      <c r="P41" s="94"/>
      <c r="Q41" s="67"/>
    </row>
    <row r="42" customFormat="false" ht="13.25" hidden="false" customHeight="true" outlineLevel="0" collapsed="false">
      <c r="A42" s="312"/>
      <c r="B42" s="94"/>
      <c r="C42" s="424" t="s">
        <v>558</v>
      </c>
      <c r="D42" s="424"/>
      <c r="E42" s="424"/>
      <c r="F42" s="424"/>
      <c r="G42" s="424"/>
      <c r="H42" s="354" t="s">
        <v>653</v>
      </c>
      <c r="I42" s="354"/>
      <c r="J42" s="354"/>
      <c r="K42" s="355" t="n">
        <f aca="false">IF(AND(NOT(EXACT($H$27,"")),$H$27&gt;=2),$K$73/6/$H$27,"")</f>
        <v>0.002</v>
      </c>
      <c r="L42" s="355" t="n">
        <f aca="false">IF(OR(AND(EXACT(H42,""),EXACT(I42,""),EXACT(J42,"")),EXACT($H$27,"")),"",IF(NOT(EXACT(J42,"")),IF(NOT(EXACT(K42,"")),K42*$J$28,""),IF(NOT(EXACT(I42,"")),IF(NOT(EXACT(K42,"")),K42*$I$28,""),IF(NOT(EXACT(H42,"")),IF(NOT(EXACT(K42,"")),K42*$H$28,"")))))</f>
        <v>0</v>
      </c>
      <c r="M42" s="381" t="s">
        <v>565</v>
      </c>
      <c r="N42" s="381"/>
      <c r="O42" s="381"/>
      <c r="P42" s="381"/>
      <c r="Q42" s="67"/>
    </row>
    <row r="43" customFormat="false" ht="12" hidden="false" customHeight="false" outlineLevel="0" collapsed="false">
      <c r="A43" s="312"/>
      <c r="B43" s="94"/>
      <c r="C43" s="338" t="s">
        <v>560</v>
      </c>
      <c r="D43" s="338"/>
      <c r="E43" s="338"/>
      <c r="F43" s="338"/>
      <c r="G43" s="338"/>
      <c r="H43" s="354" t="s">
        <v>653</v>
      </c>
      <c r="I43" s="354"/>
      <c r="J43" s="354"/>
      <c r="K43" s="355" t="n">
        <f aca="false">IF(AND(NOT(EXACT($H$27,"")),$H$27&gt;=2),$K$73/6/$H$27,"")</f>
        <v>0.002</v>
      </c>
      <c r="L43" s="355" t="n">
        <f aca="false">IF(OR(AND(EXACT(H43,""),EXACT(I43,""),EXACT(J43,"")),EXACT($H$27,"")),"",IF(NOT(EXACT(J43,"")),IF(NOT(EXACT(K43,"")),K43*$J$28,""),IF(NOT(EXACT(I43,"")),IF(NOT(EXACT(K43,"")),K43*$I$28,""),IF(NOT(EXACT(H43,"")),IF(NOT(EXACT(K43,"")),K43*$H$28,"")))))</f>
        <v>0</v>
      </c>
      <c r="M43" s="381"/>
      <c r="N43" s="381"/>
      <c r="O43" s="381"/>
      <c r="P43" s="381"/>
      <c r="Q43" s="67"/>
    </row>
    <row r="44" customFormat="false" ht="13" hidden="false" customHeight="false" outlineLevel="0" collapsed="false">
      <c r="A44" s="312"/>
      <c r="B44" s="339"/>
      <c r="C44" s="482" t="s">
        <v>562</v>
      </c>
      <c r="D44" s="482"/>
      <c r="E44" s="482"/>
      <c r="F44" s="482"/>
      <c r="G44" s="482"/>
      <c r="H44" s="354" t="s">
        <v>653</v>
      </c>
      <c r="I44" s="354"/>
      <c r="J44" s="354"/>
      <c r="K44" s="355" t="n">
        <f aca="false">IF(AND(NOT(EXACT($H$27,"")),$H$27&gt;=2),$K$73/6/$H$27,"")</f>
        <v>0.002</v>
      </c>
      <c r="L44" s="355" t="n">
        <f aca="false">IF(OR(AND(EXACT(H44,""),EXACT(I44,""),EXACT(J44,"")),EXACT($H$27,"")),"",IF(NOT(EXACT(J44,"")),IF(NOT(EXACT(K44,"")),K44*$J$28,""),IF(NOT(EXACT(I44,"")),IF(NOT(EXACT(K44,"")),K44*$I$28,""),IF(NOT(EXACT(H44,"")),IF(NOT(EXACT(K44,"")),K44*$H$28,"")))))</f>
        <v>0</v>
      </c>
      <c r="M44" s="381"/>
      <c r="N44" s="381"/>
      <c r="O44" s="381"/>
      <c r="P44" s="381"/>
      <c r="Q44" s="67"/>
    </row>
    <row r="45" customFormat="false" ht="13.5" hidden="false" customHeight="true" outlineLevel="0" collapsed="false">
      <c r="A45" s="312"/>
      <c r="B45" s="498" t="s">
        <v>660</v>
      </c>
      <c r="C45" s="498"/>
      <c r="D45" s="417" t="s">
        <v>661</v>
      </c>
      <c r="E45" s="417"/>
      <c r="F45" s="417"/>
      <c r="G45" s="417"/>
      <c r="H45" s="418"/>
      <c r="I45" s="418"/>
      <c r="J45" s="418"/>
      <c r="K45" s="311"/>
      <c r="L45" s="311" t="str">
        <f aca="false">IF(OR(AND(EXACT(H45,""),EXACT(I45,""),EXACT(J45,"")),EXACT($H$27,"")),"",IF(NOT(EXACT(J45,"")),IF(NOT(EXACT(K45,"")),K45*$J$28,""),IF(NOT(EXACT(I45,"")),IF(NOT(EXACT(K45,"")),K45*$I$28,""),IF(NOT(EXACT(H45,"")),IF(NOT(EXACT(K45,"")),K45*$H$28,"")))))</f>
        <v/>
      </c>
      <c r="M45" s="381"/>
      <c r="N45" s="381"/>
      <c r="O45" s="381"/>
      <c r="P45" s="381"/>
      <c r="Q45" s="67"/>
    </row>
    <row r="46" customFormat="false" ht="13.5" hidden="false" customHeight="true" outlineLevel="0" collapsed="false">
      <c r="A46" s="312"/>
      <c r="B46" s="372"/>
      <c r="C46" s="483" t="s">
        <v>552</v>
      </c>
      <c r="D46" s="483"/>
      <c r="E46" s="483"/>
      <c r="F46" s="483"/>
      <c r="G46" s="483"/>
      <c r="H46" s="354" t="s">
        <v>653</v>
      </c>
      <c r="I46" s="354"/>
      <c r="J46" s="354"/>
      <c r="K46" s="355" t="n">
        <f aca="false">IF(AND(NOT(EXACT($H$27,"")),$H$27&gt;=3),$K$73/6/$H$27,"")</f>
        <v>0.002</v>
      </c>
      <c r="L46" s="355" t="n">
        <f aca="false">IF(OR(AND(EXACT(H46,""),EXACT(I46,""),EXACT(J46,"")),EXACT($H$27,"")),"",IF(NOT(EXACT(J46,"")),IF(NOT(EXACT(K46,"")),K46*$J$28,""),IF(NOT(EXACT(I46,"")),IF(NOT(EXACT(K46,"")),K46*$I$28,""),IF(NOT(EXACT(H46,"")),IF(NOT(EXACT(K46,"")),K46*$H$28,"")))))</f>
        <v>0</v>
      </c>
      <c r="P46" s="427"/>
      <c r="Q46" s="428"/>
    </row>
    <row r="47" customFormat="false" ht="13" hidden="false" customHeight="false" outlineLevel="0" collapsed="false">
      <c r="A47" s="312"/>
      <c r="B47" s="94"/>
      <c r="C47" s="424" t="s">
        <v>554</v>
      </c>
      <c r="D47" s="424"/>
      <c r="E47" s="424"/>
      <c r="F47" s="424"/>
      <c r="G47" s="424"/>
      <c r="H47" s="354" t="s">
        <v>653</v>
      </c>
      <c r="I47" s="354"/>
      <c r="J47" s="354"/>
      <c r="K47" s="355" t="n">
        <f aca="false">IF(AND(NOT(EXACT($H$27,"")),$H$27&gt;=3),$K$73/6/$H$27,"")</f>
        <v>0.002</v>
      </c>
      <c r="L47" s="355" t="n">
        <f aca="false">IF(OR(AND(EXACT(H47,""),EXACT(I47,""),EXACT(J47,"")),EXACT($H$27,"")),"",IF(NOT(EXACT(J47,"")),IF(NOT(EXACT(K47,"")),K47*$J$28,""),IF(NOT(EXACT(I47,"")),IF(NOT(EXACT(K47,"")),K47*$I$28,""),IF(NOT(EXACT(H47,"")),IF(NOT(EXACT(K47,"")),K47*$H$28,"")))))</f>
        <v>0</v>
      </c>
      <c r="P47" s="94"/>
      <c r="Q47" s="67"/>
    </row>
    <row r="48" customFormat="false" ht="12" hidden="false" customHeight="false" outlineLevel="0" collapsed="false">
      <c r="A48" s="312"/>
      <c r="B48" s="94"/>
      <c r="C48" s="424" t="s">
        <v>556</v>
      </c>
      <c r="D48" s="424"/>
      <c r="E48" s="424"/>
      <c r="F48" s="424"/>
      <c r="G48" s="424"/>
      <c r="H48" s="354" t="s">
        <v>653</v>
      </c>
      <c r="I48" s="354"/>
      <c r="J48" s="354"/>
      <c r="K48" s="355" t="n">
        <f aca="false">IF(AND(NOT(EXACT($H$27,"")),$H$27&gt;=3),$K$73/6/$H$27,"")</f>
        <v>0.002</v>
      </c>
      <c r="L48" s="355" t="n">
        <f aca="false">IF(OR(AND(EXACT(H48,""),EXACT(I48,""),EXACT(J48,"")),EXACT($H$27,"")),"",IF(NOT(EXACT(J48,"")),IF(NOT(EXACT(K48,"")),K48*$J$28,""),IF(NOT(EXACT(I48,"")),IF(NOT(EXACT(K48,"")),K48*$I$28,""),IF(NOT(EXACT(H48,"")),IF(NOT(EXACT(K48,"")),K48*$H$28,"")))))</f>
        <v>0</v>
      </c>
      <c r="M48" s="297"/>
      <c r="N48" s="298"/>
      <c r="O48" s="298"/>
      <c r="P48" s="94"/>
      <c r="Q48" s="67"/>
    </row>
    <row r="49" customFormat="false" ht="12" hidden="false" customHeight="false" outlineLevel="0" collapsed="false">
      <c r="A49" s="312"/>
      <c r="B49" s="94"/>
      <c r="C49" s="338" t="s">
        <v>558</v>
      </c>
      <c r="D49" s="338"/>
      <c r="E49" s="338"/>
      <c r="F49" s="338"/>
      <c r="G49" s="338"/>
      <c r="H49" s="354" t="s">
        <v>653</v>
      </c>
      <c r="I49" s="354"/>
      <c r="J49" s="354"/>
      <c r="K49" s="355" t="n">
        <f aca="false">IF(AND(NOT(EXACT($H$27,"")),$H$27&gt;=3),$K$73/6/$H$27,"")</f>
        <v>0.002</v>
      </c>
      <c r="L49" s="355" t="n">
        <f aca="false">IF(OR(AND(EXACT(H49,""),EXACT(I49,""),EXACT(J49,"")),EXACT($H$27,"")),"",IF(NOT(EXACT(J49,"")),IF(NOT(EXACT(K49,"")),K49*$J$28,""),IF(NOT(EXACT(I49,"")),IF(NOT(EXACT(K49,"")),K49*$I$28,""),IF(NOT(EXACT(H49,"")),IF(NOT(EXACT(K49,"")),K49*$H$28,"")))))</f>
        <v>0</v>
      </c>
      <c r="M49" s="393"/>
      <c r="N49" s="393"/>
      <c r="O49" s="393"/>
      <c r="P49" s="94"/>
      <c r="Q49" s="67"/>
    </row>
    <row r="50" customFormat="false" ht="12" hidden="false" customHeight="false" outlineLevel="0" collapsed="false">
      <c r="A50" s="312"/>
      <c r="B50" s="94"/>
      <c r="C50" s="424" t="s">
        <v>560</v>
      </c>
      <c r="D50" s="424"/>
      <c r="E50" s="424"/>
      <c r="F50" s="424"/>
      <c r="G50" s="424"/>
      <c r="H50" s="354" t="s">
        <v>653</v>
      </c>
      <c r="I50" s="354"/>
      <c r="J50" s="354"/>
      <c r="K50" s="355" t="n">
        <f aca="false">IF(AND(NOT(EXACT($H$27,"")),$H$27&gt;=3),$K$73/6/$H$27,"")</f>
        <v>0.002</v>
      </c>
      <c r="L50" s="355" t="n">
        <f aca="false">IF(OR(AND(EXACT(H50,""),EXACT(I50,""),EXACT(J50,"")),EXACT($H$27,"")),"",IF(NOT(EXACT(J50,"")),IF(NOT(EXACT(K50,"")),K50*$J$28,""),IF(NOT(EXACT(I50,"")),IF(NOT(EXACT(K50,"")),K50*$I$28,""),IF(NOT(EXACT(H50,"")),IF(NOT(EXACT(K50,"")),K50*$H$28,"")))))</f>
        <v>0</v>
      </c>
      <c r="M50" s="393"/>
      <c r="N50" s="393"/>
      <c r="O50" s="393"/>
      <c r="P50" s="94"/>
      <c r="Q50" s="67"/>
    </row>
    <row r="51" customFormat="false" ht="13" hidden="false" customHeight="false" outlineLevel="0" collapsed="false">
      <c r="A51" s="312"/>
      <c r="B51" s="339"/>
      <c r="C51" s="484" t="s">
        <v>562</v>
      </c>
      <c r="D51" s="484"/>
      <c r="E51" s="484"/>
      <c r="F51" s="484"/>
      <c r="G51" s="484"/>
      <c r="H51" s="354" t="s">
        <v>653</v>
      </c>
      <c r="I51" s="354"/>
      <c r="J51" s="354"/>
      <c r="K51" s="355" t="n">
        <f aca="false">IF(AND(NOT(EXACT($H$27,"")),$H$27&gt;=3),$K$73/6/$H$27,"")</f>
        <v>0.002</v>
      </c>
      <c r="L51" s="355" t="n">
        <f aca="false">IF(OR(AND(EXACT(H51,""),EXACT(I51,""),EXACT(J51,"")),EXACT($H$27,"")),"",IF(NOT(EXACT(J51,"")),IF(NOT(EXACT(K51,"")),K51*$J$28,""),IF(NOT(EXACT(I51,"")),IF(NOT(EXACT(K51,"")),K51*$I$28,""),IF(NOT(EXACT(H51,"")),IF(NOT(EXACT(K51,"")),K51*$H$28,"")))))</f>
        <v>0</v>
      </c>
      <c r="M51" s="393"/>
      <c r="N51" s="393"/>
      <c r="O51" s="393"/>
      <c r="P51" s="94"/>
      <c r="Q51" s="67"/>
    </row>
    <row r="52" customFormat="false" ht="13.5" hidden="false" customHeight="true" outlineLevel="0" collapsed="false">
      <c r="A52" s="312"/>
      <c r="B52" s="498" t="s">
        <v>662</v>
      </c>
      <c r="C52" s="498"/>
      <c r="D52" s="417" t="s">
        <v>663</v>
      </c>
      <c r="E52" s="417"/>
      <c r="F52" s="417"/>
      <c r="G52" s="417"/>
      <c r="H52" s="418"/>
      <c r="I52" s="418"/>
      <c r="J52" s="418"/>
      <c r="K52" s="311"/>
      <c r="L52" s="311"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12"/>
      <c r="B53" s="372"/>
      <c r="C53" s="483" t="s">
        <v>552</v>
      </c>
      <c r="D53" s="483"/>
      <c r="E53" s="483"/>
      <c r="F53" s="483"/>
      <c r="G53" s="483"/>
      <c r="H53" s="354" t="s">
        <v>653</v>
      </c>
      <c r="I53" s="354"/>
      <c r="J53" s="354"/>
      <c r="K53" s="355" t="n">
        <f aca="false">IF(AND(NOT(EXACT($H$27,"")),$H$27&gt;=4),$K$73/6/$H$27,"")</f>
        <v>0.002</v>
      </c>
      <c r="L53" s="355" t="n">
        <f aca="false">IF(OR(AND(EXACT(H53,""),EXACT(I53,""),EXACT(J53,"")),EXACT($H$27,"")),"",IF(NOT(EXACT(J53,"")),IF(NOT(EXACT(K53,"")),K53*$J$28,""),IF(NOT(EXACT(I53,"")),IF(NOT(EXACT(K53,"")),K53*$I$28,""),IF(NOT(EXACT(H53,"")),IF(NOT(EXACT(K53,"")),K53*$H$28,"")))))</f>
        <v>0</v>
      </c>
      <c r="P53" s="427"/>
      <c r="Q53" s="428"/>
    </row>
    <row r="54" customFormat="false" ht="13" hidden="false" customHeight="false" outlineLevel="0" collapsed="false">
      <c r="A54" s="312"/>
      <c r="B54" s="94"/>
      <c r="C54" s="424" t="s">
        <v>554</v>
      </c>
      <c r="D54" s="424"/>
      <c r="E54" s="424"/>
      <c r="F54" s="424"/>
      <c r="G54" s="424"/>
      <c r="H54" s="354" t="s">
        <v>653</v>
      </c>
      <c r="I54" s="354"/>
      <c r="J54" s="354"/>
      <c r="K54" s="355" t="n">
        <f aca="false">IF(AND(NOT(EXACT($H$27,"")),$H$27&gt;=4),$K$73/6/$H$27,"")</f>
        <v>0.002</v>
      </c>
      <c r="L54" s="355" t="n">
        <f aca="false">IF(OR(AND(EXACT(H54,""),EXACT(I54,""),EXACT(J54,"")),EXACT($H$27,"")),"",IF(NOT(EXACT(J54,"")),IF(NOT(EXACT(K54,"")),K54*$J$28,""),IF(NOT(EXACT(I54,"")),IF(NOT(EXACT(K54,"")),K54*$I$28,""),IF(NOT(EXACT(H54,"")),IF(NOT(EXACT(K54,"")),K54*$H$28,"")))))</f>
        <v>0</v>
      </c>
      <c r="P54" s="94"/>
      <c r="Q54" s="67"/>
    </row>
    <row r="55" customFormat="false" ht="12" hidden="false" customHeight="false" outlineLevel="0" collapsed="false">
      <c r="A55" s="312"/>
      <c r="B55" s="94"/>
      <c r="C55" s="338" t="s">
        <v>556</v>
      </c>
      <c r="D55" s="338"/>
      <c r="E55" s="338"/>
      <c r="F55" s="338"/>
      <c r="G55" s="338"/>
      <c r="H55" s="354" t="s">
        <v>653</v>
      </c>
      <c r="I55" s="354"/>
      <c r="J55" s="354"/>
      <c r="K55" s="355" t="n">
        <f aca="false">IF(AND(NOT(EXACT($H$27,"")),$H$27&gt;=4),$K$73/6/$H$27,"")</f>
        <v>0.002</v>
      </c>
      <c r="L55" s="355" t="n">
        <f aca="false">IF(OR(AND(EXACT(H55,""),EXACT(I55,""),EXACT(J55,"")),EXACT($H$27,"")),"",IF(NOT(EXACT(J55,"")),IF(NOT(EXACT(K55,"")),K55*$J$28,""),IF(NOT(EXACT(I55,"")),IF(NOT(EXACT(K55,"")),K55*$I$28,""),IF(NOT(EXACT(H55,"")),IF(NOT(EXACT(K55,"")),K55*$H$28,"")))))</f>
        <v>0</v>
      </c>
      <c r="M55" s="297"/>
      <c r="N55" s="298"/>
      <c r="O55" s="298"/>
      <c r="P55" s="94"/>
      <c r="Q55" s="67"/>
    </row>
    <row r="56" customFormat="false" ht="12" hidden="false" customHeight="false" outlineLevel="0" collapsed="false">
      <c r="A56" s="312"/>
      <c r="B56" s="94"/>
      <c r="C56" s="424" t="s">
        <v>558</v>
      </c>
      <c r="D56" s="424"/>
      <c r="E56" s="424"/>
      <c r="F56" s="424"/>
      <c r="G56" s="424"/>
      <c r="H56" s="354" t="s">
        <v>653</v>
      </c>
      <c r="I56" s="354"/>
      <c r="J56" s="354"/>
      <c r="K56" s="355" t="n">
        <f aca="false">IF(AND(NOT(EXACT($H$27,"")),$H$27&gt;=4),$K$73/6/$H$27,"")</f>
        <v>0.002</v>
      </c>
      <c r="L56" s="355" t="n">
        <f aca="false">IF(OR(AND(EXACT(H56,""),EXACT(I56,""),EXACT(J56,"")),EXACT($H$27,"")),"",IF(NOT(EXACT(J56,"")),IF(NOT(EXACT(K56,"")),K56*$J$28,""),IF(NOT(EXACT(I56,"")),IF(NOT(EXACT(K56,"")),K56*$I$28,""),IF(NOT(EXACT(H56,"")),IF(NOT(EXACT(K56,"")),K56*$H$28,"")))))</f>
        <v>0</v>
      </c>
      <c r="M56" s="393"/>
      <c r="N56" s="393"/>
      <c r="O56" s="393"/>
      <c r="P56" s="94"/>
      <c r="Q56" s="67"/>
    </row>
    <row r="57" customFormat="false" ht="12" hidden="false" customHeight="false" outlineLevel="0" collapsed="false">
      <c r="A57" s="312"/>
      <c r="B57" s="94"/>
      <c r="C57" s="424" t="s">
        <v>560</v>
      </c>
      <c r="D57" s="424"/>
      <c r="E57" s="424"/>
      <c r="F57" s="424"/>
      <c r="G57" s="424"/>
      <c r="H57" s="354" t="s">
        <v>653</v>
      </c>
      <c r="I57" s="354"/>
      <c r="J57" s="354"/>
      <c r="K57" s="355" t="n">
        <f aca="false">IF(AND(NOT(EXACT($H$27,"")),$H$27&gt;=4),$K$73/6/$H$27,"")</f>
        <v>0.002</v>
      </c>
      <c r="L57" s="355" t="n">
        <f aca="false">IF(OR(AND(EXACT(H57,""),EXACT(I57,""),EXACT(J57,"")),EXACT($H$27,"")),"",IF(NOT(EXACT(J57,"")),IF(NOT(EXACT(K57,"")),K57*$J$28,""),IF(NOT(EXACT(I57,"")),IF(NOT(EXACT(K57,"")),K57*$I$28,""),IF(NOT(EXACT(H57,"")),IF(NOT(EXACT(K57,"")),K57*$H$28,"")))))</f>
        <v>0</v>
      </c>
      <c r="M57" s="393"/>
      <c r="N57" s="393"/>
      <c r="O57" s="393"/>
      <c r="P57" s="94"/>
      <c r="Q57" s="67"/>
    </row>
    <row r="58" customFormat="false" ht="13" hidden="false" customHeight="false" outlineLevel="0" collapsed="false">
      <c r="A58" s="312"/>
      <c r="B58" s="339"/>
      <c r="C58" s="484" t="s">
        <v>562</v>
      </c>
      <c r="D58" s="484"/>
      <c r="E58" s="484"/>
      <c r="F58" s="484"/>
      <c r="G58" s="484"/>
      <c r="H58" s="354" t="s">
        <v>653</v>
      </c>
      <c r="I58" s="354"/>
      <c r="J58" s="354"/>
      <c r="K58" s="355" t="n">
        <f aca="false">IF(AND(NOT(EXACT($H$27,"")),$H$27&gt;=4),$K$73/6/$H$27,"")</f>
        <v>0.002</v>
      </c>
      <c r="L58" s="355" t="n">
        <f aca="false">IF(OR(AND(EXACT(H58,""),EXACT(I58,""),EXACT(J58,"")),EXACT($H$27,"")),"",IF(NOT(EXACT(J58,"")),IF(NOT(EXACT(K58,"")),K58*$J$28,""),IF(NOT(EXACT(I58,"")),IF(NOT(EXACT(K58,"")),K58*$I$28,""),IF(NOT(EXACT(H58,"")),IF(NOT(EXACT(K58,"")),K58*$H$28,"")))))</f>
        <v>0</v>
      </c>
      <c r="M58" s="393"/>
      <c r="N58" s="393"/>
      <c r="O58" s="393"/>
      <c r="P58" s="94"/>
      <c r="Q58" s="67"/>
    </row>
    <row r="59" customFormat="false" ht="13.5" hidden="false" customHeight="true" outlineLevel="0" collapsed="false">
      <c r="A59" s="312"/>
      <c r="B59" s="498" t="s">
        <v>664</v>
      </c>
      <c r="C59" s="498"/>
      <c r="D59" s="417" t="s">
        <v>665</v>
      </c>
      <c r="E59" s="417"/>
      <c r="F59" s="417"/>
      <c r="G59" s="417"/>
      <c r="H59" s="418"/>
      <c r="I59" s="418"/>
      <c r="J59" s="418"/>
      <c r="K59" s="311"/>
      <c r="L59" s="311"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12"/>
      <c r="B60" s="372"/>
      <c r="C60" s="483" t="s">
        <v>552</v>
      </c>
      <c r="D60" s="483"/>
      <c r="E60" s="483"/>
      <c r="F60" s="483"/>
      <c r="G60" s="483"/>
      <c r="H60" s="354" t="s">
        <v>653</v>
      </c>
      <c r="I60" s="354"/>
      <c r="J60" s="354"/>
      <c r="K60" s="355" t="n">
        <f aca="false">IF(AND(NOT(EXACT($H$27,"")),$H$27&gt;=5),$K$73/6/$H$27,"")</f>
        <v>0.002</v>
      </c>
      <c r="L60" s="355" t="n">
        <f aca="false">IF(OR(AND(EXACT(H60,""),EXACT(I60,""),EXACT(J60,"")),EXACT($H$27,"")),"",IF(NOT(EXACT(J60,"")),IF(NOT(EXACT(K60,"")),K60*$J$28,""),IF(NOT(EXACT(I60,"")),IF(NOT(EXACT(K60,"")),K60*$I$28,""),IF(NOT(EXACT(H60,"")),IF(NOT(EXACT(K60,"")),K60*$H$28,"")))))</f>
        <v>0</v>
      </c>
      <c r="P60" s="427"/>
      <c r="Q60" s="428"/>
    </row>
    <row r="61" customFormat="false" ht="13" hidden="false" customHeight="false" outlineLevel="0" collapsed="false">
      <c r="A61" s="312"/>
      <c r="B61" s="94"/>
      <c r="C61" s="424" t="s">
        <v>554</v>
      </c>
      <c r="D61" s="424"/>
      <c r="E61" s="424"/>
      <c r="F61" s="424"/>
      <c r="G61" s="424"/>
      <c r="H61" s="354" t="s">
        <v>653</v>
      </c>
      <c r="I61" s="354"/>
      <c r="J61" s="354"/>
      <c r="K61" s="355" t="n">
        <f aca="false">IF(AND(NOT(EXACT($H$27,"")),$H$27&gt;=5),$K$73/6/$H$27,"")</f>
        <v>0.002</v>
      </c>
      <c r="L61" s="355" t="n">
        <f aca="false">IF(OR(AND(EXACT(H61,""),EXACT(I61,""),EXACT(J61,"")),EXACT($H$27,"")),"",IF(NOT(EXACT(J61,"")),IF(NOT(EXACT(K61,"")),K61*$J$28,""),IF(NOT(EXACT(I61,"")),IF(NOT(EXACT(K61,"")),K61*$I$28,""),IF(NOT(EXACT(H61,"")),IF(NOT(EXACT(K61,"")),K61*$H$28,"")))))</f>
        <v>0</v>
      </c>
      <c r="P61" s="94"/>
      <c r="Q61" s="67"/>
    </row>
    <row r="62" customFormat="false" ht="12" hidden="false" customHeight="false" outlineLevel="0" collapsed="false">
      <c r="A62" s="312"/>
      <c r="B62" s="94"/>
      <c r="C62" s="338" t="s">
        <v>556</v>
      </c>
      <c r="D62" s="338"/>
      <c r="E62" s="338"/>
      <c r="F62" s="338"/>
      <c r="G62" s="338"/>
      <c r="H62" s="354" t="s">
        <v>653</v>
      </c>
      <c r="I62" s="354"/>
      <c r="J62" s="354"/>
      <c r="K62" s="355" t="n">
        <f aca="false">IF(AND(NOT(EXACT($H$27,"")),$H$27&gt;=5),$K$73/6/$H$27,"")</f>
        <v>0.002</v>
      </c>
      <c r="L62" s="355" t="n">
        <f aca="false">IF(OR(AND(EXACT(H62,""),EXACT(I62,""),EXACT(J62,"")),EXACT($H$27,"")),"",IF(NOT(EXACT(J62,"")),IF(NOT(EXACT(K62,"")),K62*$J$28,""),IF(NOT(EXACT(I62,"")),IF(NOT(EXACT(K62,"")),K62*$I$28,""),IF(NOT(EXACT(H62,"")),IF(NOT(EXACT(K62,"")),K62*$H$28,"")))))</f>
        <v>0</v>
      </c>
      <c r="M62" s="297"/>
      <c r="N62" s="298"/>
      <c r="O62" s="298"/>
      <c r="P62" s="94"/>
      <c r="Q62" s="67"/>
    </row>
    <row r="63" customFormat="false" ht="12" hidden="false" customHeight="false" outlineLevel="0" collapsed="false">
      <c r="A63" s="312"/>
      <c r="B63" s="94"/>
      <c r="C63" s="424" t="s">
        <v>558</v>
      </c>
      <c r="D63" s="424"/>
      <c r="E63" s="424"/>
      <c r="F63" s="424"/>
      <c r="G63" s="424"/>
      <c r="H63" s="354" t="s">
        <v>653</v>
      </c>
      <c r="I63" s="354"/>
      <c r="J63" s="354"/>
      <c r="K63" s="355" t="n">
        <f aca="false">IF(AND(NOT(EXACT($H$27,"")),$H$27&gt;=5),$K$73/6/$H$27,"")</f>
        <v>0.002</v>
      </c>
      <c r="L63" s="355" t="n">
        <f aca="false">IF(OR(AND(EXACT(H63,""),EXACT(I63,""),EXACT(J63,"")),EXACT($H$27,"")),"",IF(NOT(EXACT(J63,"")),IF(NOT(EXACT(K63,"")),K63*$J$28,""),IF(NOT(EXACT(I63,"")),IF(NOT(EXACT(K63,"")),K63*$I$28,""),IF(NOT(EXACT(H63,"")),IF(NOT(EXACT(K63,"")),K63*$H$28,"")))))</f>
        <v>0</v>
      </c>
      <c r="M63" s="393"/>
      <c r="N63" s="393"/>
      <c r="O63" s="393"/>
      <c r="P63" s="94"/>
      <c r="Q63" s="67"/>
    </row>
    <row r="64" customFormat="false" ht="12" hidden="false" customHeight="false" outlineLevel="0" collapsed="false">
      <c r="A64" s="312"/>
      <c r="B64" s="94"/>
      <c r="C64" s="424" t="s">
        <v>560</v>
      </c>
      <c r="D64" s="424"/>
      <c r="E64" s="424"/>
      <c r="F64" s="424"/>
      <c r="G64" s="424"/>
      <c r="H64" s="354" t="s">
        <v>653</v>
      </c>
      <c r="I64" s="354"/>
      <c r="J64" s="354"/>
      <c r="K64" s="355" t="n">
        <f aca="false">IF(AND(NOT(EXACT($H$27,"")),$H$27&gt;=5),$K$73/6/$H$27,"")</f>
        <v>0.002</v>
      </c>
      <c r="L64" s="355" t="n">
        <f aca="false">IF(OR(AND(EXACT(H64,""),EXACT(I64,""),EXACT(J64,"")),EXACT($H$27,"")),"",IF(NOT(EXACT(J64,"")),IF(NOT(EXACT(K64,"")),K64*$J$28,""),IF(NOT(EXACT(I64,"")),IF(NOT(EXACT(K64,"")),K64*$I$28,""),IF(NOT(EXACT(H64,"")),IF(NOT(EXACT(K64,"")),K64*$H$28,"")))))</f>
        <v>0</v>
      </c>
      <c r="M64" s="393"/>
      <c r="N64" s="393"/>
      <c r="O64" s="393"/>
      <c r="P64" s="94"/>
      <c r="Q64" s="67"/>
    </row>
    <row r="65" customFormat="false" ht="12" hidden="false" customHeight="false" outlineLevel="0" collapsed="false">
      <c r="A65" s="312"/>
      <c r="B65" s="339"/>
      <c r="C65" s="484" t="s">
        <v>562</v>
      </c>
      <c r="D65" s="484"/>
      <c r="E65" s="484"/>
      <c r="F65" s="484"/>
      <c r="G65" s="484"/>
      <c r="H65" s="354" t="s">
        <v>653</v>
      </c>
      <c r="I65" s="354"/>
      <c r="J65" s="354"/>
      <c r="K65" s="355" t="n">
        <f aca="false">IF(AND(NOT(EXACT($H$27,"")),$H$27&gt;=5),$K$73/6/$H$27,"")</f>
        <v>0.002</v>
      </c>
      <c r="L65" s="355" t="n">
        <f aca="false">IF(OR(AND(EXACT(H65,""),EXACT(I65,""),EXACT(J65,"")),EXACT($H$27,"")),"",IF(NOT(EXACT(J65,"")),IF(NOT(EXACT(K65,"")),K65*$J$28,""),IF(NOT(EXACT(I65,"")),IF(NOT(EXACT(K65,"")),K65*$I$28,""),IF(NOT(EXACT(H65,"")),IF(NOT(EXACT(K65,"")),K65*$H$28,"")))))</f>
        <v>0</v>
      </c>
      <c r="M65" s="393"/>
      <c r="N65" s="393"/>
      <c r="O65" s="393"/>
      <c r="P65" s="94"/>
      <c r="Q65" s="67"/>
    </row>
    <row r="66" customFormat="false" ht="13.5" hidden="false" customHeight="true" outlineLevel="0" collapsed="false">
      <c r="A66" s="312"/>
      <c r="B66" s="498" t="s">
        <v>666</v>
      </c>
      <c r="C66" s="498"/>
      <c r="D66" s="417"/>
      <c r="E66" s="417"/>
      <c r="F66" s="417"/>
      <c r="G66" s="417"/>
      <c r="H66" s="418"/>
      <c r="I66" s="418"/>
      <c r="J66" s="418"/>
      <c r="K66" s="311"/>
      <c r="L66" s="311"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12"/>
      <c r="B67" s="372"/>
      <c r="C67" s="483" t="s">
        <v>552</v>
      </c>
      <c r="D67" s="483"/>
      <c r="E67" s="483"/>
      <c r="F67" s="483"/>
      <c r="G67" s="483"/>
      <c r="H67" s="354"/>
      <c r="I67" s="354"/>
      <c r="J67" s="354"/>
      <c r="K67" s="355" t="str">
        <f aca="false">IF(AND(NOT(EXACT($H$27,"")),$H$27&gt;=6),$K$73/6/$H$27,"")</f>
        <v/>
      </c>
      <c r="L67" s="355" t="str">
        <f aca="false">IF(OR(AND(EXACT(H67,""),EXACT(I67,""),EXACT(J67,"")),EXACT($H$27,"")),"",IF(NOT(EXACT(J67,"")),IF(NOT(EXACT(K67,"")),K67*$J$28,""),IF(NOT(EXACT(I67,"")),IF(NOT(EXACT(K67,"")),K67*$I$28,""),IF(NOT(EXACT(H67,"")),IF(NOT(EXACT(K67,"")),K67*$H$28,"")))))</f>
        <v/>
      </c>
      <c r="P67" s="427"/>
      <c r="Q67" s="428"/>
    </row>
    <row r="68" customFormat="false" ht="12" hidden="false" customHeight="false" outlineLevel="0" collapsed="false">
      <c r="A68" s="312"/>
      <c r="B68" s="94"/>
      <c r="C68" s="424" t="s">
        <v>554</v>
      </c>
      <c r="D68" s="424"/>
      <c r="E68" s="424"/>
      <c r="F68" s="424"/>
      <c r="G68" s="424"/>
      <c r="H68" s="354"/>
      <c r="I68" s="354"/>
      <c r="J68" s="354"/>
      <c r="K68" s="355" t="str">
        <f aca="false">IF(AND(NOT(EXACT($H$27,"")),$H$27&gt;=6),$K$73/6/$H$27,"")</f>
        <v/>
      </c>
      <c r="L68" s="355" t="str">
        <f aca="false">IF(OR(AND(EXACT(H68,""),EXACT(I68,""),EXACT(J68,"")),EXACT($H$27,"")),"",IF(NOT(EXACT(J68,"")),IF(NOT(EXACT(K68,"")),K68*$J$28,""),IF(NOT(EXACT(I68,"")),IF(NOT(EXACT(K68,"")),K68*$I$28,""),IF(NOT(EXACT(H68,"")),IF(NOT(EXACT(K68,"")),K68*$H$28,"")))))</f>
        <v/>
      </c>
      <c r="P68" s="94"/>
      <c r="Q68" s="67"/>
    </row>
    <row r="69" customFormat="false" ht="12" hidden="false" customHeight="false" outlineLevel="0" collapsed="false">
      <c r="A69" s="312"/>
      <c r="B69" s="94"/>
      <c r="C69" s="338" t="s">
        <v>556</v>
      </c>
      <c r="D69" s="338"/>
      <c r="E69" s="338"/>
      <c r="F69" s="338"/>
      <c r="G69" s="338"/>
      <c r="H69" s="354"/>
      <c r="I69" s="354"/>
      <c r="J69" s="354"/>
      <c r="K69" s="355" t="str">
        <f aca="false">IF(AND(NOT(EXACT($H$27,"")),$H$27&gt;=6),$K$73/6/$H$27,"")</f>
        <v/>
      </c>
      <c r="L69" s="355" t="str">
        <f aca="false">IF(OR(AND(EXACT(H69,""),EXACT(I69,""),EXACT(J69,"")),EXACT($H$27,"")),"",IF(NOT(EXACT(J69,"")),IF(NOT(EXACT(K69,"")),K69*$J$28,""),IF(NOT(EXACT(I69,"")),IF(NOT(EXACT(K69,"")),K69*$I$28,""),IF(NOT(EXACT(H69,"")),IF(NOT(EXACT(K69,"")),K69*$H$28,"")))))</f>
        <v/>
      </c>
      <c r="M69" s="297"/>
      <c r="N69" s="298"/>
      <c r="O69" s="298"/>
      <c r="P69" s="94"/>
      <c r="Q69" s="67"/>
    </row>
    <row r="70" customFormat="false" ht="12" hidden="false" customHeight="false" outlineLevel="0" collapsed="false">
      <c r="A70" s="312"/>
      <c r="B70" s="94"/>
      <c r="C70" s="424" t="s">
        <v>558</v>
      </c>
      <c r="D70" s="424"/>
      <c r="E70" s="424"/>
      <c r="F70" s="424"/>
      <c r="G70" s="424"/>
      <c r="H70" s="354"/>
      <c r="I70" s="354"/>
      <c r="J70" s="354"/>
      <c r="K70" s="355" t="str">
        <f aca="false">IF(AND(NOT(EXACT($H$27,"")),$H$27&gt;=6),$K$73/6/$H$27,"")</f>
        <v/>
      </c>
      <c r="L70" s="355" t="str">
        <f aca="false">IF(OR(AND(EXACT(H70,""),EXACT(I70,""),EXACT(J70,"")),EXACT($H$27,"")),"",IF(NOT(EXACT(J70,"")),IF(NOT(EXACT(K70,"")),K70*$J$28,""),IF(NOT(EXACT(I70,"")),IF(NOT(EXACT(K70,"")),K70*$I$28,""),IF(NOT(EXACT(H70,"")),IF(NOT(EXACT(K70,"")),K70*$H$28,"")))))</f>
        <v/>
      </c>
      <c r="M70" s="381"/>
      <c r="N70" s="381"/>
      <c r="O70" s="381"/>
      <c r="P70" s="381"/>
      <c r="Q70" s="67"/>
    </row>
    <row r="71" customFormat="false" ht="12" hidden="false" customHeight="false" outlineLevel="0" collapsed="false">
      <c r="A71" s="312"/>
      <c r="B71" s="94"/>
      <c r="C71" s="424" t="s">
        <v>560</v>
      </c>
      <c r="D71" s="424"/>
      <c r="E71" s="424"/>
      <c r="F71" s="424"/>
      <c r="G71" s="424"/>
      <c r="H71" s="354"/>
      <c r="I71" s="354"/>
      <c r="J71" s="354"/>
      <c r="K71" s="355" t="str">
        <f aca="false">IF(AND(NOT(EXACT($H$27,"")),$H$27&gt;=6),$K$73/6/$H$27,"")</f>
        <v/>
      </c>
      <c r="L71" s="355" t="str">
        <f aca="false">IF(OR(AND(EXACT(H71,""),EXACT(I71,""),EXACT(J71,"")),EXACT($H$27,"")),"",IF(NOT(EXACT(J71,"")),IF(NOT(EXACT(K71,"")),K71*$J$28,""),IF(NOT(EXACT(I71,"")),IF(NOT(EXACT(K71,"")),K71*$I$28,""),IF(NOT(EXACT(H71,"")),IF(NOT(EXACT(K71,"")),K71*$H$28,"")))))</f>
        <v/>
      </c>
      <c r="M71" s="381"/>
      <c r="N71" s="381"/>
      <c r="O71" s="381"/>
      <c r="P71" s="381"/>
      <c r="Q71" s="67"/>
    </row>
    <row r="72" customFormat="false" ht="12" hidden="false" customHeight="false" outlineLevel="0" collapsed="false">
      <c r="A72" s="312"/>
      <c r="B72" s="339"/>
      <c r="C72" s="484" t="s">
        <v>562</v>
      </c>
      <c r="D72" s="484"/>
      <c r="E72" s="484"/>
      <c r="F72" s="484"/>
      <c r="G72" s="484"/>
      <c r="H72" s="354"/>
      <c r="I72" s="354"/>
      <c r="J72" s="354"/>
      <c r="K72" s="355" t="str">
        <f aca="false">IF(AND(NOT(EXACT($H$27,"")),$H$27&gt;=6),$K$73/6/$H$27,"")</f>
        <v/>
      </c>
      <c r="L72" s="355" t="str">
        <f aca="false">IF(OR(AND(EXACT(H72,""),EXACT(I72,""),EXACT(J72,"")),EXACT($H$27,"")),"",IF(NOT(EXACT(J72,"")),IF(NOT(EXACT(K72,"")),K72*$J$28,""),IF(NOT(EXACT(I72,"")),IF(NOT(EXACT(K72,"")),K72*$I$28,""),IF(NOT(EXACT(H72,"")),IF(NOT(EXACT(K72,"")),K72*$H$28,"")))))</f>
        <v/>
      </c>
      <c r="M72" s="381"/>
      <c r="N72" s="381"/>
      <c r="O72" s="381"/>
      <c r="P72" s="381"/>
      <c r="Q72" s="67"/>
    </row>
    <row r="73" customFormat="false" ht="12" hidden="false" customHeight="false" outlineLevel="0" collapsed="false">
      <c r="A73" s="70"/>
      <c r="B73" s="289"/>
      <c r="C73" s="289"/>
      <c r="D73" s="289"/>
      <c r="E73" s="289"/>
      <c r="F73" s="289"/>
      <c r="G73" s="94"/>
      <c r="H73" s="314" t="s">
        <v>326</v>
      </c>
      <c r="I73" s="314"/>
      <c r="J73" s="314"/>
      <c r="K73" s="429" t="n">
        <v>0.06</v>
      </c>
      <c r="L73" s="390" t="n">
        <f aca="false">IF(EXACT(H27,""),"",IF(H27=0,K73,SUM(L31:L72)))</f>
        <v>0</v>
      </c>
      <c r="M73" s="381"/>
      <c r="N73" s="381"/>
      <c r="O73" s="381"/>
      <c r="P73" s="381"/>
      <c r="Q73" s="67"/>
    </row>
    <row r="74" customFormat="false" ht="12" hidden="false" customHeight="false" outlineLevel="0" collapsed="false">
      <c r="A74" s="73"/>
      <c r="B74" s="301"/>
      <c r="C74" s="301"/>
      <c r="D74" s="301"/>
      <c r="E74" s="301"/>
      <c r="F74" s="301"/>
      <c r="G74" s="320"/>
      <c r="H74" s="320"/>
      <c r="I74" s="320"/>
      <c r="J74" s="320"/>
      <c r="K74" s="320"/>
      <c r="L74" s="320"/>
      <c r="M74" s="367"/>
      <c r="N74" s="320"/>
      <c r="O74" s="320"/>
      <c r="P74" s="383"/>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 hidden="false" customHeight="false" outlineLevel="0" collapsed="false">
      <c r="A76" s="321" t="s">
        <v>492</v>
      </c>
      <c r="B76" s="322"/>
      <c r="C76" s="322"/>
      <c r="D76" s="322"/>
      <c r="E76" s="322"/>
      <c r="F76" s="322"/>
      <c r="G76" s="322"/>
      <c r="H76" s="322"/>
      <c r="I76" s="322"/>
      <c r="J76" s="322"/>
      <c r="K76" s="322"/>
      <c r="L76" s="322"/>
      <c r="M76" s="322" t="s">
        <v>326</v>
      </c>
      <c r="N76" s="323" t="n">
        <f aca="false">IF(AND(NOT(EXACT(L88,"")),NOT(EXACT(L96,"")),NOT(EXACT(L101,""))),(L88+L96+L101)*100,0)</f>
        <v>0</v>
      </c>
      <c r="O76" s="322" t="s">
        <v>327</v>
      </c>
      <c r="P76" s="324" t="n">
        <f aca="false">(K88+K96+K101)*100</f>
        <v>15</v>
      </c>
      <c r="Q76" s="325"/>
    </row>
    <row r="77" customFormat="false" ht="15" hidden="false" customHeight="false" outlineLevel="0" collapsed="false">
      <c r="A77" s="499"/>
      <c r="B77" s="500"/>
      <c r="C77" s="500"/>
      <c r="D77" s="500"/>
      <c r="E77" s="500"/>
      <c r="F77" s="500"/>
      <c r="G77" s="500"/>
      <c r="H77" s="500"/>
      <c r="I77" s="500"/>
      <c r="J77" s="500"/>
      <c r="K77" s="500"/>
      <c r="L77" s="500"/>
      <c r="M77" s="328" t="s">
        <v>483</v>
      </c>
      <c r="N77" s="329"/>
      <c r="O77" s="329"/>
      <c r="P77" s="501"/>
      <c r="Q77" s="325"/>
    </row>
    <row r="78" customFormat="false" ht="12" hidden="false" customHeight="false" outlineLevel="0" collapsed="false">
      <c r="A78" s="331" t="s">
        <v>493</v>
      </c>
      <c r="B78" s="332"/>
      <c r="C78" s="332"/>
      <c r="D78" s="332"/>
      <c r="E78" s="332"/>
      <c r="F78" s="332"/>
      <c r="G78" s="333"/>
      <c r="H78" s="334"/>
      <c r="I78" s="334"/>
      <c r="J78" s="334"/>
      <c r="K78" s="335"/>
      <c r="L78" s="336"/>
      <c r="M78" s="337"/>
      <c r="N78" s="56"/>
      <c r="O78" s="56"/>
      <c r="P78" s="94"/>
      <c r="Q78" s="67"/>
    </row>
    <row r="79" customFormat="false" ht="12" hidden="false" customHeight="false" outlineLevel="0" collapsed="false">
      <c r="A79" s="338"/>
      <c r="B79" s="303"/>
      <c r="C79" s="303"/>
      <c r="D79" s="303"/>
      <c r="E79" s="303"/>
      <c r="F79" s="303"/>
      <c r="G79" s="339"/>
      <c r="H79" s="340" t="n">
        <v>0</v>
      </c>
      <c r="I79" s="341" t="n">
        <v>0.5</v>
      </c>
      <c r="J79" s="340" t="n">
        <v>1</v>
      </c>
      <c r="K79" s="342"/>
      <c r="L79" s="295"/>
      <c r="M79" s="337"/>
      <c r="N79" s="56"/>
      <c r="O79" s="56"/>
      <c r="P79" s="94"/>
      <c r="Q79" s="67"/>
    </row>
    <row r="80" customFormat="false" ht="21" hidden="false" customHeight="true" outlineLevel="0" collapsed="false">
      <c r="A80" s="343"/>
      <c r="B80" s="289"/>
      <c r="C80" s="289"/>
      <c r="D80" s="289"/>
      <c r="E80" s="289"/>
      <c r="F80" s="289"/>
      <c r="G80" s="344"/>
      <c r="H80" s="296" t="s">
        <v>494</v>
      </c>
      <c r="I80" s="296" t="s">
        <v>495</v>
      </c>
      <c r="J80" s="296" t="s">
        <v>496</v>
      </c>
      <c r="K80" s="345"/>
      <c r="L80" s="302"/>
      <c r="M80" s="346"/>
      <c r="N80" s="347"/>
      <c r="O80" s="347"/>
      <c r="P80" s="344" t="s">
        <v>342</v>
      </c>
      <c r="Q80" s="502"/>
    </row>
    <row r="81" customFormat="false" ht="21.75" hidden="false" customHeight="true" outlineLevel="0" collapsed="false">
      <c r="A81" s="343"/>
      <c r="B81" s="289"/>
      <c r="C81" s="289"/>
      <c r="D81" s="289"/>
      <c r="E81" s="289"/>
      <c r="F81" s="289"/>
      <c r="G81" s="344"/>
      <c r="H81" s="296"/>
      <c r="I81" s="296"/>
      <c r="J81" s="296"/>
      <c r="K81" s="304" t="s">
        <v>334</v>
      </c>
      <c r="L81" s="348" t="s">
        <v>489</v>
      </c>
      <c r="M81" s="346"/>
      <c r="N81" s="347"/>
      <c r="O81" s="347"/>
      <c r="P81" s="344"/>
      <c r="Q81" s="502"/>
    </row>
    <row r="82" customFormat="false" ht="13" hidden="false" customHeight="false" outlineLevel="0" collapsed="false">
      <c r="A82" s="349"/>
      <c r="B82" s="485" t="s">
        <v>497</v>
      </c>
      <c r="C82" s="485"/>
      <c r="D82" s="503" t="s">
        <v>209</v>
      </c>
      <c r="E82" s="503"/>
      <c r="F82" s="503"/>
      <c r="G82" s="503"/>
      <c r="H82" s="353" t="s">
        <v>653</v>
      </c>
      <c r="I82" s="353"/>
      <c r="J82" s="354"/>
      <c r="K82" s="355" t="str">
        <f aca="false">IF($H$78&gt;=1,$K$88/$H$78,"")</f>
        <v/>
      </c>
      <c r="L82" s="356" t="str">
        <f aca="false">IF(OR(AND(EXACT(H82,""),EXACT(I82,""),EXACT(J82,"")),EXACT($H$78,"")),"",IF(NOT(EXACT(J82,"")),IF(NOT(EXACT(K82,"")),K82*J79,""),IF(NOT(EXACT(I82,"")),IF(NOT(EXACT(K82,"")),K82*I79,""),IF(NOT(EXACT(H82,"")),IF(NOT(EXACT(K82,"")),K82*H79,"")))))</f>
        <v/>
      </c>
      <c r="M82" s="337"/>
      <c r="N82" s="56"/>
      <c r="O82" s="56"/>
      <c r="P82" s="94"/>
      <c r="Q82" s="67"/>
    </row>
    <row r="83" customFormat="false" ht="13" hidden="false" customHeight="false" outlineLevel="0" collapsed="false">
      <c r="A83" s="349"/>
      <c r="B83" s="485" t="s">
        <v>498</v>
      </c>
      <c r="C83" s="485"/>
      <c r="D83" s="359"/>
      <c r="E83" s="359"/>
      <c r="F83" s="359"/>
      <c r="G83" s="359"/>
      <c r="H83" s="353" t="s">
        <v>653</v>
      </c>
      <c r="I83" s="353"/>
      <c r="J83" s="354"/>
      <c r="K83" s="355" t="str">
        <f aca="false">IF($H$78&gt;=2,$K$88/$H$78,"")</f>
        <v/>
      </c>
      <c r="L83" s="356" t="str">
        <f aca="false">IF(OR(AND(EXACT(H83,""),EXACT(I83,""),EXACT(J83,"")),EXACT($H$78,"")),"",IF(NOT(EXACT(J83,"")),IF(NOT(EXACT(K83,"")),K83*J79,""),IF(NOT(EXACT(I83,"")),IF(NOT(EXACT(K83,"")),K83*I79,""),IF(NOT(EXACT(H83,"")),IF(NOT(EXACT(K83,"")),K83*H79,"")))))</f>
        <v/>
      </c>
      <c r="M83" s="337"/>
      <c r="N83" s="56"/>
      <c r="O83" s="56"/>
      <c r="P83" s="94"/>
      <c r="Q83" s="67"/>
    </row>
    <row r="84" customFormat="false" ht="13" hidden="false" customHeight="false" outlineLevel="0" collapsed="false">
      <c r="A84" s="349"/>
      <c r="B84" s="485" t="s">
        <v>499</v>
      </c>
      <c r="C84" s="485"/>
      <c r="D84" s="359"/>
      <c r="E84" s="359"/>
      <c r="F84" s="359"/>
      <c r="G84" s="359"/>
      <c r="H84" s="353" t="s">
        <v>653</v>
      </c>
      <c r="I84" s="353"/>
      <c r="J84" s="354"/>
      <c r="K84" s="355" t="str">
        <f aca="false">IF($H$78&gt;=3,$K$88/$H$78,"")</f>
        <v/>
      </c>
      <c r="L84" s="356" t="str">
        <f aca="false">IF(OR(AND(EXACT(H84,""),EXACT(I84,""),EXACT(J84,"")),EXACT($H$78,"")),"",IF(NOT(EXACT(J84,"")),IF(NOT(EXACT(K84,"")),K84*J79,""),IF(NOT(EXACT(I84,"")),IF(NOT(EXACT(K84,"")),K84*I79,""),IF(NOT(EXACT(H84,"")),IF(NOT(EXACT(K84,"")),K84*H79,"")))))</f>
        <v/>
      </c>
      <c r="M84" s="337"/>
      <c r="N84" s="56"/>
      <c r="O84" s="56"/>
      <c r="P84" s="94"/>
      <c r="Q84" s="67"/>
    </row>
    <row r="85" customFormat="false" ht="12" hidden="false" customHeight="false" outlineLevel="0" collapsed="false">
      <c r="A85" s="349"/>
      <c r="B85" s="485" t="s">
        <v>500</v>
      </c>
      <c r="C85" s="485"/>
      <c r="D85" s="359"/>
      <c r="E85" s="359"/>
      <c r="F85" s="359"/>
      <c r="G85" s="359"/>
      <c r="H85" s="353" t="s">
        <v>653</v>
      </c>
      <c r="I85" s="353"/>
      <c r="J85" s="354"/>
      <c r="K85" s="355" t="str">
        <f aca="false">IF($H$78&gt;=4,$K$88/$H$78,"")</f>
        <v/>
      </c>
      <c r="L85" s="356" t="str">
        <f aca="false">IF(OR(AND(EXACT(H85,""),EXACT(I85,""),EXACT(J85,"")),EXACT($H$78,"")),"",IF(NOT(EXACT(J85,"")),IF(NOT(EXACT(K85,"")),K85*J79,""),IF(NOT(EXACT(I85,"")),IF(NOT(EXACT(K85,"")),K85*I79,""),IF(NOT(EXACT(H85,"")),IF(NOT(EXACT(K85,"")),K85*H79,"")))))</f>
        <v/>
      </c>
      <c r="M85" s="337"/>
      <c r="N85" s="56"/>
      <c r="O85" s="56"/>
      <c r="P85" s="94"/>
      <c r="Q85" s="67"/>
    </row>
    <row r="86" customFormat="false" ht="12" hidden="false" customHeight="false" outlineLevel="0" collapsed="false">
      <c r="A86" s="349"/>
      <c r="B86" s="485" t="s">
        <v>667</v>
      </c>
      <c r="C86" s="485"/>
      <c r="D86" s="359"/>
      <c r="E86" s="359"/>
      <c r="F86" s="359"/>
      <c r="G86" s="359"/>
      <c r="H86" s="353" t="s">
        <v>653</v>
      </c>
      <c r="I86" s="353"/>
      <c r="J86" s="354"/>
      <c r="K86" s="355" t="str">
        <f aca="false">IF($H$78&gt;=5,$K$88/$H$78,"")</f>
        <v/>
      </c>
      <c r="L86" s="356" t="str">
        <f aca="false">IF(OR(AND(EXACT(H86,""),EXACT(I86,""),EXACT(J86,"")),EXACT($H$78,"")),"",IF(NOT(EXACT(J86,"")),IF(NOT(EXACT(K86,"")),K86*J79,""),IF(NOT(EXACT(I86,"")),IF(NOT(EXACT(K86,"")),K86*I79,""),IF(NOT(EXACT(H86,"")),IF(NOT(EXACT(K86,"")),K86*H79,"")))))</f>
        <v/>
      </c>
      <c r="M86" s="337"/>
      <c r="N86" s="56"/>
      <c r="O86" s="56"/>
      <c r="P86" s="94"/>
      <c r="Q86" s="67"/>
    </row>
    <row r="87" customFormat="false" ht="12" hidden="false" customHeight="false" outlineLevel="0" collapsed="false">
      <c r="A87" s="349"/>
      <c r="B87" s="504" t="s">
        <v>668</v>
      </c>
      <c r="C87" s="504"/>
      <c r="D87" s="363"/>
      <c r="E87" s="363"/>
      <c r="F87" s="363"/>
      <c r="G87" s="363"/>
      <c r="H87" s="353" t="s">
        <v>653</v>
      </c>
      <c r="I87" s="353"/>
      <c r="J87" s="354"/>
      <c r="K87" s="355" t="str">
        <f aca="false">IF($H$78&gt;=6,$K$88/$H$78,"")</f>
        <v/>
      </c>
      <c r="L87" s="356" t="str">
        <f aca="false">IF(OR(AND(EXACT(H87,""),EXACT(I87,""),EXACT(J87,"")),EXACT($H$78,"")),"",IF(NOT(EXACT(J87,"")),IF(NOT(EXACT(K87,"")),K87*J79,""),IF(NOT(EXACT(I87,"")),IF(NOT(EXACT(K87,"")),K87*I79,""),IF(NOT(EXACT(H87,"")),IF(NOT(EXACT(K87,"")),K87*H79,"")))))</f>
        <v/>
      </c>
      <c r="M87" s="337"/>
      <c r="N87" s="56"/>
      <c r="O87" s="56"/>
      <c r="P87" s="505"/>
      <c r="Q87" s="506"/>
    </row>
    <row r="88" customFormat="false" ht="12" hidden="false" customHeight="false" outlineLevel="0" collapsed="false">
      <c r="A88" s="337"/>
      <c r="B88" s="303"/>
      <c r="C88" s="303"/>
      <c r="D88" s="303"/>
      <c r="E88" s="303"/>
      <c r="F88" s="303"/>
      <c r="G88" s="303"/>
      <c r="H88" s="314" t="s">
        <v>326</v>
      </c>
      <c r="I88" s="314"/>
      <c r="J88" s="314"/>
      <c r="K88" s="315" t="n">
        <v>0.04</v>
      </c>
      <c r="L88" s="366" t="str">
        <f aca="false">IF(EXACT(H78,""),"",IF(H78=0,K88,SUM(L82:L87)))</f>
        <v/>
      </c>
      <c r="M88" s="337"/>
      <c r="N88" s="56"/>
      <c r="O88" s="56"/>
      <c r="P88" s="94"/>
      <c r="Q88" s="67"/>
    </row>
    <row r="89" customFormat="false" ht="12" hidden="false" customHeight="false" outlineLevel="0" collapsed="false">
      <c r="A89" s="367"/>
      <c r="B89" s="303"/>
      <c r="C89" s="303"/>
      <c r="D89" s="303"/>
      <c r="E89" s="303"/>
      <c r="F89" s="303"/>
      <c r="G89" s="303"/>
      <c r="H89" s="289"/>
      <c r="I89" s="289"/>
      <c r="J89" s="289"/>
      <c r="K89" s="368"/>
      <c r="L89" s="368"/>
      <c r="M89" s="337"/>
      <c r="N89" s="56"/>
      <c r="O89" s="56"/>
      <c r="P89" s="94"/>
      <c r="Q89" s="67"/>
    </row>
    <row r="90" customFormat="false" ht="12" hidden="false" customHeight="false" outlineLevel="0" collapsed="false">
      <c r="A90" s="369"/>
      <c r="B90" s="370"/>
      <c r="C90" s="370"/>
      <c r="D90" s="370"/>
      <c r="E90" s="370"/>
      <c r="F90" s="370"/>
      <c r="G90" s="371"/>
      <c r="H90" s="292" t="n">
        <v>0</v>
      </c>
      <c r="I90" s="293" t="n">
        <v>0.75</v>
      </c>
      <c r="J90" s="293" t="n">
        <v>1</v>
      </c>
      <c r="K90" s="371"/>
      <c r="L90" s="372"/>
      <c r="M90" s="346"/>
      <c r="N90" s="347"/>
      <c r="O90" s="347"/>
      <c r="P90" s="94"/>
      <c r="Q90" s="67"/>
    </row>
    <row r="91" customFormat="false" ht="13.5" hidden="false" customHeight="true" outlineLevel="0" collapsed="false">
      <c r="A91" s="70"/>
      <c r="B91" s="289"/>
      <c r="C91" s="289"/>
      <c r="D91" s="294"/>
      <c r="E91" s="289"/>
      <c r="F91" s="373"/>
      <c r="G91" s="56"/>
      <c r="H91" s="296" t="s">
        <v>329</v>
      </c>
      <c r="I91" s="296" t="s">
        <v>347</v>
      </c>
      <c r="J91" s="296" t="s">
        <v>348</v>
      </c>
      <c r="K91" s="56"/>
      <c r="L91" s="56"/>
      <c r="M91" s="297" t="s">
        <v>487</v>
      </c>
      <c r="N91" s="298"/>
      <c r="O91" s="298"/>
      <c r="P91" s="94"/>
      <c r="Q91" s="67"/>
    </row>
    <row r="92" customFormat="false" ht="17.25" hidden="false" customHeight="true" outlineLevel="0" collapsed="false">
      <c r="A92" s="299"/>
      <c r="B92" s="289"/>
      <c r="C92" s="289"/>
      <c r="D92" s="300"/>
      <c r="E92" s="301"/>
      <c r="F92" s="373"/>
      <c r="G92" s="303"/>
      <c r="H92" s="296"/>
      <c r="I92" s="296"/>
      <c r="J92" s="296"/>
      <c r="K92" s="304" t="s">
        <v>334</v>
      </c>
      <c r="L92" s="348" t="s">
        <v>489</v>
      </c>
      <c r="M92" s="507" t="s">
        <v>669</v>
      </c>
      <c r="N92" s="507"/>
      <c r="O92" s="507"/>
      <c r="P92" s="507"/>
      <c r="Q92" s="67"/>
    </row>
    <row r="93" customFormat="false" ht="12" hidden="false" customHeight="false" outlineLevel="0" collapsed="false">
      <c r="A93" s="307" t="s">
        <v>503</v>
      </c>
      <c r="B93" s="307"/>
      <c r="C93" s="307"/>
      <c r="D93" s="307"/>
      <c r="E93" s="307"/>
      <c r="F93" s="307"/>
      <c r="G93" s="307"/>
      <c r="H93" s="354" t="s">
        <v>653</v>
      </c>
      <c r="I93" s="354"/>
      <c r="J93" s="354"/>
      <c r="K93" s="375" t="n">
        <v>0.04</v>
      </c>
      <c r="L93" s="356" t="n">
        <f aca="false">IF(AND(EXACT(H93,""),EXACT(I93,""),EXACT(J93,"")),"",IF(NOT(EXACT(J93,"")),IF(NOT(EXACT(K93,"")),K93*$J$90,""),IF(NOT(EXACT(I93,"")),IF(NOT(EXACT(K93,"")),K93*$I$90,""),IF(NOT(EXACT(H93,"")),IF(NOT(EXACT(K93,"")),K93*$H$90,"")))))</f>
        <v>0</v>
      </c>
      <c r="M93" s="507"/>
      <c r="N93" s="507"/>
      <c r="O93" s="507"/>
      <c r="P93" s="507"/>
      <c r="Q93" s="67"/>
    </row>
    <row r="94" customFormat="false" ht="12.75" hidden="false" customHeight="true" outlineLevel="0" collapsed="false">
      <c r="A94" s="307" t="s">
        <v>504</v>
      </c>
      <c r="B94" s="307"/>
      <c r="C94" s="307"/>
      <c r="D94" s="307"/>
      <c r="E94" s="307"/>
      <c r="F94" s="307"/>
      <c r="G94" s="307"/>
      <c r="H94" s="354" t="s">
        <v>653</v>
      </c>
      <c r="I94" s="354"/>
      <c r="J94" s="354"/>
      <c r="K94" s="375" t="n">
        <v>0.02</v>
      </c>
      <c r="L94" s="356" t="n">
        <f aca="false">IF(AND(EXACT(H94,""),EXACT(I94,""),EXACT(J94,"")),"",IF(NOT(EXACT(J94,"")),IF(NOT(EXACT(K94,"")),K94*$J$90,""),IF(NOT(EXACT(I94,"")),IF(NOT(EXACT(K94,"")),K94*$I$90,""),IF(NOT(EXACT(H94,"")),IF(NOT(EXACT(K94,"")),K94*$H$90,"")))))</f>
        <v>0</v>
      </c>
      <c r="M94" s="508" t="s">
        <v>670</v>
      </c>
      <c r="N94" s="508"/>
      <c r="O94" s="508"/>
      <c r="P94" s="508"/>
      <c r="Q94" s="67"/>
    </row>
    <row r="95" customFormat="false" ht="12" hidden="false" customHeight="false" outlineLevel="0" collapsed="false">
      <c r="A95" s="415" t="s">
        <v>671</v>
      </c>
      <c r="B95" s="416"/>
      <c r="C95" s="416"/>
      <c r="D95" s="475"/>
      <c r="E95" s="416"/>
      <c r="F95" s="475"/>
      <c r="G95" s="476"/>
      <c r="H95" s="354" t="s">
        <v>653</v>
      </c>
      <c r="I95" s="354"/>
      <c r="J95" s="354"/>
      <c r="K95" s="375" t="n">
        <v>0.02</v>
      </c>
      <c r="L95" s="356" t="n">
        <f aca="false">IF(AND(EXACT(H95,""),EXACT(I95,""),EXACT(J95,"")),"",IF(NOT(EXACT(J95,"")),IF(NOT(EXACT(K95,"")),K95*$J$90,""),IF(NOT(EXACT(I95,"")),IF(NOT(EXACT(K95,"")),K95*$I$90,""),IF(NOT(EXACT(H95,"")),IF(NOT(EXACT(K95,"")),K95*$H$90,"")))))</f>
        <v>0</v>
      </c>
      <c r="M95" s="508"/>
      <c r="N95" s="508"/>
      <c r="O95" s="508"/>
      <c r="P95" s="508"/>
      <c r="Q95" s="67"/>
    </row>
    <row r="96" customFormat="false" ht="12" hidden="false" customHeight="false" outlineLevel="0" collapsed="false">
      <c r="A96" s="312"/>
      <c r="B96" s="289"/>
      <c r="C96" s="289"/>
      <c r="D96" s="313"/>
      <c r="E96" s="289"/>
      <c r="F96" s="313"/>
      <c r="G96" s="67"/>
      <c r="H96" s="314" t="s">
        <v>326</v>
      </c>
      <c r="I96" s="314"/>
      <c r="J96" s="314"/>
      <c r="K96" s="315" t="n">
        <f aca="false">SUM(K93:K95)</f>
        <v>0.08</v>
      </c>
      <c r="L96" s="376" t="n">
        <f aca="false">IF(AND(OR(NOT(EXACT(H93,"")),NOT(EXACT(I93,"")),NOT(EXACT(J93,""))),OR(NOT(EXACT(H94,"")),NOT(EXACT(I94,"")),NOT(EXACT(J94,"")))),SUM(L93:L95),"")</f>
        <v>0</v>
      </c>
      <c r="M96" s="337"/>
      <c r="N96" s="56"/>
      <c r="O96" s="56"/>
      <c r="P96" s="408"/>
      <c r="Q96" s="67"/>
    </row>
    <row r="97" customFormat="false" ht="12" hidden="false" customHeight="false" outlineLevel="0" collapsed="false">
      <c r="A97" s="70"/>
      <c r="B97" s="289"/>
      <c r="C97" s="289"/>
      <c r="D97" s="289"/>
      <c r="E97" s="289"/>
      <c r="F97" s="289"/>
      <c r="G97" s="56"/>
      <c r="H97" s="377"/>
      <c r="I97" s="377"/>
      <c r="J97" s="377"/>
      <c r="K97" s="378"/>
      <c r="L97" s="379"/>
      <c r="M97" s="56"/>
      <c r="N97" s="56"/>
      <c r="O97" s="56"/>
      <c r="P97" s="94"/>
      <c r="Q97" s="67"/>
    </row>
    <row r="98" customFormat="false" ht="12" hidden="false" customHeight="false" outlineLevel="0" collapsed="false">
      <c r="A98" s="369"/>
      <c r="B98" s="370"/>
      <c r="C98" s="370"/>
      <c r="D98" s="370"/>
      <c r="E98" s="370"/>
      <c r="F98" s="370"/>
      <c r="G98" s="371"/>
      <c r="H98" s="292" t="n">
        <v>0</v>
      </c>
      <c r="I98" s="293" t="n">
        <v>0.25</v>
      </c>
      <c r="J98" s="292" t="n">
        <v>1</v>
      </c>
      <c r="K98" s="371"/>
      <c r="L98" s="372"/>
      <c r="M98" s="337"/>
      <c r="N98" s="56"/>
      <c r="O98" s="56"/>
      <c r="P98" s="94"/>
      <c r="Q98" s="67"/>
    </row>
    <row r="99" customFormat="false" ht="33.75" hidden="false" customHeight="true" outlineLevel="0" collapsed="false">
      <c r="A99" s="70"/>
      <c r="B99" s="289"/>
      <c r="C99" s="289"/>
      <c r="D99" s="289"/>
      <c r="E99" s="289"/>
      <c r="F99" s="289"/>
      <c r="G99" s="303"/>
      <c r="H99" s="380" t="s">
        <v>507</v>
      </c>
      <c r="I99" s="380" t="s">
        <v>508</v>
      </c>
      <c r="J99" s="380" t="s">
        <v>356</v>
      </c>
      <c r="K99" s="304" t="s">
        <v>334</v>
      </c>
      <c r="L99" s="305" t="s">
        <v>489</v>
      </c>
      <c r="M99" s="56"/>
      <c r="N99" s="56"/>
      <c r="O99" s="56"/>
      <c r="P99" s="94"/>
      <c r="Q99" s="67"/>
    </row>
    <row r="100" customFormat="false" ht="12" hidden="false" customHeight="false" outlineLevel="0" collapsed="false">
      <c r="A100" s="307" t="s">
        <v>509</v>
      </c>
      <c r="B100" s="307"/>
      <c r="C100" s="307"/>
      <c r="D100" s="307"/>
      <c r="E100" s="307"/>
      <c r="F100" s="307"/>
      <c r="G100" s="307"/>
      <c r="H100" s="354" t="s">
        <v>653</v>
      </c>
      <c r="I100" s="310"/>
      <c r="J100" s="310"/>
      <c r="K100" s="311"/>
      <c r="L100" s="311"/>
      <c r="M100" s="56"/>
      <c r="N100" s="56"/>
      <c r="O100" s="56"/>
      <c r="P100" s="94"/>
      <c r="Q100" s="67"/>
    </row>
    <row r="101" customFormat="false" ht="12" hidden="false" customHeight="false" outlineLevel="0" collapsed="false">
      <c r="A101" s="369"/>
      <c r="B101" s="289"/>
      <c r="C101" s="289"/>
      <c r="D101" s="289"/>
      <c r="E101" s="289"/>
      <c r="F101" s="289"/>
      <c r="G101" s="94"/>
      <c r="H101" s="314" t="s">
        <v>326</v>
      </c>
      <c r="I101" s="314"/>
      <c r="J101" s="314"/>
      <c r="K101" s="315" t="n">
        <v>0.03</v>
      </c>
      <c r="L101" s="382" t="n">
        <f aca="false">IF(AND(EXACT(H100,""),EXACT(I100,""),EXACT(J100,"")),"",IF(NOT(EXACT(J100,"")),IF(NOT(EXACT(K101,"")),K101*J98,""),IF(NOT(EXACT(I100,"")),IF(NOT(EXACT(K101,"")),K101*I98,""),IF(NOT(EXACT(H100,"")),IF(NOT(EXACT(K101,"")),K101*H98,"")))))</f>
        <v>0</v>
      </c>
      <c r="M101" s="56"/>
      <c r="N101" s="56"/>
      <c r="O101" s="56"/>
      <c r="P101" s="94"/>
      <c r="Q101" s="67"/>
    </row>
    <row r="102" customFormat="false" ht="13.5" hidden="false" customHeight="true" outlineLevel="0" collapsed="false">
      <c r="A102" s="318"/>
      <c r="B102" s="319"/>
      <c r="C102" s="319"/>
      <c r="D102" s="319"/>
      <c r="E102" s="319"/>
      <c r="F102" s="319"/>
      <c r="G102" s="320"/>
      <c r="H102" s="320"/>
      <c r="I102" s="320"/>
      <c r="J102" s="320"/>
      <c r="K102" s="320"/>
      <c r="L102" s="320"/>
      <c r="M102" s="367"/>
      <c r="N102" s="320"/>
      <c r="O102" s="320"/>
      <c r="P102" s="383"/>
      <c r="Q102" s="494"/>
    </row>
    <row r="103" customFormat="false" ht="15" hidden="false" customHeight="false" outlineLevel="0" collapsed="false">
      <c r="A103" s="321" t="s">
        <v>479</v>
      </c>
      <c r="B103" s="322"/>
      <c r="C103" s="322"/>
      <c r="D103" s="322"/>
      <c r="E103" s="322"/>
      <c r="F103" s="322"/>
      <c r="G103" s="322"/>
      <c r="H103" s="322"/>
      <c r="I103" s="322"/>
      <c r="J103" s="322"/>
      <c r="K103" s="322"/>
      <c r="L103" s="322"/>
      <c r="M103" s="322" t="s">
        <v>326</v>
      </c>
      <c r="N103" s="323" t="n">
        <f aca="false">IF(AND(NOT(EXACT(L115,"")),NOT(EXACT(L122,"")),NOT(EXACT(L134,""))),(L115+L122+L134)*100,0)</f>
        <v>0</v>
      </c>
      <c r="O103" s="322" t="s">
        <v>327</v>
      </c>
      <c r="P103" s="324" t="n">
        <f aca="false">(K115+K122+K134)*100</f>
        <v>16</v>
      </c>
      <c r="Q103" s="325"/>
    </row>
    <row r="104" customFormat="false" ht="15" hidden="false" customHeight="false" outlineLevel="0" collapsed="false">
      <c r="A104" s="499"/>
      <c r="B104" s="500"/>
      <c r="C104" s="500"/>
      <c r="D104" s="500"/>
      <c r="E104" s="500"/>
      <c r="F104" s="500"/>
      <c r="G104" s="500"/>
      <c r="H104" s="500"/>
      <c r="I104" s="500"/>
      <c r="J104" s="500"/>
      <c r="K104" s="500"/>
      <c r="L104" s="500"/>
      <c r="M104" s="328" t="s">
        <v>483</v>
      </c>
      <c r="N104" s="329"/>
      <c r="O104" s="329"/>
      <c r="P104" s="330"/>
      <c r="Q104" s="325"/>
    </row>
    <row r="105" customFormat="false" ht="12" hidden="false" customHeight="false" outlineLevel="0" collapsed="false">
      <c r="A105" s="415" t="s">
        <v>566</v>
      </c>
      <c r="B105" s="332"/>
      <c r="C105" s="332"/>
      <c r="D105" s="332"/>
      <c r="E105" s="332"/>
      <c r="F105" s="332"/>
      <c r="G105" s="333"/>
      <c r="H105" s="334"/>
      <c r="I105" s="334"/>
      <c r="J105" s="334"/>
      <c r="K105" s="335"/>
      <c r="L105" s="336"/>
      <c r="M105" s="337"/>
      <c r="N105" s="56"/>
      <c r="O105" s="56"/>
      <c r="P105" s="94"/>
      <c r="Q105" s="67"/>
    </row>
    <row r="106" customFormat="false" ht="12" hidden="false" customHeight="false" outlineLevel="0" collapsed="false">
      <c r="A106" s="338"/>
      <c r="B106" s="303"/>
      <c r="C106" s="303"/>
      <c r="D106" s="303"/>
      <c r="E106" s="303"/>
      <c r="F106" s="303"/>
      <c r="G106" s="339"/>
      <c r="H106" s="340" t="n">
        <v>0</v>
      </c>
      <c r="I106" s="341" t="n">
        <v>0.5</v>
      </c>
      <c r="J106" s="340" t="n">
        <v>1</v>
      </c>
      <c r="K106" s="342"/>
      <c r="L106" s="295"/>
      <c r="M106" s="297" t="s">
        <v>659</v>
      </c>
      <c r="N106" s="298"/>
      <c r="O106" s="298"/>
      <c r="P106" s="94"/>
      <c r="Q106" s="67"/>
    </row>
    <row r="107" customFormat="false" ht="21" hidden="false" customHeight="true" outlineLevel="0" collapsed="false">
      <c r="A107" s="343"/>
      <c r="B107" s="289"/>
      <c r="C107" s="289"/>
      <c r="D107" s="289"/>
      <c r="E107" s="289"/>
      <c r="F107" s="289"/>
      <c r="G107" s="344"/>
      <c r="H107" s="296" t="s">
        <v>672</v>
      </c>
      <c r="I107" s="296" t="s">
        <v>673</v>
      </c>
      <c r="J107" s="296" t="s">
        <v>534</v>
      </c>
      <c r="K107" s="345"/>
      <c r="L107" s="302"/>
      <c r="M107" s="437" t="s">
        <v>570</v>
      </c>
      <c r="N107" s="438"/>
      <c r="O107" s="438"/>
      <c r="P107" s="344"/>
      <c r="Q107" s="502"/>
    </row>
    <row r="108" customFormat="false" ht="13.5" hidden="false" customHeight="true" outlineLevel="0" collapsed="false">
      <c r="A108" s="343"/>
      <c r="B108" s="289"/>
      <c r="C108" s="289"/>
      <c r="D108" s="289"/>
      <c r="E108" s="289"/>
      <c r="F108" s="289"/>
      <c r="G108" s="344"/>
      <c r="H108" s="296"/>
      <c r="I108" s="296"/>
      <c r="J108" s="296"/>
      <c r="K108" s="304" t="s">
        <v>334</v>
      </c>
      <c r="L108" s="348" t="s">
        <v>489</v>
      </c>
      <c r="M108" s="392" t="s">
        <v>571</v>
      </c>
      <c r="N108" s="393"/>
      <c r="O108" s="393"/>
      <c r="P108" s="344"/>
      <c r="Q108" s="502"/>
    </row>
    <row r="109" customFormat="false" ht="13" hidden="false" customHeight="false" outlineLevel="0" collapsed="false">
      <c r="A109" s="349"/>
      <c r="B109" s="312" t="s">
        <v>572</v>
      </c>
      <c r="C109" s="312"/>
      <c r="D109" s="503" t="s">
        <v>209</v>
      </c>
      <c r="E109" s="503"/>
      <c r="F109" s="503"/>
      <c r="G109" s="503"/>
      <c r="H109" s="353" t="s">
        <v>653</v>
      </c>
      <c r="I109" s="353"/>
      <c r="J109" s="354"/>
      <c r="K109" s="355" t="str">
        <f aca="false">IF($H$105&gt;=1,$K$115/$H$105,"")</f>
        <v/>
      </c>
      <c r="L109" s="356" t="str">
        <f aca="false">IF(OR(AND(EXACT(H109,""),EXACT(I109,""),EXACT(J109,"")),EXACT($H$105,"")),"",IF(NOT(EXACT(J109,"")),IF(NOT(EXACT(K109,"")),K109*$J$106,""),IF(NOT(EXACT(I109,"")),IF(NOT(EXACT(K109,"")),K109*$I$106,""),IF(NOT(EXACT(H109,"")),IF(NOT(EXACT(K109,"")),K109*$H$106,"")))))</f>
        <v/>
      </c>
      <c r="M109" s="392" t="s">
        <v>573</v>
      </c>
      <c r="N109" s="393"/>
      <c r="O109" s="393"/>
      <c r="P109" s="94"/>
      <c r="Q109" s="67"/>
    </row>
    <row r="110" customFormat="false" ht="13" hidden="false" customHeight="false" outlineLevel="0" collapsed="false">
      <c r="A110" s="349"/>
      <c r="B110" s="312" t="s">
        <v>574</v>
      </c>
      <c r="C110" s="312"/>
      <c r="D110" s="359"/>
      <c r="E110" s="359"/>
      <c r="F110" s="359"/>
      <c r="G110" s="359"/>
      <c r="H110" s="353" t="s">
        <v>653</v>
      </c>
      <c r="I110" s="353"/>
      <c r="J110" s="354"/>
      <c r="K110" s="355" t="str">
        <f aca="false">IF($H$105&gt;=2,$K$115/$H$105,"")</f>
        <v/>
      </c>
      <c r="L110" s="356" t="str">
        <f aca="false">IF(OR(AND(EXACT(H110,""),EXACT(I110,""),EXACT(J110,"")),EXACT($H$105,"")),"",IF(NOT(EXACT(J110,"")),IF(NOT(EXACT(K110,"")),K110*$J$106,""),IF(NOT(EXACT(I110,"")),IF(NOT(EXACT(K110,"")),K110*$I$106,""),IF(NOT(EXACT(H110,"")),IF(NOT(EXACT(K110,"")),K110*$H$106,"")))))</f>
        <v/>
      </c>
      <c r="M110" s="392" t="s">
        <v>575</v>
      </c>
      <c r="N110" s="393"/>
      <c r="O110" s="393"/>
      <c r="P110" s="94"/>
      <c r="Q110" s="67"/>
    </row>
    <row r="111" customFormat="false" ht="12" hidden="false" customHeight="false" outlineLevel="0" collapsed="false">
      <c r="A111" s="349"/>
      <c r="B111" s="312" t="s">
        <v>576</v>
      </c>
      <c r="C111" s="312"/>
      <c r="D111" s="359"/>
      <c r="E111" s="359"/>
      <c r="F111" s="359"/>
      <c r="G111" s="359"/>
      <c r="H111" s="353" t="s">
        <v>653</v>
      </c>
      <c r="I111" s="353"/>
      <c r="J111" s="354"/>
      <c r="K111" s="355" t="str">
        <f aca="false">IF($H$105&gt;=3,$K$115/$H$105,"")</f>
        <v/>
      </c>
      <c r="L111" s="356" t="str">
        <f aca="false">IF(OR(AND(EXACT(H111,""),EXACT(I111,""),EXACT(J111,"")),EXACT($H$105,"")),"",IF(NOT(EXACT(J111,"")),IF(NOT(EXACT(K111,"")),K111*$J$106,""),IF(NOT(EXACT(I111,"")),IF(NOT(EXACT(K111,"")),K111*$I$106,""),IF(NOT(EXACT(H111,"")),IF(NOT(EXACT(K111,"")),K111*$H$106,"")))))</f>
        <v/>
      </c>
      <c r="M111" s="392" t="s">
        <v>577</v>
      </c>
      <c r="N111" s="393"/>
      <c r="O111" s="393"/>
      <c r="P111" s="94"/>
      <c r="Q111" s="67"/>
    </row>
    <row r="112" customFormat="false" ht="12" hidden="false" customHeight="false" outlineLevel="0" collapsed="false">
      <c r="A112" s="349"/>
      <c r="B112" s="312" t="s">
        <v>578</v>
      </c>
      <c r="C112" s="312"/>
      <c r="D112" s="359"/>
      <c r="E112" s="359"/>
      <c r="F112" s="359"/>
      <c r="G112" s="359"/>
      <c r="H112" s="353" t="s">
        <v>653</v>
      </c>
      <c r="I112" s="353"/>
      <c r="J112" s="354"/>
      <c r="K112" s="355" t="str">
        <f aca="false">IF($H$105&gt;=4,$K$115/$H$105,"")</f>
        <v/>
      </c>
      <c r="L112" s="356" t="str">
        <f aca="false">IF(OR(AND(EXACT(H112,""),EXACT(I112,""),EXACT(J112,"")),EXACT($H$105,"")),"",IF(NOT(EXACT(J112,"")),IF(NOT(EXACT(K112,"")),K112*$J$106,""),IF(NOT(EXACT(I112,"")),IF(NOT(EXACT(K112,"")),K112*$I$106,""),IF(NOT(EXACT(H112,"")),IF(NOT(EXACT(K112,"")),K112*$H$106,"")))))</f>
        <v/>
      </c>
      <c r="M112" s="337"/>
      <c r="N112" s="56"/>
      <c r="O112" s="56"/>
      <c r="P112" s="94"/>
      <c r="Q112" s="67"/>
    </row>
    <row r="113" customFormat="false" ht="12" hidden="false" customHeight="false" outlineLevel="0" collapsed="false">
      <c r="A113" s="349"/>
      <c r="B113" s="312" t="s">
        <v>579</v>
      </c>
      <c r="C113" s="312"/>
      <c r="D113" s="359"/>
      <c r="E113" s="359"/>
      <c r="F113" s="359"/>
      <c r="G113" s="359"/>
      <c r="H113" s="353" t="s">
        <v>653</v>
      </c>
      <c r="I113" s="353"/>
      <c r="J113" s="354"/>
      <c r="K113" s="355" t="str">
        <f aca="false">IF($H$105&gt;=5,$K$115/$H$105,"")</f>
        <v/>
      </c>
      <c r="L113" s="356" t="str">
        <f aca="false">IF(OR(AND(EXACT(H113,""),EXACT(I113,""),EXACT(J113,"")),EXACT($H$105,"")),"",IF(NOT(EXACT(J113,"")),IF(NOT(EXACT(K113,"")),K113*$J$106,""),IF(NOT(EXACT(I113,"")),IF(NOT(EXACT(K113,"")),K113*$I$106,""),IF(NOT(EXACT(H113,"")),IF(NOT(EXACT(K113,"")),K113*$H$106,"")))))</f>
        <v/>
      </c>
      <c r="M113" s="337"/>
      <c r="N113" s="56"/>
      <c r="O113" s="56"/>
      <c r="P113" s="94"/>
      <c r="Q113" s="67"/>
    </row>
    <row r="114" customFormat="false" ht="12" hidden="false" customHeight="false" outlineLevel="0" collapsed="false">
      <c r="A114" s="349"/>
      <c r="B114" s="361" t="s">
        <v>580</v>
      </c>
      <c r="C114" s="361"/>
      <c r="D114" s="487"/>
      <c r="E114" s="487"/>
      <c r="F114" s="487"/>
      <c r="G114" s="487"/>
      <c r="H114" s="353" t="s">
        <v>653</v>
      </c>
      <c r="I114" s="353"/>
      <c r="J114" s="354"/>
      <c r="K114" s="355" t="str">
        <f aca="false">IF($H$105&gt;=6,$K$115/$H$105,"")</f>
        <v/>
      </c>
      <c r="L114" s="356" t="str">
        <f aca="false">IF(OR(AND(EXACT(H114,""),EXACT(I114,""),EXACT(J114,"")),EXACT($H$105,"")),"",IF(NOT(EXACT(J114,"")),IF(NOT(EXACT(K114,"")),K114*$J$106,""),IF(NOT(EXACT(I114,"")),IF(NOT(EXACT(K114,"")),K114*$I$106,""),IF(NOT(EXACT(H114,"")),IF(NOT(EXACT(K114,"")),K114*$H$106,"")))))</f>
        <v/>
      </c>
      <c r="M114" s="337"/>
      <c r="N114" s="56"/>
      <c r="O114" s="56"/>
      <c r="P114" s="94"/>
      <c r="Q114" s="67"/>
    </row>
    <row r="115" customFormat="false" ht="12" hidden="false" customHeight="false" outlineLevel="0" collapsed="false">
      <c r="A115" s="337"/>
      <c r="B115" s="303"/>
      <c r="C115" s="303"/>
      <c r="D115" s="303"/>
      <c r="E115" s="303"/>
      <c r="F115" s="303"/>
      <c r="G115" s="303"/>
      <c r="H115" s="314" t="s">
        <v>326</v>
      </c>
      <c r="I115" s="314"/>
      <c r="J115" s="314"/>
      <c r="K115" s="315" t="n">
        <v>0.06</v>
      </c>
      <c r="L115" s="366" t="str">
        <f aca="false">IF(EXACT(H105,""),"",IF(H105=0,K115,SUM(L109:L114)))</f>
        <v/>
      </c>
      <c r="M115" s="337"/>
      <c r="N115" s="56"/>
      <c r="O115" s="56"/>
      <c r="P115" s="94"/>
      <c r="Q115" s="67"/>
    </row>
    <row r="116" customFormat="false" ht="13.5" hidden="false" customHeight="true" outlineLevel="0" collapsed="false">
      <c r="A116" s="439"/>
      <c r="B116" s="95"/>
      <c r="C116" s="95"/>
      <c r="D116" s="95"/>
      <c r="E116" s="95"/>
      <c r="F116" s="95"/>
      <c r="M116" s="337"/>
      <c r="N116" s="56"/>
      <c r="O116" s="56"/>
      <c r="P116" s="94"/>
      <c r="Q116" s="67"/>
    </row>
    <row r="117" customFormat="false" ht="12" hidden="false" customHeight="false" outlineLevel="0" collapsed="false">
      <c r="A117" s="369"/>
      <c r="B117" s="370"/>
      <c r="C117" s="370"/>
      <c r="D117" s="370"/>
      <c r="E117" s="370"/>
      <c r="F117" s="370"/>
      <c r="G117" s="371"/>
      <c r="H117" s="292" t="n">
        <v>0</v>
      </c>
      <c r="I117" s="293" t="n">
        <v>0.75</v>
      </c>
      <c r="J117" s="293" t="n">
        <v>1</v>
      </c>
      <c r="K117" s="371"/>
      <c r="L117" s="372"/>
      <c r="M117" s="346"/>
      <c r="N117" s="347"/>
      <c r="O117" s="347"/>
      <c r="P117" s="94"/>
      <c r="Q117" s="67"/>
    </row>
    <row r="118" customFormat="false" ht="13.5" hidden="false" customHeight="true" outlineLevel="0" collapsed="false">
      <c r="A118" s="70"/>
      <c r="B118" s="289"/>
      <c r="C118" s="289"/>
      <c r="D118" s="294"/>
      <c r="E118" s="289"/>
      <c r="F118" s="373"/>
      <c r="G118" s="56"/>
      <c r="H118" s="296" t="s">
        <v>484</v>
      </c>
      <c r="I118" s="296" t="s">
        <v>485</v>
      </c>
      <c r="J118" s="296" t="s">
        <v>486</v>
      </c>
      <c r="K118" s="56"/>
      <c r="L118" s="56"/>
      <c r="M118" s="297"/>
      <c r="N118" s="298"/>
      <c r="O118" s="298"/>
      <c r="P118" s="94"/>
      <c r="Q118" s="67"/>
    </row>
    <row r="119" customFormat="false" ht="12" hidden="false" customHeight="false" outlineLevel="0" collapsed="false">
      <c r="A119" s="299" t="s">
        <v>581</v>
      </c>
      <c r="B119" s="289"/>
      <c r="C119" s="289"/>
      <c r="D119" s="300"/>
      <c r="E119" s="301"/>
      <c r="F119" s="373"/>
      <c r="G119" s="303"/>
      <c r="H119" s="296"/>
      <c r="I119" s="296"/>
      <c r="J119" s="296"/>
      <c r="K119" s="304" t="s">
        <v>334</v>
      </c>
      <c r="L119" s="348" t="s">
        <v>489</v>
      </c>
      <c r="M119" s="392"/>
      <c r="N119" s="393"/>
      <c r="O119" s="393"/>
      <c r="P119" s="94"/>
      <c r="Q119" s="67"/>
    </row>
    <row r="120" customFormat="false" ht="12" hidden="false" customHeight="false" outlineLevel="0" collapsed="false">
      <c r="A120" s="307" t="s">
        <v>582</v>
      </c>
      <c r="B120" s="307"/>
      <c r="C120" s="307"/>
      <c r="D120" s="307"/>
      <c r="E120" s="307"/>
      <c r="F120" s="307"/>
      <c r="G120" s="307"/>
      <c r="H120" s="354" t="s">
        <v>653</v>
      </c>
      <c r="I120" s="354"/>
      <c r="J120" s="354"/>
      <c r="K120" s="375" t="n">
        <v>0.03</v>
      </c>
      <c r="L120" s="356" t="n">
        <f aca="false">IF(AND(EXACT(H120,""),EXACT(I120,""),EXACT(J120,"")),"",IF(NOT(EXACT(J120,"")),IF(NOT(EXACT(K120,"")),K120*$J$117,""),IF(NOT(EXACT(I120,"")),IF(NOT(EXACT(K120,"")),K120*$I$117,""),IF(NOT(EXACT(H120,"")),IF(NOT(EXACT(K120,"")),K120*$H$117,"")))))</f>
        <v>0</v>
      </c>
      <c r="M120" s="406"/>
      <c r="N120" s="407"/>
      <c r="O120" s="407"/>
      <c r="P120" s="94"/>
      <c r="Q120" s="67"/>
    </row>
    <row r="121" customFormat="false" ht="12" hidden="false" customHeight="false" outlineLevel="0" collapsed="false">
      <c r="A121" s="307" t="s">
        <v>583</v>
      </c>
      <c r="B121" s="307"/>
      <c r="C121" s="307"/>
      <c r="D121" s="307"/>
      <c r="E121" s="307"/>
      <c r="F121" s="307"/>
      <c r="G121" s="307"/>
      <c r="H121" s="354" t="s">
        <v>653</v>
      </c>
      <c r="I121" s="354"/>
      <c r="J121" s="354"/>
      <c r="K121" s="375" t="n">
        <v>0.01</v>
      </c>
      <c r="L121" s="356" t="n">
        <f aca="false">IF(AND(EXACT(H121,""),EXACT(I121,""),EXACT(J121,"")),"",IF(NOT(EXACT(J121,"")),IF(NOT(EXACT(K121,"")),K121*$J$117,""),IF(NOT(EXACT(I121,"")),IF(NOT(EXACT(K121,"")),K121*$I$117,""),IF(NOT(EXACT(H121,"")),IF(NOT(EXACT(K121,"")),K121*$H$117,"")))))</f>
        <v>0</v>
      </c>
      <c r="M121" s="406"/>
      <c r="N121" s="407"/>
      <c r="O121" s="407"/>
      <c r="P121" s="408"/>
      <c r="Q121" s="67"/>
    </row>
    <row r="122" customFormat="false" ht="12" hidden="false" customHeight="false" outlineLevel="0" collapsed="false">
      <c r="A122" s="312"/>
      <c r="B122" s="289"/>
      <c r="C122" s="289"/>
      <c r="D122" s="313"/>
      <c r="E122" s="289"/>
      <c r="F122" s="313"/>
      <c r="G122" s="67"/>
      <c r="H122" s="314" t="s">
        <v>326</v>
      </c>
      <c r="I122" s="314"/>
      <c r="J122" s="314"/>
      <c r="K122" s="315" t="n">
        <f aca="false">SUM(K120:K121)</f>
        <v>0.04</v>
      </c>
      <c r="L122" s="376" t="n">
        <f aca="false">IF(AND(OR(NOT(EXACT(H120,"")),NOT(EXACT(I120,"")),NOT(EXACT(J120,""))),OR(NOT(EXACT(H121,"")),NOT(EXACT(I121,"")),NOT(EXACT(J121,"")))),SUM(L120:L121),"")</f>
        <v>0</v>
      </c>
      <c r="M122" s="337"/>
      <c r="N122" s="56"/>
      <c r="O122" s="56"/>
      <c r="P122" s="408"/>
      <c r="Q122" s="67"/>
    </row>
    <row r="123" customFormat="false" ht="13.5" hidden="false" customHeight="true" outlineLevel="0" collapsed="false">
      <c r="A123" s="392" t="s">
        <v>584</v>
      </c>
      <c r="B123" s="95"/>
      <c r="C123" s="95"/>
      <c r="D123" s="95"/>
      <c r="E123" s="95"/>
      <c r="F123" s="95"/>
      <c r="M123" s="337"/>
      <c r="N123" s="56"/>
      <c r="O123" s="56"/>
      <c r="P123" s="94"/>
      <c r="Q123" s="67"/>
    </row>
    <row r="124" customFormat="false" ht="12" hidden="false" customHeight="false" outlineLevel="0" collapsed="false">
      <c r="A124" s="307" t="s">
        <v>585</v>
      </c>
      <c r="B124" s="307"/>
      <c r="C124" s="307"/>
      <c r="D124" s="307"/>
      <c r="E124" s="307"/>
      <c r="F124" s="307"/>
      <c r="G124" s="307"/>
      <c r="H124" s="334" t="n">
        <v>5</v>
      </c>
      <c r="I124" s="334"/>
      <c r="J124" s="334"/>
      <c r="K124" s="335"/>
      <c r="L124" s="336"/>
      <c r="M124" s="337"/>
      <c r="N124" s="56"/>
      <c r="O124" s="56"/>
      <c r="P124" s="94"/>
      <c r="Q124" s="67"/>
    </row>
    <row r="125" customFormat="false" ht="12" hidden="false" customHeight="false" outlineLevel="0" collapsed="false">
      <c r="A125" s="338"/>
      <c r="B125" s="303"/>
      <c r="C125" s="303"/>
      <c r="D125" s="303"/>
      <c r="E125" s="303"/>
      <c r="F125" s="303"/>
      <c r="G125" s="339"/>
      <c r="H125" s="340" t="n">
        <v>0</v>
      </c>
      <c r="I125" s="341" t="n">
        <v>0.75</v>
      </c>
      <c r="J125" s="340" t="n">
        <v>1</v>
      </c>
      <c r="K125" s="342"/>
      <c r="L125" s="295"/>
      <c r="M125" s="297" t="s">
        <v>659</v>
      </c>
      <c r="N125" s="298"/>
      <c r="O125" s="298"/>
      <c r="P125" s="94"/>
      <c r="Q125" s="67"/>
    </row>
    <row r="126" customFormat="false" ht="21" hidden="false" customHeight="true" outlineLevel="0" collapsed="false">
      <c r="A126" s="343"/>
      <c r="B126" s="289"/>
      <c r="C126" s="289"/>
      <c r="D126" s="289"/>
      <c r="E126" s="289"/>
      <c r="F126" s="289"/>
      <c r="G126" s="344"/>
      <c r="H126" s="296" t="s">
        <v>586</v>
      </c>
      <c r="I126" s="296" t="s">
        <v>587</v>
      </c>
      <c r="J126" s="296" t="s">
        <v>588</v>
      </c>
      <c r="K126" s="345"/>
      <c r="L126" s="302"/>
      <c r="M126" s="437" t="s">
        <v>570</v>
      </c>
      <c r="N126" s="438"/>
      <c r="O126" s="438"/>
      <c r="P126" s="344"/>
      <c r="Q126" s="502"/>
    </row>
    <row r="127" customFormat="false" ht="18" hidden="false" customHeight="true" outlineLevel="0" collapsed="false">
      <c r="A127" s="343"/>
      <c r="B127" s="289"/>
      <c r="C127" s="289"/>
      <c r="D127" s="289"/>
      <c r="E127" s="289"/>
      <c r="F127" s="289"/>
      <c r="G127" s="344"/>
      <c r="H127" s="296"/>
      <c r="I127" s="296"/>
      <c r="J127" s="296"/>
      <c r="K127" s="304" t="s">
        <v>334</v>
      </c>
      <c r="L127" s="348" t="s">
        <v>489</v>
      </c>
      <c r="M127" s="392" t="s">
        <v>571</v>
      </c>
      <c r="N127" s="393"/>
      <c r="O127" s="393"/>
      <c r="P127" s="344"/>
      <c r="Q127" s="502"/>
    </row>
    <row r="128" customFormat="false" ht="13" hidden="false" customHeight="false" outlineLevel="0" collapsed="false">
      <c r="A128" s="349"/>
      <c r="B128" s="312" t="s">
        <v>590</v>
      </c>
      <c r="C128" s="312"/>
      <c r="D128" s="503" t="s">
        <v>674</v>
      </c>
      <c r="E128" s="503"/>
      <c r="F128" s="503"/>
      <c r="G128" s="503"/>
      <c r="H128" s="353" t="s">
        <v>653</v>
      </c>
      <c r="I128" s="353"/>
      <c r="J128" s="354"/>
      <c r="K128" s="355" t="n">
        <f aca="false">IF($H$124&gt;=1,$K$134/$H$124,"")</f>
        <v>0.012</v>
      </c>
      <c r="L128" s="356" t="n">
        <f aca="false">IF(OR(AND(EXACT(H128,""),EXACT(I128,""),EXACT(J128,"")),EXACT($H$124,"")),"",IF(NOT(EXACT(J128,"")),IF(NOT(EXACT(K128,"")),K128*$J$125,""),IF(NOT(EXACT(I128,"")),IF(NOT(EXACT(K128,"")),K128*$I$125,""),IF(NOT(EXACT(H128,"")),IF(NOT(EXACT(K128,"")),K128*$H$125,"")))))</f>
        <v>0</v>
      </c>
      <c r="M128" s="392" t="s">
        <v>573</v>
      </c>
      <c r="N128" s="393"/>
      <c r="O128" s="393"/>
      <c r="P128" s="94"/>
      <c r="Q128" s="67"/>
    </row>
    <row r="129" customFormat="false" ht="13" hidden="false" customHeight="false" outlineLevel="0" collapsed="false">
      <c r="A129" s="349"/>
      <c r="B129" s="312" t="s">
        <v>591</v>
      </c>
      <c r="C129" s="312"/>
      <c r="D129" s="509" t="s">
        <v>675</v>
      </c>
      <c r="E129" s="509"/>
      <c r="F129" s="509"/>
      <c r="G129" s="509"/>
      <c r="H129" s="353" t="s">
        <v>653</v>
      </c>
      <c r="I129" s="353"/>
      <c r="J129" s="354"/>
      <c r="K129" s="355" t="n">
        <f aca="false">IF($H$124&gt;=2,$K$134/$H$124,"")</f>
        <v>0.012</v>
      </c>
      <c r="L129" s="356" t="n">
        <f aca="false">IF(OR(AND(EXACT(H129,""),EXACT(I129,""),EXACT(J129,"")),EXACT($H$124,"")),"",IF(NOT(EXACT(J129,"")),IF(NOT(EXACT(K129,"")),K129*$J$125,""),IF(NOT(EXACT(I129,"")),IF(NOT(EXACT(K129,"")),K129*$I$125,""),IF(NOT(EXACT(H129,"")),IF(NOT(EXACT(K129,"")),K129*$H$125,"")))))</f>
        <v>0</v>
      </c>
      <c r="M129" s="392" t="s">
        <v>575</v>
      </c>
      <c r="N129" s="393"/>
      <c r="O129" s="393"/>
      <c r="P129" s="94"/>
      <c r="Q129" s="67"/>
    </row>
    <row r="130" customFormat="false" ht="13" hidden="false" customHeight="false" outlineLevel="0" collapsed="false">
      <c r="A130" s="349"/>
      <c r="B130" s="312" t="s">
        <v>592</v>
      </c>
      <c r="C130" s="312"/>
      <c r="D130" s="510" t="s">
        <v>676</v>
      </c>
      <c r="E130" s="511"/>
      <c r="F130" s="511"/>
      <c r="G130" s="512"/>
      <c r="H130" s="353" t="s">
        <v>653</v>
      </c>
      <c r="I130" s="353"/>
      <c r="J130" s="354"/>
      <c r="K130" s="355" t="n">
        <f aca="false">IF($H$124&gt;=3,$K$134/$H$124,"")</f>
        <v>0.012</v>
      </c>
      <c r="L130" s="356" t="n">
        <f aca="false">IF(OR(AND(EXACT(H130,""),EXACT(I130,""),EXACT(J130,"")),EXACT($H$124,"")),"",IF(NOT(EXACT(J130,"")),IF(NOT(EXACT(K130,"")),K130*$J$125,""),IF(NOT(EXACT(I130,"")),IF(NOT(EXACT(K130,"")),K130*$I$125,""),IF(NOT(EXACT(H130,"")),IF(NOT(EXACT(K130,"")),K130*$H$125,"")))))</f>
        <v>0</v>
      </c>
      <c r="M130" s="392" t="s">
        <v>577</v>
      </c>
      <c r="N130" s="393"/>
      <c r="O130" s="393"/>
      <c r="P130" s="94"/>
      <c r="Q130" s="67"/>
    </row>
    <row r="131" customFormat="false" ht="13" hidden="false" customHeight="false" outlineLevel="0" collapsed="false">
      <c r="A131" s="349"/>
      <c r="B131" s="312" t="s">
        <v>593</v>
      </c>
      <c r="C131" s="312"/>
      <c r="D131" s="509" t="s">
        <v>677</v>
      </c>
      <c r="E131" s="509"/>
      <c r="F131" s="509"/>
      <c r="G131" s="509"/>
      <c r="H131" s="353" t="s">
        <v>653</v>
      </c>
      <c r="I131" s="353"/>
      <c r="J131" s="354"/>
      <c r="K131" s="355" t="n">
        <f aca="false">IF($H$124&gt;=4,$K$134/$H$124,"")</f>
        <v>0.012</v>
      </c>
      <c r="L131" s="356" t="n">
        <f aca="false">IF(OR(AND(EXACT(H131,""),EXACT(I131,""),EXACT(J131,"")),EXACT($H$124,"")),"",IF(NOT(EXACT(J131,"")),IF(NOT(EXACT(K131,"")),K131*$J$125,""),IF(NOT(EXACT(I131,"")),IF(NOT(EXACT(K131,"")),K131*$I$125,""),IF(NOT(EXACT(H131,"")),IF(NOT(EXACT(K131,"")),K131*$H$125,"")))))</f>
        <v>0</v>
      </c>
      <c r="M131" s="337"/>
      <c r="N131" s="56"/>
      <c r="O131" s="56"/>
      <c r="P131" s="94"/>
      <c r="Q131" s="67"/>
    </row>
    <row r="132" customFormat="false" ht="13" hidden="false" customHeight="false" outlineLevel="0" collapsed="false">
      <c r="A132" s="349"/>
      <c r="B132" s="312" t="s">
        <v>594</v>
      </c>
      <c r="C132" s="312"/>
      <c r="D132" s="509" t="s">
        <v>678</v>
      </c>
      <c r="E132" s="509"/>
      <c r="F132" s="509"/>
      <c r="G132" s="509"/>
      <c r="H132" s="353" t="s">
        <v>653</v>
      </c>
      <c r="I132" s="353"/>
      <c r="J132" s="354"/>
      <c r="K132" s="355" t="n">
        <f aca="false">IF($H$124&gt;=5,$K$134/$H$124,"")</f>
        <v>0.012</v>
      </c>
      <c r="L132" s="356" t="n">
        <f aca="false">IF(OR(AND(EXACT(H132,""),EXACT(I132,""),EXACT(J132,"")),EXACT($H$124,"")),"",IF(NOT(EXACT(J132,"")),IF(NOT(EXACT(K132,"")),K132*$J$125,""),IF(NOT(EXACT(I132,"")),IF(NOT(EXACT(K132,"")),K132*$I$125,""),IF(NOT(EXACT(H132,"")),IF(NOT(EXACT(K132,"")),K132*$H$125,"")))))</f>
        <v>0</v>
      </c>
      <c r="M132" s="337"/>
      <c r="N132" s="56"/>
      <c r="O132" s="56"/>
      <c r="P132" s="94"/>
      <c r="Q132" s="67"/>
    </row>
    <row r="133" customFormat="false" ht="13" hidden="false" customHeight="false" outlineLevel="0" collapsed="false">
      <c r="A133" s="349"/>
      <c r="B133" s="361" t="s">
        <v>679</v>
      </c>
      <c r="C133" s="361"/>
      <c r="D133" s="363"/>
      <c r="E133" s="363"/>
      <c r="F133" s="363"/>
      <c r="G133" s="363"/>
      <c r="H133" s="353"/>
      <c r="I133" s="353"/>
      <c r="J133" s="354"/>
      <c r="K133" s="355" t="str">
        <f aca="false">IF($H$124&gt;=6,$K$134/$H$124,"")</f>
        <v/>
      </c>
      <c r="L133" s="356" t="str">
        <f aca="false">IF(OR(AND(EXACT(H133,""),EXACT(I133,""),EXACT(J133,"")),EXACT($H$124,"")),"",IF(NOT(EXACT(J133,"")),IF(NOT(EXACT(K133,"")),K133*$J$125,""),IF(NOT(EXACT(I133,"")),IF(NOT(EXACT(K133,"")),K133*$I$125,""),IF(NOT(EXACT(H133,"")),IF(NOT(EXACT(K133,"")),K133*$H$125,"")))))</f>
        <v/>
      </c>
      <c r="M133" s="337"/>
      <c r="N133" s="56"/>
      <c r="O133" s="56"/>
      <c r="P133" s="94"/>
      <c r="Q133" s="67"/>
    </row>
    <row r="134" customFormat="false" ht="13" hidden="false" customHeight="false" outlineLevel="0" collapsed="false">
      <c r="A134" s="337"/>
      <c r="B134" s="303"/>
      <c r="C134" s="303"/>
      <c r="D134" s="303"/>
      <c r="E134" s="303"/>
      <c r="F134" s="303"/>
      <c r="G134" s="303"/>
      <c r="H134" s="314" t="s">
        <v>326</v>
      </c>
      <c r="I134" s="314"/>
      <c r="J134" s="314"/>
      <c r="K134" s="315" t="n">
        <v>0.06</v>
      </c>
      <c r="L134" s="366" t="n">
        <f aca="false">IF(EXACT(H124,""),"",IF(H124=0,K134,SUM(L128:L133)))</f>
        <v>0</v>
      </c>
      <c r="M134" s="337"/>
      <c r="N134" s="56"/>
      <c r="O134" s="56"/>
      <c r="P134" s="94"/>
      <c r="Q134" s="67"/>
    </row>
    <row r="135" customFormat="false" ht="12" hidden="false" customHeight="false" outlineLevel="0" collapsed="false">
      <c r="A135" s="367"/>
      <c r="B135" s="320"/>
      <c r="C135" s="320"/>
      <c r="D135" s="320"/>
      <c r="E135" s="320"/>
      <c r="F135" s="320"/>
      <c r="G135" s="320"/>
      <c r="H135" s="320"/>
      <c r="I135" s="320"/>
      <c r="J135" s="320"/>
      <c r="K135" s="320"/>
      <c r="L135" s="320"/>
      <c r="M135" s="367"/>
      <c r="N135" s="320"/>
      <c r="O135" s="320"/>
      <c r="P135" s="383"/>
      <c r="Q135" s="67"/>
    </row>
    <row r="136" customFormat="false" ht="12"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 hidden="false" customHeight="false" outlineLevel="0" collapsed="false">
      <c r="A137" s="321" t="s">
        <v>595</v>
      </c>
      <c r="B137" s="322"/>
      <c r="C137" s="322"/>
      <c r="D137" s="322"/>
      <c r="E137" s="322"/>
      <c r="F137" s="322"/>
      <c r="G137" s="322"/>
      <c r="H137" s="322"/>
      <c r="I137" s="322"/>
      <c r="J137" s="322"/>
      <c r="K137" s="322"/>
      <c r="L137" s="322"/>
      <c r="M137" s="322" t="s">
        <v>326</v>
      </c>
      <c r="N137" s="323" t="n">
        <f aca="false">IF(AND(NOT(EXACT(H141,"")),NOT(EXACT(H142,""))),P137,IF(AND(NOT(EXACT(L147,"")),NOT(EXACT(L152,""))),(L147+L152)*100,IF(AND(EXACT(L147,""),NOT(EXACT(L152,""))),L152*100,IF(AND(NOT(EXACT(L147,"")),EXACT(L152,"")),L147*100,0))))</f>
        <v>0</v>
      </c>
      <c r="O137" s="322" t="s">
        <v>327</v>
      </c>
      <c r="P137" s="324" t="n">
        <v>12</v>
      </c>
      <c r="Q137" s="325"/>
    </row>
    <row r="138" customFormat="false" ht="15" hidden="false" customHeight="false" outlineLevel="0" collapsed="false">
      <c r="A138" s="499"/>
      <c r="B138" s="500"/>
      <c r="C138" s="500"/>
      <c r="D138" s="500"/>
      <c r="E138" s="500"/>
      <c r="F138" s="500"/>
      <c r="G138" s="500"/>
      <c r="H138" s="500"/>
      <c r="I138" s="500"/>
      <c r="J138" s="500"/>
      <c r="K138" s="500"/>
      <c r="L138" s="500"/>
      <c r="M138" s="328" t="s">
        <v>483</v>
      </c>
      <c r="N138" s="329"/>
      <c r="O138" s="329"/>
      <c r="P138" s="330"/>
      <c r="Q138" s="325"/>
    </row>
    <row r="139" customFormat="false" ht="13.5" hidden="false" customHeight="true" outlineLevel="0" collapsed="false">
      <c r="A139" s="70"/>
      <c r="B139" s="289"/>
      <c r="C139" s="289"/>
      <c r="D139" s="294"/>
      <c r="E139" s="289"/>
      <c r="F139" s="373"/>
      <c r="G139" s="56"/>
      <c r="H139" s="296" t="s">
        <v>484</v>
      </c>
      <c r="I139" s="296" t="s">
        <v>486</v>
      </c>
      <c r="J139" s="296"/>
      <c r="K139" s="440"/>
      <c r="L139" s="441"/>
      <c r="M139" s="56"/>
      <c r="N139" s="56"/>
      <c r="O139" s="56"/>
      <c r="P139" s="94"/>
      <c r="Q139" s="67"/>
    </row>
    <row r="140" customFormat="false" ht="12" hidden="false" customHeight="false" outlineLevel="0" collapsed="false">
      <c r="A140" s="299" t="s">
        <v>596</v>
      </c>
      <c r="B140" s="289"/>
      <c r="C140" s="289"/>
      <c r="D140" s="300"/>
      <c r="E140" s="301"/>
      <c r="F140" s="373"/>
      <c r="G140" s="303"/>
      <c r="H140" s="296"/>
      <c r="I140" s="296"/>
      <c r="J140" s="296"/>
      <c r="K140" s="304"/>
      <c r="L140" s="305"/>
      <c r="M140" s="56"/>
      <c r="N140" s="56"/>
      <c r="O140" s="56"/>
      <c r="P140" s="94"/>
      <c r="Q140" s="67"/>
    </row>
    <row r="141" customFormat="false" ht="12" hidden="false" customHeight="false" outlineLevel="0" collapsed="false">
      <c r="A141" s="307" t="s">
        <v>597</v>
      </c>
      <c r="B141" s="307"/>
      <c r="C141" s="307"/>
      <c r="D141" s="307"/>
      <c r="E141" s="307"/>
      <c r="F141" s="307"/>
      <c r="G141" s="307"/>
      <c r="H141" s="354"/>
      <c r="I141" s="354" t="s">
        <v>653</v>
      </c>
      <c r="J141" s="314"/>
      <c r="K141" s="375"/>
      <c r="L141" s="375"/>
      <c r="M141" s="56"/>
      <c r="N141" s="56"/>
      <c r="O141" s="56"/>
      <c r="P141" s="94"/>
      <c r="Q141" s="67"/>
    </row>
    <row r="142" customFormat="false" ht="12" hidden="false" customHeight="false" outlineLevel="0" collapsed="false">
      <c r="A142" s="307" t="s">
        <v>598</v>
      </c>
      <c r="B142" s="307"/>
      <c r="C142" s="307"/>
      <c r="D142" s="307"/>
      <c r="E142" s="307"/>
      <c r="F142" s="307"/>
      <c r="G142" s="307"/>
      <c r="H142" s="354"/>
      <c r="I142" s="354" t="s">
        <v>653</v>
      </c>
      <c r="J142" s="314"/>
      <c r="K142" s="375"/>
      <c r="L142" s="375"/>
      <c r="M142" s="56"/>
      <c r="N142" s="56"/>
      <c r="O142" s="56"/>
      <c r="P142" s="94"/>
      <c r="Q142" s="67"/>
    </row>
    <row r="143" customFormat="false" ht="12" hidden="false" customHeight="false" outlineLevel="0" collapsed="false">
      <c r="A143" s="337"/>
      <c r="B143" s="303"/>
      <c r="C143" s="303"/>
      <c r="D143" s="303"/>
      <c r="E143" s="303"/>
      <c r="F143" s="303"/>
      <c r="G143" s="303"/>
      <c r="H143" s="409"/>
      <c r="I143" s="409"/>
      <c r="J143" s="409"/>
      <c r="K143" s="442"/>
      <c r="L143" s="443"/>
      <c r="M143" s="56"/>
      <c r="N143" s="56"/>
      <c r="O143" s="56"/>
      <c r="P143" s="94"/>
      <c r="Q143" s="67"/>
    </row>
    <row r="144" customFormat="false" ht="12" hidden="false" customHeight="false" outlineLevel="0" collapsed="false">
      <c r="A144" s="369"/>
      <c r="B144" s="370"/>
      <c r="C144" s="370"/>
      <c r="D144" s="370"/>
      <c r="E144" s="370"/>
      <c r="F144" s="370"/>
      <c r="G144" s="371"/>
      <c r="H144" s="292" t="n">
        <v>0</v>
      </c>
      <c r="I144" s="293" t="n">
        <v>0.25</v>
      </c>
      <c r="J144" s="292" t="n">
        <v>1</v>
      </c>
      <c r="K144" s="371"/>
      <c r="L144" s="372"/>
      <c r="M144" s="56"/>
      <c r="N144" s="471"/>
      <c r="O144" s="56"/>
      <c r="P144" s="94"/>
      <c r="Q144" s="67"/>
    </row>
    <row r="145" customFormat="false" ht="47.25" hidden="false" customHeight="true" outlineLevel="0" collapsed="false">
      <c r="A145" s="299" t="s">
        <v>599</v>
      </c>
      <c r="B145" s="289"/>
      <c r="C145" s="289"/>
      <c r="D145" s="289"/>
      <c r="E145" s="289"/>
      <c r="F145" s="289"/>
      <c r="G145" s="303"/>
      <c r="H145" s="380" t="s">
        <v>600</v>
      </c>
      <c r="I145" s="380" t="s">
        <v>601</v>
      </c>
      <c r="J145" s="380" t="s">
        <v>602</v>
      </c>
      <c r="K145" s="304" t="s">
        <v>334</v>
      </c>
      <c r="L145" s="305" t="s">
        <v>489</v>
      </c>
      <c r="M145" s="56"/>
      <c r="N145" s="471"/>
      <c r="O145" s="56"/>
      <c r="P145" s="94"/>
      <c r="Q145" s="67"/>
    </row>
    <row r="146" customFormat="false" ht="12" hidden="false" customHeight="false" outlineLevel="0" collapsed="false">
      <c r="A146" s="307" t="s">
        <v>603</v>
      </c>
      <c r="B146" s="307"/>
      <c r="C146" s="307"/>
      <c r="D146" s="307"/>
      <c r="E146" s="307"/>
      <c r="F146" s="307"/>
      <c r="G146" s="307"/>
      <c r="H146" s="354" t="s">
        <v>653</v>
      </c>
      <c r="I146" s="310"/>
      <c r="J146" s="310"/>
      <c r="K146" s="311"/>
      <c r="L146" s="311"/>
      <c r="M146" s="56"/>
      <c r="N146" s="56"/>
      <c r="O146" s="56"/>
      <c r="P146" s="94"/>
      <c r="Q146" s="67"/>
    </row>
    <row r="147" customFormat="false" ht="12" hidden="false" customHeight="false" outlineLevel="0" collapsed="false">
      <c r="A147" s="369"/>
      <c r="B147" s="370"/>
      <c r="C147" s="370"/>
      <c r="D147" s="370"/>
      <c r="E147" s="370"/>
      <c r="F147" s="370"/>
      <c r="G147" s="372"/>
      <c r="H147" s="314" t="s">
        <v>326</v>
      </c>
      <c r="I147" s="314"/>
      <c r="J147" s="314"/>
      <c r="K147" s="444" t="n">
        <f aca="false">IF(AND(NOT(EXACT(I141,"")),NOT(EXACT(I142,""))),P137/2/100,IF(AND(NOT(EXACT(I141,"")),EXACT(H141,"")),P137/100,"6~12%"))</f>
        <v>0.06</v>
      </c>
      <c r="L147" s="382" t="n">
        <f aca="false">IF(AND(EXACT(H146,""),EXACT(I146,""),EXACT(J146,"")),"",IF(NOT(EXACT(J146,"")),IF(NOT(EXACT(K147,"")),K147*J144,""),IF(NOT(EXACT(I146,"")),IF(NOT(EXACT(K147,"")),K147*I144,""),IF(NOT(EXACT(H146,"")),IF(NOT(EXACT(K147,"")),K147*H144,"")))))</f>
        <v>0</v>
      </c>
      <c r="M147" s="56"/>
      <c r="N147" s="56"/>
      <c r="O147" s="56"/>
      <c r="P147" s="94"/>
      <c r="Q147" s="67"/>
    </row>
    <row r="148" customFormat="false" ht="12" hidden="false" customHeight="false" outlineLevel="0" collapsed="false">
      <c r="A148" s="312"/>
      <c r="B148" s="289"/>
      <c r="C148" s="289"/>
      <c r="D148" s="313"/>
      <c r="E148" s="289"/>
      <c r="F148" s="313"/>
      <c r="G148" s="67"/>
      <c r="H148" s="377"/>
      <c r="I148" s="377"/>
      <c r="J148" s="377"/>
      <c r="K148" s="445"/>
      <c r="L148" s="446"/>
      <c r="M148" s="56"/>
      <c r="N148" s="56"/>
      <c r="O148" s="56"/>
      <c r="P148" s="94"/>
      <c r="Q148" s="67"/>
    </row>
    <row r="149" customFormat="false" ht="13.5" hidden="false" customHeight="true" outlineLevel="0" collapsed="false">
      <c r="A149" s="369"/>
      <c r="B149" s="370"/>
      <c r="C149" s="370"/>
      <c r="D149" s="370"/>
      <c r="E149" s="370"/>
      <c r="F149" s="370"/>
      <c r="G149" s="371"/>
      <c r="H149" s="292" t="n">
        <v>0</v>
      </c>
      <c r="I149" s="293" t="n">
        <v>0.25</v>
      </c>
      <c r="J149" s="292" t="n">
        <v>1</v>
      </c>
      <c r="K149" s="371"/>
      <c r="L149" s="372"/>
      <c r="P149" s="94"/>
      <c r="Q149" s="67"/>
    </row>
    <row r="150" customFormat="false" ht="48.75" hidden="false" customHeight="true" outlineLevel="0" collapsed="false">
      <c r="A150" s="299" t="s">
        <v>467</v>
      </c>
      <c r="B150" s="289"/>
      <c r="C150" s="289"/>
      <c r="D150" s="289"/>
      <c r="E150" s="289"/>
      <c r="F150" s="289"/>
      <c r="G150" s="303"/>
      <c r="H150" s="380" t="s">
        <v>600</v>
      </c>
      <c r="I150" s="380" t="s">
        <v>601</v>
      </c>
      <c r="J150" s="380" t="s">
        <v>602</v>
      </c>
      <c r="K150" s="304" t="s">
        <v>334</v>
      </c>
      <c r="L150" s="305" t="s">
        <v>489</v>
      </c>
      <c r="P150" s="94"/>
      <c r="Q150" s="67"/>
    </row>
    <row r="151" customFormat="false" ht="13.5" hidden="false" customHeight="true" outlineLevel="0" collapsed="false">
      <c r="A151" s="415" t="s">
        <v>466</v>
      </c>
      <c r="B151" s="416"/>
      <c r="C151" s="416"/>
      <c r="D151" s="416"/>
      <c r="E151" s="416"/>
      <c r="F151" s="416"/>
      <c r="G151" s="486"/>
      <c r="H151" s="354" t="s">
        <v>653</v>
      </c>
      <c r="I151" s="310"/>
      <c r="J151" s="310"/>
      <c r="K151" s="311"/>
      <c r="L151" s="311"/>
      <c r="P151" s="94"/>
      <c r="Q151" s="67"/>
    </row>
    <row r="152" customFormat="false" ht="13.5" hidden="false" customHeight="true" outlineLevel="0" collapsed="false">
      <c r="A152" s="369"/>
      <c r="B152" s="370"/>
      <c r="C152" s="370"/>
      <c r="D152" s="370"/>
      <c r="E152" s="370"/>
      <c r="F152" s="370"/>
      <c r="G152" s="372"/>
      <c r="H152" s="314" t="s">
        <v>326</v>
      </c>
      <c r="I152" s="314"/>
      <c r="J152" s="314"/>
      <c r="K152" s="444" t="n">
        <f aca="false">IF(AND(NOT(EXACT(I141,"")),NOT(EXACT(I142,""))),P137/2/100,IF(AND(NOT(EXACT(I142,"")),EXACT(H142,"")),P137/100,"6~12%"))</f>
        <v>0.06</v>
      </c>
      <c r="L152" s="382" t="n">
        <f aca="false">IF(AND(EXACT(H151,""),EXACT(I151,""),EXACT(J151,"")),"",IF(NOT(EXACT(J151,"")),IF(NOT(EXACT(K152,"")),K152*J149,""),IF(NOT(EXACT(I151,"")),IF(NOT(EXACT(K152,"")),K152*I149,""),IF(NOT(EXACT(H151,"")),IF(NOT(EXACT(K152,"")),K152*H149,"")))))</f>
        <v>0</v>
      </c>
      <c r="P152" s="94"/>
      <c r="Q152" s="67"/>
    </row>
    <row r="153" customFormat="false" ht="13.5" hidden="false" customHeight="true" outlineLevel="0" collapsed="false">
      <c r="A153" s="361"/>
      <c r="B153" s="301"/>
      <c r="C153" s="301"/>
      <c r="D153" s="447"/>
      <c r="E153" s="301"/>
      <c r="F153" s="447"/>
      <c r="G153" s="448"/>
      <c r="H153" s="449"/>
      <c r="I153" s="449"/>
      <c r="J153" s="449"/>
      <c r="K153" s="450"/>
      <c r="L153" s="451"/>
      <c r="M153" s="320"/>
      <c r="N153" s="320"/>
      <c r="O153" s="320"/>
      <c r="P153" s="383"/>
      <c r="Q153" s="67"/>
    </row>
    <row r="154" customFormat="false" ht="6.75" hidden="false" customHeight="true" outlineLevel="0" collapsed="false">
      <c r="A154" s="95"/>
      <c r="B154" s="95"/>
      <c r="C154" s="95"/>
      <c r="D154" s="95"/>
      <c r="E154" s="95"/>
      <c r="F154" s="95"/>
      <c r="Q154" s="494"/>
    </row>
    <row r="155" customFormat="false" ht="15.75" hidden="false" customHeight="true" outlineLevel="0" collapsed="false">
      <c r="A155" s="284" t="s">
        <v>478</v>
      </c>
      <c r="B155" s="285"/>
      <c r="C155" s="285"/>
      <c r="D155" s="285"/>
      <c r="E155" s="285"/>
      <c r="F155" s="285"/>
      <c r="G155" s="285"/>
      <c r="H155" s="285"/>
      <c r="I155" s="285"/>
      <c r="J155" s="285"/>
      <c r="K155" s="285"/>
      <c r="L155" s="285"/>
      <c r="M155" s="322" t="s">
        <v>326</v>
      </c>
      <c r="N155" s="286" t="n">
        <f aca="false">IF(AND(NOT(EXACT(L165,"")),NOT(EXACT(L170,""))),(L165+L170)*100,IF(AND(EXACT(L165,""),NOT(EXACT(L170,""))),L170*100,IF(AND(NOT(EXACT(L165,"")),EXACT(L170,"")),L165*100,0)))</f>
        <v>0</v>
      </c>
      <c r="O155" s="285" t="s">
        <v>327</v>
      </c>
      <c r="P155" s="287" t="n">
        <f aca="false">(K165+K170)*100</f>
        <v>8</v>
      </c>
      <c r="Q155" s="325"/>
    </row>
    <row r="156" customFormat="false" ht="13.5" hidden="false" customHeight="true" outlineLevel="0" collapsed="false">
      <c r="A156" s="70"/>
      <c r="B156" s="289"/>
      <c r="C156" s="289"/>
      <c r="D156" s="289"/>
      <c r="E156" s="289"/>
      <c r="F156" s="289"/>
      <c r="G156" s="56"/>
      <c r="H156" s="56"/>
      <c r="I156" s="56"/>
      <c r="J156" s="56"/>
      <c r="K156" s="56"/>
      <c r="L156" s="56"/>
      <c r="M156" s="328" t="s">
        <v>483</v>
      </c>
      <c r="N156" s="291"/>
      <c r="O156" s="291"/>
      <c r="P156" s="94"/>
      <c r="Q156" s="67"/>
    </row>
    <row r="157" customFormat="false" ht="13.5" hidden="false" customHeight="true" outlineLevel="0" collapsed="false">
      <c r="A157" s="369"/>
      <c r="B157" s="370"/>
      <c r="C157" s="370"/>
      <c r="D157" s="370"/>
      <c r="E157" s="370"/>
      <c r="F157" s="370"/>
      <c r="G157" s="371"/>
      <c r="H157" s="292" t="n">
        <v>0</v>
      </c>
      <c r="I157" s="293" t="n">
        <v>0.5</v>
      </c>
      <c r="J157" s="292" t="n">
        <v>1</v>
      </c>
      <c r="K157" s="371"/>
      <c r="L157" s="372"/>
      <c r="M157" s="346"/>
      <c r="N157" s="347"/>
      <c r="O157" s="347"/>
      <c r="P157" s="344" t="s">
        <v>360</v>
      </c>
      <c r="Q157" s="502"/>
    </row>
    <row r="158" customFormat="false" ht="13.5" hidden="false" customHeight="true" outlineLevel="0" collapsed="false">
      <c r="A158" s="70"/>
      <c r="B158" s="289"/>
      <c r="C158" s="289"/>
      <c r="D158" s="384" t="s">
        <v>512</v>
      </c>
      <c r="E158" s="289"/>
      <c r="F158" s="305" t="s">
        <v>513</v>
      </c>
      <c r="G158" s="56"/>
      <c r="H158" s="296" t="s">
        <v>514</v>
      </c>
      <c r="I158" s="296" t="s">
        <v>508</v>
      </c>
      <c r="J158" s="296" t="s">
        <v>364</v>
      </c>
      <c r="K158" s="56"/>
      <c r="L158" s="56"/>
      <c r="M158" s="346"/>
      <c r="N158" s="347"/>
      <c r="O158" s="347"/>
      <c r="P158" s="344"/>
      <c r="Q158" s="502"/>
    </row>
    <row r="159" customFormat="false" ht="25.5" hidden="false" customHeight="true" outlineLevel="0" collapsed="false">
      <c r="A159" s="70"/>
      <c r="B159" s="289"/>
      <c r="C159" s="289"/>
      <c r="D159" s="385" t="s">
        <v>515</v>
      </c>
      <c r="E159" s="289"/>
      <c r="F159" s="305"/>
      <c r="G159" s="303"/>
      <c r="H159" s="296"/>
      <c r="I159" s="296"/>
      <c r="J159" s="296"/>
      <c r="K159" s="304" t="s">
        <v>334</v>
      </c>
      <c r="L159" s="348" t="s">
        <v>489</v>
      </c>
      <c r="M159" s="337"/>
      <c r="N159" s="56"/>
      <c r="O159" s="56"/>
      <c r="P159" s="94"/>
      <c r="Q159" s="67"/>
    </row>
    <row r="160" customFormat="false" ht="13.5" hidden="false" customHeight="true" outlineLevel="0" collapsed="false">
      <c r="A160" s="307" t="s">
        <v>516</v>
      </c>
      <c r="B160" s="307"/>
      <c r="C160" s="307"/>
      <c r="D160" s="334" t="n">
        <v>0</v>
      </c>
      <c r="E160" s="386"/>
      <c r="F160" s="387" t="s">
        <v>367</v>
      </c>
      <c r="G160" s="388"/>
      <c r="H160" s="389" t="str">
        <f aca="false">IF(EXACT($D160,"0"),"x","")</f>
        <v>x</v>
      </c>
      <c r="I160" s="389" t="str">
        <f aca="false">IF(AND(NOT(EXACT(D160,"")),D160&lt;20,D160&lt;&gt;0),"x","")</f>
        <v/>
      </c>
      <c r="J160" s="389" t="str">
        <f aca="false">IF(AND(NOT(EXACT(D160,"")),D160&lt;20),"","x")</f>
        <v/>
      </c>
      <c r="K160" s="375" t="n">
        <f aca="false">$K$165/5</f>
        <v>0.01</v>
      </c>
      <c r="L160" s="390" t="n">
        <f aca="false">IF(AND(EXACT(H160,""),EXACT(I160,""),EXACT(J160,"")),"",IF(NOT(EXACT(J160,"")),IF(NOT(EXACT(K160,"")),K160*$J$157,""),IF(NOT(EXACT(I160,"")),IF(NOT(EXACT(K160,"")),K160*$I$157,""),IF(NOT(EXACT(H160,"")),IF(NOT(EXACT(K160,"")),K160*$H$157,"")))))</f>
        <v>0</v>
      </c>
      <c r="M160" s="337"/>
      <c r="N160" s="56"/>
      <c r="O160" s="56"/>
      <c r="P160" s="94"/>
      <c r="Q160" s="67"/>
    </row>
    <row r="161" customFormat="false" ht="13.5" hidden="false" customHeight="true" outlineLevel="0" collapsed="false">
      <c r="A161" s="307" t="s">
        <v>517</v>
      </c>
      <c r="B161" s="307"/>
      <c r="C161" s="307"/>
      <c r="D161" s="334" t="n">
        <v>0</v>
      </c>
      <c r="E161" s="386"/>
      <c r="F161" s="387" t="s">
        <v>369</v>
      </c>
      <c r="G161" s="388"/>
      <c r="H161" s="389" t="str">
        <f aca="false">IF(EXACT($D161,"0"),"x","")</f>
        <v>x</v>
      </c>
      <c r="I161" s="389" t="str">
        <f aca="false">IF(AND(NOT(EXACT(D161,"")),OR(D161&lt;10,D161&gt;35),D161&lt;&gt;0),"x","")</f>
        <v/>
      </c>
      <c r="J161" s="389" t="str">
        <f aca="false">IF(AND(NOT(EXACT(D161,"")),OR(D161&lt;10,D161&gt;35)),"","x")</f>
        <v/>
      </c>
      <c r="K161" s="375" t="n">
        <f aca="false">$K$165/5</f>
        <v>0.01</v>
      </c>
      <c r="L161" s="390" t="n">
        <f aca="false">IF(AND(EXACT(H161,""),EXACT(I161,""),EXACT(J161,"")),"",IF(NOT(EXACT(J161,"")),IF(NOT(EXACT(K161,"")),K161*$J$157,""),IF(NOT(EXACT(I161,"")),IF(NOT(EXACT(K161,"")),K161*$I$157,""),IF(NOT(EXACT(H161,"")),IF(NOT(EXACT(K161,"")),K161*$H$157,"")))))</f>
        <v>0</v>
      </c>
      <c r="M161" s="337"/>
      <c r="N161" s="56"/>
      <c r="O161" s="56"/>
      <c r="P161" s="490"/>
      <c r="Q161" s="313"/>
    </row>
    <row r="162" customFormat="false" ht="13.5" hidden="false" customHeight="true" outlineLevel="0" collapsed="false">
      <c r="A162" s="307" t="s">
        <v>518</v>
      </c>
      <c r="B162" s="307"/>
      <c r="C162" s="307"/>
      <c r="D162" s="334" t="n">
        <v>0</v>
      </c>
      <c r="E162" s="386"/>
      <c r="F162" s="387" t="s">
        <v>371</v>
      </c>
      <c r="G162" s="388"/>
      <c r="H162" s="389" t="str">
        <f aca="false">IF(EXACT($D162,"0"),"x","")</f>
        <v>x</v>
      </c>
      <c r="I162" s="389" t="str">
        <f aca="false">IF(AND(NOT(EXACT(D162,"")),OR(D162&lt;10,D162&gt;40),D162&lt;&gt;0),"x","")</f>
        <v/>
      </c>
      <c r="J162" s="389" t="str">
        <f aca="false">IF(AND(NOT(EXACT(D162,"")),OR(D162&lt;10,D162&gt;40)),"","x")</f>
        <v/>
      </c>
      <c r="K162" s="375" t="n">
        <f aca="false">$K$165/5</f>
        <v>0.01</v>
      </c>
      <c r="L162" s="390" t="n">
        <f aca="false">IF(AND(EXACT(H162,""),EXACT(I162,""),EXACT(J162,"")),"",IF(NOT(EXACT(J162,"")),IF(NOT(EXACT(K162,"")),K162*$J$157,""),IF(NOT(EXACT(I162,"")),IF(NOT(EXACT(K162,"")),K162*$I$157,""),IF(NOT(EXACT(H162,"")),IF(NOT(EXACT(K162,"")),K162*$H$157,"")))))</f>
        <v>0</v>
      </c>
      <c r="M162" s="337"/>
      <c r="N162" s="56"/>
      <c r="O162" s="56"/>
      <c r="P162" s="94"/>
      <c r="Q162" s="67"/>
    </row>
    <row r="163" customFormat="false" ht="13.5" hidden="false" customHeight="true" outlineLevel="0" collapsed="false">
      <c r="A163" s="307" t="s">
        <v>519</v>
      </c>
      <c r="B163" s="307"/>
      <c r="C163" s="307"/>
      <c r="D163" s="334" t="n">
        <v>0</v>
      </c>
      <c r="E163" s="386"/>
      <c r="F163" s="387" t="s">
        <v>373</v>
      </c>
      <c r="G163" s="388"/>
      <c r="H163" s="389" t="str">
        <f aca="false">IF(EXACT($D163,"0"),"x","")</f>
        <v>x</v>
      </c>
      <c r="I163" s="389" t="str">
        <f aca="false">IF(AND(NOT(EXACT(D163,"")),OR(D163&lt;2,D163&gt;6),D163&lt;&gt;0),"x","")</f>
        <v/>
      </c>
      <c r="J163" s="389" t="str">
        <f aca="false">IF(AND(NOT(EXACT(D163,"")),OR(D163&lt;2,D163&gt;6)),"","x")</f>
        <v/>
      </c>
      <c r="K163" s="375" t="n">
        <f aca="false">$K$165/5</f>
        <v>0.01</v>
      </c>
      <c r="L163" s="390" t="n">
        <f aca="false">IF(AND(EXACT(H163,""),EXACT(I163,""),EXACT(J163,"")),"",IF(NOT(EXACT(J163,"")),IF(NOT(EXACT(K163,"")),K163*$J$157,""),IF(NOT(EXACT(I163,"")),IF(NOT(EXACT(K163,"")),K163*$I$157,""),IF(NOT(EXACT(H163,"")),IF(NOT(EXACT(K163,"")),K163*$H$157,"")))))</f>
        <v>0</v>
      </c>
      <c r="M163" s="337"/>
      <c r="N163" s="56"/>
      <c r="O163" s="56"/>
      <c r="P163" s="94"/>
      <c r="Q163" s="67"/>
    </row>
    <row r="164" customFormat="false" ht="13.5" hidden="false" customHeight="true" outlineLevel="0" collapsed="false">
      <c r="A164" s="307" t="s">
        <v>520</v>
      </c>
      <c r="B164" s="307"/>
      <c r="C164" s="307"/>
      <c r="D164" s="334" t="n">
        <v>0</v>
      </c>
      <c r="E164" s="386"/>
      <c r="F164" s="387" t="s">
        <v>375</v>
      </c>
      <c r="G164" s="388"/>
      <c r="H164" s="389" t="str">
        <f aca="false">IF(EXACT($D164,"0"),"x","")</f>
        <v>x</v>
      </c>
      <c r="I164" s="389" t="str">
        <f aca="false">IF(AND(NOT(EXACT(D164,"")),D164&lt;=40,D164&lt;&gt;0),"x","")</f>
        <v/>
      </c>
      <c r="J164" s="389" t="str">
        <f aca="false">IF(AND(NOT(EXACT(D164,"")),D164&lt;=40),"","x")</f>
        <v/>
      </c>
      <c r="K164" s="375" t="n">
        <f aca="false">$K$165/5</f>
        <v>0.01</v>
      </c>
      <c r="L164" s="390" t="n">
        <f aca="false">IF(AND(EXACT(H164,""),EXACT(I164,""),EXACT(J164,"")),"",IF(NOT(EXACT(J164,"")),IF(NOT(EXACT(K164,"")),K164*$J$157,""),IF(NOT(EXACT(I164,"")),IF(NOT(EXACT(K164,"")),K164*$I$157,""),IF(NOT(EXACT(H164,"")),IF(NOT(EXACT(K164,"")),K164*$H$157,"")))))</f>
        <v>0</v>
      </c>
      <c r="M164" s="337"/>
      <c r="N164" s="56"/>
      <c r="O164" s="56"/>
      <c r="P164" s="94"/>
      <c r="Q164" s="67"/>
    </row>
    <row r="165" customFormat="false" ht="13.5" hidden="false" customHeight="true" outlineLevel="0" collapsed="false">
      <c r="A165" s="70"/>
      <c r="B165" s="289"/>
      <c r="C165" s="289"/>
      <c r="D165" s="289"/>
      <c r="E165" s="289"/>
      <c r="F165" s="289"/>
      <c r="G165" s="94"/>
      <c r="H165" s="314" t="s">
        <v>326</v>
      </c>
      <c r="I165" s="314"/>
      <c r="J165" s="314"/>
      <c r="K165" s="315" t="n">
        <v>0.05</v>
      </c>
      <c r="L165" s="376" t="n">
        <f aca="false">SUM(L160:L164)</f>
        <v>0</v>
      </c>
      <c r="M165" s="337"/>
      <c r="N165" s="56"/>
      <c r="O165" s="56"/>
      <c r="P165" s="94"/>
      <c r="Q165" s="67"/>
    </row>
    <row r="166" customFormat="false" ht="13.5" hidden="false" customHeight="true" outlineLevel="0" collapsed="false">
      <c r="A166" s="337"/>
      <c r="B166" s="56"/>
      <c r="C166" s="56"/>
      <c r="D166" s="56"/>
      <c r="E166" s="56"/>
      <c r="F166" s="56"/>
      <c r="G166" s="56"/>
      <c r="H166" s="56"/>
      <c r="I166" s="56"/>
      <c r="J166" s="56"/>
      <c r="K166" s="56"/>
      <c r="L166" s="56"/>
      <c r="M166" s="337"/>
      <c r="N166" s="56"/>
      <c r="O166" s="56"/>
      <c r="P166" s="94"/>
      <c r="Q166" s="67"/>
    </row>
    <row r="167" customFormat="false" ht="12" hidden="false" customHeight="false" outlineLevel="0" collapsed="false">
      <c r="A167" s="369"/>
      <c r="B167" s="370"/>
      <c r="C167" s="370"/>
      <c r="D167" s="370"/>
      <c r="E167" s="370"/>
      <c r="F167" s="370"/>
      <c r="G167" s="371"/>
      <c r="H167" s="292" t="n">
        <v>0</v>
      </c>
      <c r="I167" s="293" t="n">
        <v>0.5</v>
      </c>
      <c r="J167" s="292" t="n">
        <v>1</v>
      </c>
      <c r="K167" s="371"/>
      <c r="L167" s="372"/>
      <c r="M167" s="337"/>
      <c r="N167" s="56"/>
      <c r="O167" s="56"/>
      <c r="P167" s="94"/>
      <c r="Q167" s="67"/>
    </row>
    <row r="168" customFormat="false" ht="33.75" hidden="false" customHeight="true" outlineLevel="0" collapsed="false">
      <c r="A168" s="70"/>
      <c r="B168" s="289"/>
      <c r="C168" s="289"/>
      <c r="D168" s="289"/>
      <c r="E168" s="289"/>
      <c r="F168" s="289"/>
      <c r="G168" s="303"/>
      <c r="H168" s="380" t="s">
        <v>672</v>
      </c>
      <c r="I168" s="380" t="s">
        <v>495</v>
      </c>
      <c r="J168" s="380" t="s">
        <v>524</v>
      </c>
      <c r="K168" s="304" t="s">
        <v>334</v>
      </c>
      <c r="L168" s="305" t="s">
        <v>489</v>
      </c>
      <c r="M168" s="56"/>
      <c r="N168" s="56"/>
      <c r="O168" s="56"/>
      <c r="P168" s="94"/>
      <c r="Q168" s="67"/>
    </row>
    <row r="169" customFormat="false" ht="12" hidden="false" customHeight="false" outlineLevel="0" collapsed="false">
      <c r="A169" s="307" t="s">
        <v>525</v>
      </c>
      <c r="B169" s="307"/>
      <c r="C169" s="307"/>
      <c r="D169" s="307"/>
      <c r="E169" s="307"/>
      <c r="F169" s="307"/>
      <c r="G169" s="307"/>
      <c r="H169" s="354" t="s">
        <v>653</v>
      </c>
      <c r="I169" s="310"/>
      <c r="J169" s="310"/>
      <c r="K169" s="311"/>
      <c r="L169" s="311"/>
      <c r="M169" s="56"/>
      <c r="N169" s="56"/>
      <c r="O169" s="56"/>
      <c r="P169" s="94"/>
      <c r="Q169" s="67"/>
    </row>
    <row r="170" customFormat="false" ht="12" hidden="false" customHeight="false" outlineLevel="0" collapsed="false">
      <c r="A170" s="70"/>
      <c r="B170" s="289"/>
      <c r="C170" s="289"/>
      <c r="D170" s="289"/>
      <c r="E170" s="289"/>
      <c r="F170" s="289"/>
      <c r="G170" s="94"/>
      <c r="H170" s="314" t="s">
        <v>326</v>
      </c>
      <c r="I170" s="314"/>
      <c r="J170" s="314"/>
      <c r="K170" s="315" t="n">
        <v>0.03</v>
      </c>
      <c r="L170" s="382" t="n">
        <f aca="false">IF(AND(EXACT(H169,""),EXACT(I169,""),EXACT(J169,"")),"",IF(NOT(EXACT(J169,"")),IF(NOT(EXACT(K170,"")),K170*J167,""),IF(NOT(EXACT(I169,"")),IF(NOT(EXACT(K170,"")),K170*I167,""),IF(NOT(EXACT(H169,"")),IF(NOT(EXACT(K170,"")),K170*H167,"")))))</f>
        <v>0</v>
      </c>
      <c r="M170" s="56"/>
      <c r="N170" s="56"/>
      <c r="O170" s="56"/>
      <c r="P170" s="94"/>
      <c r="Q170" s="67"/>
    </row>
    <row r="171" customFormat="false" ht="12" hidden="false" customHeight="false" outlineLevel="0" collapsed="false">
      <c r="A171" s="367"/>
      <c r="B171" s="394"/>
      <c r="C171" s="394"/>
      <c r="D171" s="394"/>
      <c r="E171" s="394"/>
      <c r="F171" s="394"/>
      <c r="G171" s="394"/>
      <c r="H171" s="301"/>
      <c r="I171" s="301"/>
      <c r="J171" s="301"/>
      <c r="K171" s="395"/>
      <c r="L171" s="395"/>
      <c r="M171" s="367"/>
      <c r="N171" s="320"/>
      <c r="O171" s="320"/>
      <c r="P171" s="383"/>
      <c r="Q171" s="67"/>
    </row>
    <row r="172" customFormat="false" ht="13.5" hidden="false" customHeight="true" outlineLevel="0" collapsed="false">
      <c r="A172" s="95"/>
      <c r="B172" s="95"/>
      <c r="C172" s="95"/>
      <c r="D172" s="95"/>
      <c r="E172" s="95"/>
      <c r="F172" s="95"/>
      <c r="Q172" s="494"/>
    </row>
    <row r="173" customFormat="false" ht="13.5" hidden="false" customHeight="true" outlineLevel="0" collapsed="false">
      <c r="A173" s="95"/>
      <c r="B173" s="95"/>
      <c r="C173" s="95"/>
      <c r="D173" s="95"/>
      <c r="E173" s="95"/>
      <c r="F173" s="95"/>
      <c r="Q173" s="494"/>
    </row>
    <row r="174" customFormat="false" ht="13.5" hidden="false" customHeight="true" outlineLevel="0" collapsed="false">
      <c r="A174" s="95"/>
      <c r="B174" s="95"/>
      <c r="C174" s="95"/>
      <c r="D174" s="95"/>
      <c r="E174" s="95"/>
      <c r="F174" s="95"/>
      <c r="Q174" s="494"/>
    </row>
    <row r="175" customFormat="false" ht="13.5" hidden="false" customHeight="true" outlineLevel="0" collapsed="false">
      <c r="A175" s="95"/>
      <c r="B175" s="95"/>
      <c r="C175" s="95"/>
      <c r="D175" s="95"/>
      <c r="E175" s="95"/>
      <c r="F175" s="95"/>
      <c r="Q175" s="494"/>
    </row>
    <row r="176" customFormat="false" ht="15" hidden="false" customHeight="false" outlineLevel="0" collapsed="false">
      <c r="A176" s="284" t="s">
        <v>480</v>
      </c>
      <c r="B176" s="285"/>
      <c r="C176" s="285"/>
      <c r="D176" s="285"/>
      <c r="E176" s="285"/>
      <c r="F176" s="285"/>
      <c r="G176" s="285"/>
      <c r="H176" s="285"/>
      <c r="I176" s="285"/>
      <c r="J176" s="285"/>
      <c r="K176" s="285"/>
      <c r="L176" s="285"/>
      <c r="M176" s="285" t="s">
        <v>326</v>
      </c>
      <c r="N176" s="286" t="n">
        <f aca="false">IF(AND(NOT(EXACT(L183,"")),NOT(EXACT(L188,"")),NOT(EXACT(L193,""))),(L183+L188+L193)*100,0)</f>
        <v>0</v>
      </c>
      <c r="O176" s="285" t="s">
        <v>327</v>
      </c>
      <c r="P176" s="287" t="n">
        <f aca="false">(K183+K188+K193)*100</f>
        <v>20</v>
      </c>
      <c r="Q176" s="325"/>
    </row>
    <row r="177" customFormat="false" ht="13.5" hidden="false" customHeight="true" outlineLevel="0" collapsed="false">
      <c r="A177" s="70"/>
      <c r="B177" s="289"/>
      <c r="C177" s="289"/>
      <c r="D177" s="289"/>
      <c r="E177" s="289"/>
      <c r="F177" s="289"/>
      <c r="G177" s="56"/>
      <c r="H177" s="56"/>
      <c r="I177" s="56"/>
      <c r="J177" s="56"/>
      <c r="K177" s="56"/>
      <c r="L177" s="56"/>
      <c r="M177" s="290" t="s">
        <v>483</v>
      </c>
      <c r="N177" s="291"/>
      <c r="O177" s="291"/>
      <c r="P177" s="94"/>
      <c r="Q177" s="67"/>
    </row>
    <row r="178" customFormat="false" ht="12" hidden="false" customHeight="false" outlineLevel="0" collapsed="false">
      <c r="A178" s="369"/>
      <c r="B178" s="370"/>
      <c r="C178" s="370"/>
      <c r="D178" s="370"/>
      <c r="E178" s="370"/>
      <c r="F178" s="370"/>
      <c r="G178" s="371"/>
      <c r="H178" s="292" t="n">
        <v>0</v>
      </c>
      <c r="I178" s="293" t="n">
        <v>0.5</v>
      </c>
      <c r="J178" s="293" t="n">
        <v>1</v>
      </c>
      <c r="K178" s="371"/>
      <c r="L178" s="372"/>
      <c r="M178" s="346"/>
      <c r="N178" s="347"/>
      <c r="O178" s="347"/>
      <c r="P178" s="94"/>
      <c r="Q178" s="67"/>
    </row>
    <row r="179" customFormat="false" ht="13.5" hidden="false" customHeight="true" outlineLevel="0" collapsed="false">
      <c r="A179" s="70"/>
      <c r="B179" s="289"/>
      <c r="C179" s="289"/>
      <c r="D179" s="294"/>
      <c r="E179" s="289"/>
      <c r="F179" s="373"/>
      <c r="G179" s="56"/>
      <c r="H179" s="296" t="s">
        <v>526</v>
      </c>
      <c r="I179" s="296" t="s">
        <v>495</v>
      </c>
      <c r="J179" s="296" t="s">
        <v>496</v>
      </c>
      <c r="K179" s="56"/>
      <c r="L179" s="56"/>
      <c r="M179" s="297"/>
      <c r="N179" s="298"/>
      <c r="O179" s="298"/>
      <c r="P179" s="94"/>
      <c r="Q179" s="67"/>
    </row>
    <row r="180" customFormat="false" ht="27.75" hidden="false" customHeight="true" outlineLevel="0" collapsed="false">
      <c r="A180" s="299" t="s">
        <v>527</v>
      </c>
      <c r="B180" s="289"/>
      <c r="C180" s="289"/>
      <c r="D180" s="300"/>
      <c r="E180" s="301"/>
      <c r="F180" s="373"/>
      <c r="G180" s="303"/>
      <c r="H180" s="296"/>
      <c r="I180" s="296"/>
      <c r="J180" s="296"/>
      <c r="K180" s="304" t="s">
        <v>334</v>
      </c>
      <c r="L180" s="348" t="s">
        <v>489</v>
      </c>
      <c r="M180" s="297" t="s">
        <v>659</v>
      </c>
      <c r="N180" s="298"/>
      <c r="O180" s="298"/>
      <c r="P180" s="94"/>
      <c r="Q180" s="67"/>
    </row>
    <row r="181" customFormat="false" ht="12.75" hidden="false" customHeight="true" outlineLevel="0" collapsed="false">
      <c r="A181" s="307" t="s">
        <v>528</v>
      </c>
      <c r="B181" s="307"/>
      <c r="C181" s="307"/>
      <c r="D181" s="307"/>
      <c r="E181" s="307"/>
      <c r="F181" s="307"/>
      <c r="G181" s="307"/>
      <c r="H181" s="354" t="s">
        <v>653</v>
      </c>
      <c r="I181" s="354"/>
      <c r="J181" s="354"/>
      <c r="K181" s="375" t="n">
        <v>0.03</v>
      </c>
      <c r="L181" s="356" t="n">
        <f aca="false">IF(AND(EXACT(H181,""),EXACT(I181,""),EXACT(J181,"")),"",IF(NOT(EXACT(J181,"")),IF(NOT(EXACT(K181,"")),K181*$J$178,""),IF(NOT(EXACT(I181,"")),IF(NOT(EXACT(K181,"")),K181*$I$178,""),IF(NOT(EXACT(H181,"")),IF(NOT(EXACT(K181,"")),K181*$H$178,"")))))</f>
        <v>0</v>
      </c>
      <c r="M181" s="507" t="s">
        <v>680</v>
      </c>
      <c r="N181" s="507"/>
      <c r="O181" s="507"/>
      <c r="P181" s="507"/>
      <c r="Q181" s="67"/>
    </row>
    <row r="182" customFormat="false" ht="12" hidden="false" customHeight="false" outlineLevel="0" collapsed="false">
      <c r="A182" s="415" t="s">
        <v>634</v>
      </c>
      <c r="B182" s="416"/>
      <c r="C182" s="416"/>
      <c r="D182" s="475"/>
      <c r="E182" s="416"/>
      <c r="F182" s="475"/>
      <c r="G182" s="476"/>
      <c r="H182" s="354" t="s">
        <v>653</v>
      </c>
      <c r="I182" s="354"/>
      <c r="J182" s="354"/>
      <c r="K182" s="375" t="n">
        <v>0.02</v>
      </c>
      <c r="L182" s="356" t="n">
        <f aca="false">IF(AND(EXACT(H182,""),EXACT(I182,""),EXACT(J182,"")),"",IF(NOT(EXACT(J182,"")),IF(NOT(EXACT(K182,"")),K182*$J$178,""),IF(NOT(EXACT(I182,"")),IF(NOT(EXACT(K182,"")),K182*$I$178,""),IF(NOT(EXACT(H182,"")),IF(NOT(EXACT(K182,"")),K182*$H$178,"")))))</f>
        <v>0</v>
      </c>
      <c r="M182" s="507"/>
      <c r="N182" s="507"/>
      <c r="O182" s="507"/>
      <c r="P182" s="507"/>
      <c r="Q182" s="67"/>
    </row>
    <row r="183" customFormat="false" ht="12" hidden="false" customHeight="false" outlineLevel="0" collapsed="false">
      <c r="A183" s="312"/>
      <c r="B183" s="289"/>
      <c r="C183" s="289"/>
      <c r="D183" s="313"/>
      <c r="E183" s="289"/>
      <c r="F183" s="313"/>
      <c r="G183" s="67"/>
      <c r="H183" s="314" t="s">
        <v>326</v>
      </c>
      <c r="I183" s="314"/>
      <c r="J183" s="314"/>
      <c r="K183" s="315" t="n">
        <f aca="false">SUM(K181:K182)</f>
        <v>0.05</v>
      </c>
      <c r="L183" s="376" t="n">
        <f aca="false">IF(AND(OR(NOT(EXACT(H181,"")),NOT(EXACT(I181,"")),NOT(EXACT(J181,""))),OR(NOT(EXACT(H182,"")),NOT(EXACT(I182,"")),NOT(EXACT(J182,"")))),SUM(L181:L182),"")</f>
        <v>0</v>
      </c>
      <c r="M183" s="337"/>
      <c r="N183" s="56"/>
      <c r="O183" s="56"/>
      <c r="P183" s="408"/>
      <c r="Q183" s="67"/>
    </row>
    <row r="184" customFormat="false" ht="12" hidden="false" customHeight="false" outlineLevel="0" collapsed="false">
      <c r="A184" s="337"/>
      <c r="B184" s="303"/>
      <c r="C184" s="303"/>
      <c r="D184" s="303"/>
      <c r="E184" s="303"/>
      <c r="F184" s="303"/>
      <c r="G184" s="303"/>
      <c r="H184" s="289"/>
      <c r="I184" s="289"/>
      <c r="J184" s="289"/>
      <c r="K184" s="368"/>
      <c r="L184" s="368"/>
      <c r="M184" s="337"/>
      <c r="N184" s="56"/>
      <c r="O184" s="56"/>
      <c r="P184" s="94"/>
      <c r="Q184" s="67"/>
    </row>
    <row r="185" customFormat="false" ht="12" hidden="false" customHeight="false" outlineLevel="0" collapsed="false">
      <c r="A185" s="369"/>
      <c r="B185" s="370"/>
      <c r="C185" s="370"/>
      <c r="D185" s="370"/>
      <c r="E185" s="370"/>
      <c r="F185" s="370"/>
      <c r="G185" s="371"/>
      <c r="H185" s="292" t="n">
        <v>0</v>
      </c>
      <c r="I185" s="293" t="n">
        <v>0.5</v>
      </c>
      <c r="J185" s="292" t="n">
        <v>1</v>
      </c>
      <c r="K185" s="371"/>
      <c r="L185" s="372"/>
      <c r="M185" s="337"/>
      <c r="N185" s="56"/>
      <c r="O185" s="56"/>
      <c r="P185" s="94"/>
      <c r="Q185" s="67"/>
    </row>
    <row r="186" customFormat="false" ht="37.5" hidden="false" customHeight="true" outlineLevel="0" collapsed="false">
      <c r="A186" s="70"/>
      <c r="B186" s="289"/>
      <c r="C186" s="289"/>
      <c r="D186" s="289"/>
      <c r="E186" s="289"/>
      <c r="F186" s="289"/>
      <c r="G186" s="303"/>
      <c r="H186" s="380" t="s">
        <v>672</v>
      </c>
      <c r="I186" s="380" t="s">
        <v>533</v>
      </c>
      <c r="J186" s="380" t="s">
        <v>534</v>
      </c>
      <c r="K186" s="304" t="s">
        <v>334</v>
      </c>
      <c r="L186" s="305" t="s">
        <v>489</v>
      </c>
      <c r="M186" s="56"/>
      <c r="N186" s="56"/>
      <c r="O186" s="56"/>
      <c r="P186" s="94"/>
      <c r="Q186" s="67"/>
    </row>
    <row r="187" customFormat="false" ht="12" hidden="false" customHeight="false" outlineLevel="0" collapsed="false">
      <c r="A187" s="307" t="s">
        <v>535</v>
      </c>
      <c r="B187" s="307"/>
      <c r="C187" s="307"/>
      <c r="D187" s="307"/>
      <c r="E187" s="307"/>
      <c r="F187" s="307"/>
      <c r="G187" s="307"/>
      <c r="H187" s="354" t="s">
        <v>653</v>
      </c>
      <c r="I187" s="310"/>
      <c r="J187" s="310"/>
      <c r="K187" s="311"/>
      <c r="L187" s="311"/>
      <c r="M187" s="56"/>
      <c r="N187" s="56"/>
      <c r="O187" s="56"/>
      <c r="P187" s="94"/>
      <c r="Q187" s="67"/>
    </row>
    <row r="188" customFormat="false" ht="12" hidden="false" customHeight="false" outlineLevel="0" collapsed="false">
      <c r="A188" s="70"/>
      <c r="B188" s="289"/>
      <c r="C188" s="289"/>
      <c r="D188" s="289"/>
      <c r="E188" s="289"/>
      <c r="F188" s="289"/>
      <c r="G188" s="94"/>
      <c r="H188" s="314" t="s">
        <v>326</v>
      </c>
      <c r="I188" s="314"/>
      <c r="J188" s="314"/>
      <c r="K188" s="315" t="n">
        <v>0.05</v>
      </c>
      <c r="L188" s="382" t="n">
        <f aca="false">IF(AND(EXACT(H187,""),EXACT(I187,""),EXACT(J187,"")),"",IF(NOT(EXACT(J187,"")),IF(NOT(EXACT(K188,"")),K188*J185,""),IF(NOT(EXACT(I187,"")),IF(NOT(EXACT(K188,"")),K188*I185,""),IF(NOT(EXACT(H187,"")),IF(NOT(EXACT(K188,"")),K188*H185,"")))))</f>
        <v>0</v>
      </c>
      <c r="M188" s="56"/>
      <c r="N188" s="56"/>
      <c r="O188" s="56"/>
      <c r="P188" s="94"/>
      <c r="Q188" s="67"/>
    </row>
    <row r="189" customFormat="false" ht="12" hidden="false" customHeight="false" outlineLevel="0" collapsed="false">
      <c r="A189" s="337"/>
      <c r="B189" s="303"/>
      <c r="C189" s="303"/>
      <c r="D189" s="303"/>
      <c r="E189" s="303"/>
      <c r="F189" s="303"/>
      <c r="G189" s="303"/>
      <c r="H189" s="289"/>
      <c r="I189" s="289"/>
      <c r="J189" s="289"/>
      <c r="K189" s="368"/>
      <c r="L189" s="368"/>
      <c r="M189" s="337"/>
      <c r="N189" s="56"/>
      <c r="O189" s="56"/>
      <c r="P189" s="94"/>
      <c r="Q189" s="67"/>
    </row>
    <row r="190" customFormat="false" ht="12" hidden="false" customHeight="false" outlineLevel="0" collapsed="false">
      <c r="A190" s="369"/>
      <c r="B190" s="370"/>
      <c r="C190" s="370"/>
      <c r="D190" s="370"/>
      <c r="E190" s="370"/>
      <c r="F190" s="370"/>
      <c r="G190" s="371"/>
      <c r="H190" s="292" t="n">
        <v>0</v>
      </c>
      <c r="I190" s="293" t="n">
        <v>0.5</v>
      </c>
      <c r="J190" s="292" t="n">
        <v>1</v>
      </c>
      <c r="K190" s="371"/>
      <c r="L190" s="372"/>
      <c r="M190" s="337"/>
      <c r="N190" s="56"/>
      <c r="O190" s="56"/>
      <c r="P190" s="94"/>
      <c r="Q190" s="67"/>
    </row>
    <row r="191" customFormat="false" ht="30" hidden="false" customHeight="true" outlineLevel="0" collapsed="false">
      <c r="A191" s="70"/>
      <c r="B191" s="289"/>
      <c r="C191" s="289"/>
      <c r="D191" s="289"/>
      <c r="E191" s="289"/>
      <c r="F191" s="289"/>
      <c r="G191" s="303"/>
      <c r="H191" s="380" t="s">
        <v>484</v>
      </c>
      <c r="I191" s="380" t="s">
        <v>536</v>
      </c>
      <c r="J191" s="380" t="s">
        <v>537</v>
      </c>
      <c r="K191" s="304" t="s">
        <v>334</v>
      </c>
      <c r="L191" s="305" t="s">
        <v>489</v>
      </c>
      <c r="M191" s="297" t="s">
        <v>659</v>
      </c>
      <c r="N191" s="298"/>
      <c r="O191" s="298"/>
      <c r="P191" s="94"/>
      <c r="Q191" s="67"/>
    </row>
    <row r="192" customFormat="false" ht="12.75" hidden="false" customHeight="true" outlineLevel="0" collapsed="false">
      <c r="A192" s="307" t="s">
        <v>538</v>
      </c>
      <c r="B192" s="307"/>
      <c r="C192" s="307"/>
      <c r="D192" s="307"/>
      <c r="E192" s="307"/>
      <c r="F192" s="307"/>
      <c r="G192" s="307"/>
      <c r="H192" s="354" t="s">
        <v>653</v>
      </c>
      <c r="I192" s="310"/>
      <c r="J192" s="310"/>
      <c r="K192" s="311"/>
      <c r="L192" s="311"/>
      <c r="M192" s="455" t="s">
        <v>539</v>
      </c>
      <c r="N192" s="455"/>
      <c r="O192" s="455"/>
      <c r="P192" s="455"/>
      <c r="Q192" s="67"/>
    </row>
    <row r="193" customFormat="false" ht="12" hidden="false" customHeight="false" outlineLevel="0" collapsed="false">
      <c r="A193" s="70"/>
      <c r="B193" s="289"/>
      <c r="C193" s="289"/>
      <c r="D193" s="289"/>
      <c r="E193" s="289"/>
      <c r="F193" s="289"/>
      <c r="G193" s="94"/>
      <c r="H193" s="314" t="s">
        <v>326</v>
      </c>
      <c r="I193" s="314"/>
      <c r="J193" s="314"/>
      <c r="K193" s="315" t="n">
        <v>0.1</v>
      </c>
      <c r="L193" s="382" t="n">
        <f aca="false">IF(AND(EXACT(H192,""),EXACT(I192,""),EXACT(J192,"")),"",IF(NOT(EXACT(J192,"")),IF(NOT(EXACT(K193,"")),K193*J190,""),IF(NOT(EXACT(I192,"")),IF(NOT(EXACT(K193,"")),K193*I190,""),IF(NOT(EXACT(H192,"")),IF(NOT(EXACT(K193,"")),K193*H190,"")))))</f>
        <v>0</v>
      </c>
      <c r="M193" s="455"/>
      <c r="N193" s="455"/>
      <c r="O193" s="455"/>
      <c r="P193" s="455"/>
      <c r="Q193" s="67"/>
    </row>
    <row r="194" customFormat="false" ht="13.5" hidden="false" customHeight="true" outlineLevel="0" collapsed="false">
      <c r="A194" s="367"/>
      <c r="B194" s="320"/>
      <c r="C194" s="320"/>
      <c r="D194" s="320"/>
      <c r="E194" s="320"/>
      <c r="F194" s="320"/>
      <c r="G194" s="320"/>
      <c r="H194" s="320"/>
      <c r="I194" s="320"/>
      <c r="J194" s="320"/>
      <c r="K194" s="320"/>
      <c r="L194" s="320"/>
      <c r="M194" s="455"/>
      <c r="N194" s="455"/>
      <c r="O194" s="455"/>
      <c r="P194" s="455"/>
      <c r="Q194" s="67"/>
    </row>
    <row r="195" customFormat="false" ht="7.5" hidden="false" customHeight="true" outlineLevel="0" collapsed="false">
      <c r="A195" s="397"/>
      <c r="B195" s="397"/>
      <c r="C195" s="397"/>
      <c r="D195" s="397"/>
      <c r="E195" s="397"/>
      <c r="F195" s="397"/>
      <c r="Q195" s="494"/>
    </row>
    <row r="196" customFormat="false" ht="15" hidden="false" customHeight="false" outlineLevel="0" collapsed="false">
      <c r="A196" s="284" t="s">
        <v>681</v>
      </c>
      <c r="B196" s="285"/>
      <c r="C196" s="285"/>
      <c r="D196" s="285"/>
      <c r="E196" s="285"/>
      <c r="F196" s="285"/>
      <c r="G196" s="285"/>
      <c r="H196" s="285"/>
      <c r="I196" s="285"/>
      <c r="J196" s="285"/>
      <c r="K196" s="285"/>
      <c r="L196" s="285"/>
      <c r="M196" s="285" t="s">
        <v>326</v>
      </c>
      <c r="N196" s="286" t="n">
        <f aca="false">IF(NOT(EXACT(L208,"")),L208*100,0)</f>
        <v>0</v>
      </c>
      <c r="O196" s="285" t="s">
        <v>327</v>
      </c>
      <c r="P196" s="287" t="n">
        <f aca="false">K208*100</f>
        <v>6</v>
      </c>
      <c r="Q196" s="325"/>
    </row>
    <row r="197" customFormat="false" ht="12" hidden="false" customHeight="false" outlineLevel="0" collapsed="false">
      <c r="A197" s="70"/>
      <c r="B197" s="289"/>
      <c r="C197" s="289"/>
      <c r="D197" s="289"/>
      <c r="E197" s="289"/>
      <c r="F197" s="370"/>
      <c r="G197" s="371"/>
      <c r="H197" s="371"/>
      <c r="I197" s="371"/>
      <c r="J197" s="371"/>
      <c r="K197" s="371"/>
      <c r="L197" s="372"/>
      <c r="M197" s="399"/>
      <c r="N197" s="371"/>
      <c r="O197" s="371"/>
      <c r="P197" s="372"/>
      <c r="Q197" s="67"/>
    </row>
    <row r="198" customFormat="false" ht="12" hidden="false" customHeight="false" outlineLevel="0" collapsed="false">
      <c r="A198" s="331" t="s">
        <v>682</v>
      </c>
      <c r="B198" s="332"/>
      <c r="C198" s="332"/>
      <c r="D198" s="332"/>
      <c r="E198" s="332"/>
      <c r="F198" s="332"/>
      <c r="G198" s="333"/>
      <c r="H198" s="334"/>
      <c r="I198" s="334"/>
      <c r="J198" s="334"/>
      <c r="K198" s="335"/>
      <c r="L198" s="336"/>
      <c r="M198" s="346"/>
      <c r="N198" s="347"/>
      <c r="O198" s="347"/>
      <c r="P198" s="344"/>
      <c r="Q198" s="502"/>
    </row>
    <row r="199" customFormat="false" ht="12" hidden="false" customHeight="false" outlineLevel="0" collapsed="false">
      <c r="A199" s="338"/>
      <c r="B199" s="303"/>
      <c r="C199" s="303"/>
      <c r="D199" s="303"/>
      <c r="E199" s="303"/>
      <c r="F199" s="303"/>
      <c r="G199" s="339"/>
      <c r="H199" s="340" t="n">
        <v>0</v>
      </c>
      <c r="I199" s="341" t="n">
        <v>0.75</v>
      </c>
      <c r="J199" s="340" t="n">
        <v>1</v>
      </c>
      <c r="K199" s="342"/>
      <c r="L199" s="295"/>
      <c r="M199" s="337"/>
      <c r="N199" s="56"/>
      <c r="O199" s="56"/>
      <c r="P199" s="94"/>
      <c r="Q199" s="67"/>
    </row>
    <row r="200" customFormat="false" ht="12.75" hidden="false" customHeight="true" outlineLevel="0" collapsed="false">
      <c r="A200" s="343"/>
      <c r="B200" s="289"/>
      <c r="C200" s="289"/>
      <c r="D200" s="289"/>
      <c r="E200" s="289"/>
      <c r="F200" s="289"/>
      <c r="G200" s="344"/>
      <c r="H200" s="296" t="s">
        <v>683</v>
      </c>
      <c r="I200" s="296" t="s">
        <v>684</v>
      </c>
      <c r="J200" s="296" t="s">
        <v>685</v>
      </c>
      <c r="K200" s="345"/>
      <c r="L200" s="302"/>
      <c r="M200" s="337"/>
      <c r="N200" s="56"/>
      <c r="O200" s="56"/>
      <c r="P200" s="94"/>
      <c r="Q200" s="67"/>
    </row>
    <row r="201" customFormat="false" ht="36" hidden="false" customHeight="true" outlineLevel="0" collapsed="false">
      <c r="A201" s="343"/>
      <c r="B201" s="414" t="s">
        <v>686</v>
      </c>
      <c r="C201" s="289"/>
      <c r="D201" s="289"/>
      <c r="E201" s="289"/>
      <c r="F201" s="289"/>
      <c r="G201" s="344"/>
      <c r="H201" s="296"/>
      <c r="I201" s="296"/>
      <c r="J201" s="296"/>
      <c r="K201" s="304" t="s">
        <v>334</v>
      </c>
      <c r="L201" s="348" t="s">
        <v>489</v>
      </c>
      <c r="M201" s="337"/>
      <c r="N201" s="56"/>
      <c r="O201" s="56"/>
      <c r="P201" s="94"/>
      <c r="Q201" s="67"/>
    </row>
    <row r="202" customFormat="false" ht="12" hidden="false" customHeight="false" outlineLevel="0" collapsed="false">
      <c r="A202" s="349"/>
      <c r="B202" s="350" t="s">
        <v>687</v>
      </c>
      <c r="C202" s="351"/>
      <c r="D202" s="513"/>
      <c r="E202" s="352" t="s">
        <v>209</v>
      </c>
      <c r="F202" s="352"/>
      <c r="G202" s="352"/>
      <c r="H202" s="353" t="s">
        <v>653</v>
      </c>
      <c r="I202" s="353"/>
      <c r="J202" s="354"/>
      <c r="K202" s="355" t="str">
        <f aca="false">IF($H$198&gt;=1,$K$208/$H$198,"")</f>
        <v/>
      </c>
      <c r="L202" s="356" t="str">
        <f aca="false">IF(OR(AND(EXACT(H202,""),EXACT(I202,""),EXACT(J202,"")),EXACT($H$198,"")),"",IF(NOT(EXACT(J202,"")),IF(NOT(EXACT(K202,"")),K202*J199,""),IF(NOT(EXACT(I202,"")),IF(NOT(EXACT(K202,"")),K202*I199,""),IF(NOT(EXACT(H202,"")),IF(NOT(EXACT(K202,"")),K202*H199,"")))))</f>
        <v/>
      </c>
      <c r="M202" s="337"/>
      <c r="N202" s="56"/>
      <c r="O202" s="56"/>
      <c r="P202" s="94"/>
      <c r="Q202" s="67"/>
    </row>
    <row r="203" customFormat="false" ht="12" hidden="false" customHeight="false" outlineLevel="0" collapsed="false">
      <c r="A203" s="349"/>
      <c r="B203" s="350" t="s">
        <v>688</v>
      </c>
      <c r="C203" s="358"/>
      <c r="D203" s="514"/>
      <c r="E203" s="359"/>
      <c r="F203" s="359"/>
      <c r="G203" s="359"/>
      <c r="H203" s="353" t="s">
        <v>653</v>
      </c>
      <c r="I203" s="353"/>
      <c r="J203" s="354"/>
      <c r="K203" s="355" t="str">
        <f aca="false">IF($H$198&gt;=2,$K$208/$H$198,"")</f>
        <v/>
      </c>
      <c r="L203" s="356" t="str">
        <f aca="false">IF(OR(AND(EXACT(H203,""),EXACT(I203,""),EXACT(J203,"")),EXACT($H$198,"")),"",IF(NOT(EXACT(J203,"")),IF(NOT(EXACT(K203,"")),K203*J199,""),IF(NOT(EXACT(I203,"")),IF(NOT(EXACT(K203,"")),K203*I199,""),IF(NOT(EXACT(H203,"")),IF(NOT(EXACT(K203,"")),K203*H199,"")))))</f>
        <v/>
      </c>
      <c r="M203" s="337"/>
      <c r="N203" s="56"/>
      <c r="O203" s="56"/>
      <c r="P203" s="94"/>
      <c r="Q203" s="67"/>
    </row>
    <row r="204" customFormat="false" ht="12" hidden="false" customHeight="false" outlineLevel="0" collapsed="false">
      <c r="A204" s="349"/>
      <c r="B204" s="350" t="s">
        <v>689</v>
      </c>
      <c r="C204" s="358"/>
      <c r="D204" s="514"/>
      <c r="E204" s="359"/>
      <c r="F204" s="359"/>
      <c r="G204" s="359"/>
      <c r="H204" s="353" t="s">
        <v>653</v>
      </c>
      <c r="I204" s="353"/>
      <c r="J204" s="354"/>
      <c r="K204" s="355" t="str">
        <f aca="false">IF($H$198&gt;=3,$K$208/$H$198,"")</f>
        <v/>
      </c>
      <c r="L204" s="356" t="str">
        <f aca="false">IF(OR(AND(EXACT(H204,""),EXACT(I204,""),EXACT(J204,"")),EXACT($H$198,"")),"",IF(NOT(EXACT(J204,"")),IF(NOT(EXACT(K204,"")),K204*J199,""),IF(NOT(EXACT(I204,"")),IF(NOT(EXACT(K204,"")),K204*I199,""),IF(NOT(EXACT(H204,"")),IF(NOT(EXACT(K204,"")),K204*H199,"")))))</f>
        <v/>
      </c>
      <c r="M204" s="337"/>
      <c r="N204" s="56"/>
      <c r="O204" s="56"/>
      <c r="P204" s="94"/>
      <c r="Q204" s="67"/>
    </row>
    <row r="205" customFormat="false" ht="12" hidden="false" customHeight="false" outlineLevel="0" collapsed="false">
      <c r="A205" s="349"/>
      <c r="B205" s="350" t="s">
        <v>690</v>
      </c>
      <c r="C205" s="358"/>
      <c r="D205" s="514"/>
      <c r="E205" s="359"/>
      <c r="F205" s="359"/>
      <c r="G205" s="359"/>
      <c r="H205" s="353" t="s">
        <v>653</v>
      </c>
      <c r="I205" s="353"/>
      <c r="J205" s="354"/>
      <c r="K205" s="355" t="str">
        <f aca="false">IF($H$198&gt;=4,$K$208/$H$198,"")</f>
        <v/>
      </c>
      <c r="L205" s="356" t="str">
        <f aca="false">IF(OR(AND(EXACT(H205,""),EXACT(I205,""),EXACT(J205,"")),EXACT($H$198,"")),"",IF(NOT(EXACT(J205,"")),IF(NOT(EXACT(K205,"")),K205*J199,""),IF(NOT(EXACT(I205,"")),IF(NOT(EXACT(K205,"")),K205*I199,""),IF(NOT(EXACT(H205,"")),IF(NOT(EXACT(K205,"")),K205*H199,"")))))</f>
        <v/>
      </c>
      <c r="M205" s="337"/>
      <c r="N205" s="56"/>
      <c r="O205" s="56"/>
      <c r="P205" s="94"/>
      <c r="Q205" s="67"/>
    </row>
    <row r="206" customFormat="false" ht="12" hidden="false" customHeight="false" outlineLevel="0" collapsed="false">
      <c r="A206" s="349"/>
      <c r="B206" s="350" t="s">
        <v>691</v>
      </c>
      <c r="C206" s="358"/>
      <c r="D206" s="514"/>
      <c r="E206" s="359"/>
      <c r="F206" s="359"/>
      <c r="G206" s="359"/>
      <c r="H206" s="353" t="s">
        <v>653</v>
      </c>
      <c r="I206" s="353"/>
      <c r="J206" s="354"/>
      <c r="K206" s="355" t="str">
        <f aca="false">IF($H$198&gt;=5,$K$208/$H$198,"")</f>
        <v/>
      </c>
      <c r="L206" s="356" t="str">
        <f aca="false">IF(OR(AND(EXACT(H206,""),EXACT(I206,""),EXACT(J206,"")),EXACT($H$198,"")),"",IF(NOT(EXACT(J206,"")),IF(NOT(EXACT(K206,"")),K206*J199,""),IF(NOT(EXACT(I206,"")),IF(NOT(EXACT(K206,"")),K206*I199,""),IF(NOT(EXACT(H206,"")),IF(NOT(EXACT(K206,"")),K206*H199,"")))))</f>
        <v/>
      </c>
      <c r="M206" s="337"/>
      <c r="N206" s="56"/>
      <c r="O206" s="56"/>
      <c r="P206" s="94"/>
      <c r="Q206" s="67"/>
    </row>
    <row r="207" customFormat="false" ht="12" hidden="false" customHeight="false" outlineLevel="0" collapsed="false">
      <c r="A207" s="349"/>
      <c r="B207" s="515" t="s">
        <v>692</v>
      </c>
      <c r="C207" s="362"/>
      <c r="D207" s="516"/>
      <c r="E207" s="363"/>
      <c r="F207" s="363"/>
      <c r="G207" s="363"/>
      <c r="H207" s="353" t="s">
        <v>653</v>
      </c>
      <c r="I207" s="353"/>
      <c r="J207" s="354"/>
      <c r="K207" s="355" t="str">
        <f aca="false">IF($H$198&gt;=6,$K$208/$H$198,"")</f>
        <v/>
      </c>
      <c r="L207" s="356" t="str">
        <f aca="false">IF(OR(AND(EXACT(H207,""),EXACT(I207,""),EXACT(J207,"")),EXACT($H$198,"")),"",IF(NOT(EXACT(J207,"")),IF(NOT(EXACT(K207,"")),K207*J199,""),IF(NOT(EXACT(I207,"")),IF(NOT(EXACT(K207,"")),K207*I199,""),IF(NOT(EXACT(H207,"")),IF(NOT(EXACT(K207,"")),K207*H199,"")))))</f>
        <v/>
      </c>
      <c r="M207" s="337"/>
      <c r="N207" s="56"/>
      <c r="O207" s="56"/>
      <c r="P207" s="94"/>
      <c r="Q207" s="67"/>
    </row>
    <row r="208" customFormat="false" ht="12" hidden="false" customHeight="false" outlineLevel="0" collapsed="false">
      <c r="A208" s="337"/>
      <c r="B208" s="303"/>
      <c r="C208" s="303"/>
      <c r="D208" s="303"/>
      <c r="E208" s="303"/>
      <c r="F208" s="303"/>
      <c r="G208" s="303"/>
      <c r="H208" s="314" t="s">
        <v>326</v>
      </c>
      <c r="I208" s="314"/>
      <c r="J208" s="314"/>
      <c r="K208" s="315" t="n">
        <v>0.06</v>
      </c>
      <c r="L208" s="366" t="str">
        <f aca="false">IF(EXACT(H198,""),"",IF(H198=0,K208,SUM(L202:L207)))</f>
        <v/>
      </c>
      <c r="M208" s="337"/>
      <c r="N208" s="56"/>
      <c r="O208" s="56"/>
      <c r="P208" s="94"/>
      <c r="Q208" s="67"/>
    </row>
    <row r="209" customFormat="false" ht="12" hidden="false" customHeight="false" outlineLevel="0" collapsed="false">
      <c r="A209" s="70"/>
      <c r="B209" s="289"/>
      <c r="C209" s="289"/>
      <c r="D209" s="289"/>
      <c r="E209" s="289"/>
      <c r="F209" s="289"/>
      <c r="G209" s="56"/>
      <c r="H209" s="56"/>
      <c r="I209" s="56"/>
      <c r="J209" s="56"/>
      <c r="K209" s="56"/>
      <c r="L209" s="94"/>
      <c r="M209" s="337"/>
      <c r="N209" s="56"/>
      <c r="O209" s="56"/>
      <c r="P209" s="94"/>
      <c r="Q209" s="67"/>
    </row>
    <row r="210" customFormat="false" ht="12" hidden="false" customHeight="false" outlineLevel="0" collapsed="false">
      <c r="A210" s="492"/>
      <c r="B210" s="416"/>
      <c r="C210" s="416"/>
      <c r="D210" s="416"/>
      <c r="E210" s="416"/>
      <c r="F210" s="416"/>
      <c r="G210" s="493"/>
      <c r="H210" s="493"/>
      <c r="I210" s="493"/>
      <c r="J210" s="493"/>
      <c r="K210" s="493"/>
      <c r="L210" s="493"/>
      <c r="M210" s="493"/>
      <c r="N210" s="493"/>
      <c r="O210" s="493"/>
      <c r="P210" s="486"/>
      <c r="Q210" s="67"/>
    </row>
    <row r="211" s="517" customFormat="true" ht="15" hidden="false" customHeight="false" outlineLevel="0" collapsed="false">
      <c r="A211" s="284" t="s">
        <v>476</v>
      </c>
      <c r="B211" s="285"/>
      <c r="C211" s="285"/>
      <c r="D211" s="285"/>
      <c r="E211" s="285"/>
      <c r="F211" s="285"/>
      <c r="G211" s="285"/>
      <c r="H211" s="285"/>
      <c r="I211" s="285"/>
      <c r="J211" s="285"/>
      <c r="K211" s="285"/>
      <c r="L211" s="285"/>
      <c r="M211" s="285" t="s">
        <v>326</v>
      </c>
      <c r="N211" s="286" t="n">
        <f aca="false">IF(NOT(EXACT(L219,"")),L219*100,0)</f>
        <v>0</v>
      </c>
      <c r="O211" s="285" t="s">
        <v>327</v>
      </c>
      <c r="P211" s="287" t="n">
        <f aca="false">K219*100</f>
        <v>13</v>
      </c>
      <c r="Q211" s="398"/>
      <c r="R211" s="325"/>
      <c r="S211" s="325"/>
      <c r="T211" s="325"/>
      <c r="U211" s="325"/>
      <c r="V211" s="325"/>
      <c r="W211" s="325"/>
      <c r="X211" s="325"/>
      <c r="Y211" s="325"/>
    </row>
    <row r="212" s="56" customFormat="true" ht="12" hidden="false" customHeight="false" outlineLevel="0" collapsed="false">
      <c r="A212" s="70"/>
      <c r="B212" s="289"/>
      <c r="C212" s="289"/>
      <c r="D212" s="289"/>
      <c r="E212" s="289"/>
      <c r="F212" s="370"/>
      <c r="G212" s="371"/>
      <c r="H212" s="371"/>
      <c r="I212" s="371"/>
      <c r="J212" s="371"/>
      <c r="K212" s="371"/>
      <c r="L212" s="372"/>
      <c r="M212" s="399"/>
      <c r="N212" s="371"/>
      <c r="O212" s="371"/>
      <c r="P212" s="372"/>
      <c r="Q212" s="70"/>
      <c r="R212" s="289"/>
      <c r="S212" s="289"/>
      <c r="T212" s="289"/>
      <c r="U212" s="289"/>
      <c r="V212" s="289"/>
      <c r="AG212" s="289"/>
      <c r="AH212" s="289"/>
      <c r="AI212" s="289"/>
      <c r="AJ212" s="289"/>
      <c r="AK212" s="289"/>
      <c r="AL212" s="289"/>
      <c r="AW212" s="289"/>
      <c r="AX212" s="289"/>
      <c r="AY212" s="289"/>
      <c r="AZ212" s="289"/>
      <c r="BA212" s="289"/>
      <c r="BB212" s="289"/>
      <c r="BM212" s="289"/>
      <c r="BN212" s="289"/>
      <c r="BO212" s="289"/>
      <c r="BP212" s="289"/>
      <c r="BQ212" s="289"/>
      <c r="BR212" s="289"/>
      <c r="CC212" s="289"/>
      <c r="CD212" s="289"/>
      <c r="CE212" s="289"/>
      <c r="CF212" s="289"/>
      <c r="CG212" s="289"/>
      <c r="CH212" s="289"/>
      <c r="CS212" s="289"/>
      <c r="CT212" s="289"/>
      <c r="CU212" s="289"/>
      <c r="CV212" s="289"/>
      <c r="CW212" s="289"/>
      <c r="CX212" s="289"/>
      <c r="DI212" s="289"/>
      <c r="DJ212" s="289"/>
      <c r="DK212" s="289"/>
      <c r="DL212" s="289"/>
      <c r="DM212" s="289"/>
      <c r="DN212" s="289"/>
      <c r="DY212" s="289"/>
      <c r="DZ212" s="289"/>
      <c r="EA212" s="289"/>
      <c r="EB212" s="289"/>
      <c r="EC212" s="289"/>
      <c r="ED212" s="289"/>
      <c r="EO212" s="289"/>
      <c r="EP212" s="289"/>
      <c r="EQ212" s="289"/>
      <c r="ER212" s="289"/>
      <c r="ES212" s="289"/>
      <c r="ET212" s="289"/>
      <c r="FE212" s="289"/>
      <c r="FF212" s="289"/>
      <c r="FG212" s="289"/>
      <c r="FH212" s="289"/>
      <c r="FI212" s="289"/>
      <c r="FJ212" s="289"/>
      <c r="FU212" s="289"/>
      <c r="FV212" s="289"/>
      <c r="FW212" s="289"/>
      <c r="FX212" s="289"/>
      <c r="FY212" s="289"/>
      <c r="FZ212" s="289"/>
      <c r="GK212" s="289"/>
      <c r="GL212" s="289"/>
      <c r="GM212" s="289"/>
      <c r="GN212" s="289"/>
      <c r="GO212" s="289"/>
      <c r="GP212" s="289"/>
      <c r="HA212" s="289"/>
      <c r="HB212" s="289"/>
      <c r="HC212" s="289"/>
      <c r="HD212" s="289"/>
      <c r="HE212" s="289"/>
      <c r="HF212" s="289"/>
      <c r="HQ212" s="289"/>
      <c r="HR212" s="289"/>
      <c r="HS212" s="289"/>
      <c r="HT212" s="289"/>
      <c r="HU212" s="289"/>
      <c r="HV212" s="289"/>
      <c r="IG212" s="289"/>
      <c r="IH212" s="289"/>
      <c r="II212" s="289"/>
      <c r="IJ212" s="289"/>
      <c r="IK212" s="289"/>
      <c r="IL212" s="289"/>
    </row>
    <row r="213" s="56" customFormat="true" ht="12" hidden="false" customHeight="false" outlineLevel="0" collapsed="false">
      <c r="A213" s="369"/>
      <c r="B213" s="370"/>
      <c r="C213" s="370"/>
      <c r="D213" s="370"/>
      <c r="E213" s="370"/>
      <c r="F213" s="370"/>
      <c r="G213" s="371"/>
      <c r="H213" s="292" t="n">
        <v>0</v>
      </c>
      <c r="I213" s="293" t="n">
        <v>0.5</v>
      </c>
      <c r="J213" s="292" t="n">
        <v>1</v>
      </c>
      <c r="K213" s="371"/>
      <c r="L213" s="372"/>
      <c r="M213" s="337"/>
      <c r="P213" s="94"/>
      <c r="Q213" s="413"/>
    </row>
    <row r="214" s="56" customFormat="true" ht="30" hidden="false" customHeight="true" outlineLevel="0" collapsed="false">
      <c r="A214" s="299"/>
      <c r="B214" s="289"/>
      <c r="C214" s="289"/>
      <c r="D214" s="289"/>
      <c r="E214" s="289"/>
      <c r="F214" s="289"/>
      <c r="G214" s="303"/>
      <c r="H214" s="380" t="s">
        <v>484</v>
      </c>
      <c r="I214" s="380" t="s">
        <v>485</v>
      </c>
      <c r="J214" s="380" t="s">
        <v>486</v>
      </c>
      <c r="K214" s="304" t="s">
        <v>334</v>
      </c>
      <c r="L214" s="305" t="s">
        <v>489</v>
      </c>
      <c r="P214" s="94"/>
      <c r="Q214" s="413"/>
    </row>
    <row r="215" s="56" customFormat="true" ht="12" hidden="false" customHeight="false" outlineLevel="0" collapsed="false">
      <c r="A215" s="307" t="s">
        <v>540</v>
      </c>
      <c r="B215" s="307"/>
      <c r="C215" s="307"/>
      <c r="D215" s="307"/>
      <c r="E215" s="307"/>
      <c r="F215" s="307"/>
      <c r="G215" s="307"/>
      <c r="H215" s="354" t="s">
        <v>653</v>
      </c>
      <c r="I215" s="310"/>
      <c r="J215" s="310"/>
      <c r="K215" s="375" t="n">
        <v>0.04</v>
      </c>
      <c r="L215" s="355" t="n">
        <f aca="false">IF(AND(EXACT(H215,""),EXACT(I215,""),EXACT(J215,"")),"",IF(NOT(EXACT(J215,"")),IF(NOT(EXACT(K215,"")),K215*$J$213,""),IF(NOT(EXACT(I215,"")),IF(NOT(EXACT(K215,"")),K215*$I$213,""),IF(NOT(EXACT(H215,"")),IF(NOT(EXACT(K215,"")),K215*$H$213,"")))))</f>
        <v>0</v>
      </c>
      <c r="M215" s="298" t="s">
        <v>487</v>
      </c>
      <c r="P215" s="94"/>
      <c r="Q215" s="413"/>
    </row>
    <row r="216" s="56" customFormat="true" ht="12.75" hidden="false" customHeight="true" outlineLevel="0" collapsed="false">
      <c r="A216" s="307" t="s">
        <v>541</v>
      </c>
      <c r="B216" s="307"/>
      <c r="C216" s="307"/>
      <c r="D216" s="307"/>
      <c r="E216" s="307"/>
      <c r="F216" s="307"/>
      <c r="G216" s="307"/>
      <c r="H216" s="354" t="s">
        <v>653</v>
      </c>
      <c r="I216" s="310"/>
      <c r="J216" s="310"/>
      <c r="K216" s="375" t="n">
        <v>0.05</v>
      </c>
      <c r="L216" s="355" t="n">
        <f aca="false">IF(AND(EXACT(H216,""),EXACT(I216,""),EXACT(J216,"")),"",IF(NOT(EXACT(J216,"")),IF(NOT(EXACT(K216,"")),K216*$J$213,""),IF(NOT(EXACT(I216,"")),IF(NOT(EXACT(K216,"")),K216*$I$213,""),IF(NOT(EXACT(H216,"")),IF(NOT(EXACT(K216,"")),K216*$H$213,"")))))</f>
        <v>0</v>
      </c>
      <c r="M216" s="381" t="s">
        <v>510</v>
      </c>
      <c r="N216" s="381"/>
      <c r="O216" s="381"/>
      <c r="P216" s="381"/>
      <c r="Q216" s="413"/>
    </row>
    <row r="217" s="56" customFormat="true" ht="12" hidden="false" customHeight="false" outlineLevel="0" collapsed="false">
      <c r="A217" s="307" t="s">
        <v>522</v>
      </c>
      <c r="B217" s="307"/>
      <c r="C217" s="307"/>
      <c r="D217" s="307"/>
      <c r="E217" s="307"/>
      <c r="F217" s="307"/>
      <c r="G217" s="307"/>
      <c r="H217" s="354" t="s">
        <v>653</v>
      </c>
      <c r="I217" s="310"/>
      <c r="J217" s="310"/>
      <c r="K217" s="375" t="n">
        <v>0.02</v>
      </c>
      <c r="L217" s="355" t="n">
        <f aca="false">IF(AND(EXACT(H217,""),EXACT(I217,""),EXACT(J217,"")),"",IF(NOT(EXACT(J217,"")),IF(NOT(EXACT(K217,"")),K217*$J$213,""),IF(NOT(EXACT(I217,"")),IF(NOT(EXACT(K217,"")),K217*$I$213,""),IF(NOT(EXACT(H217,"")),IF(NOT(EXACT(K217,"")),K217*$H$213,"")))))</f>
        <v>0</v>
      </c>
      <c r="M217" s="381"/>
      <c r="N217" s="381"/>
      <c r="O217" s="381"/>
      <c r="P217" s="381"/>
      <c r="Q217" s="413"/>
    </row>
    <row r="218" s="56" customFormat="true" ht="12" hidden="false" customHeight="false" outlineLevel="0" collapsed="false">
      <c r="A218" s="307" t="s">
        <v>542</v>
      </c>
      <c r="B218" s="307"/>
      <c r="C218" s="307"/>
      <c r="D218" s="307"/>
      <c r="E218" s="307"/>
      <c r="F218" s="307"/>
      <c r="G218" s="307"/>
      <c r="H218" s="354" t="s">
        <v>653</v>
      </c>
      <c r="I218" s="310"/>
      <c r="J218" s="310"/>
      <c r="K218" s="375" t="n">
        <v>0.02</v>
      </c>
      <c r="L218" s="355" t="n">
        <f aca="false">IF(AND(EXACT(H218,""),EXACT(I218,""),EXACT(J218,"")),"",IF(NOT(EXACT(J218,"")),IF(NOT(EXACT(K218,"")),K218*$J$213,""),IF(NOT(EXACT(I218,"")),IF(NOT(EXACT(K218,"")),K218*$I$213,""),IF(NOT(EXACT(H218,"")),IF(NOT(EXACT(K218,"")),K218*$H$213,"")))))</f>
        <v>0</v>
      </c>
      <c r="M218" s="381"/>
      <c r="N218" s="381"/>
      <c r="O218" s="381"/>
      <c r="P218" s="381"/>
      <c r="Q218" s="413"/>
    </row>
    <row r="219" s="56" customFormat="true" ht="12" hidden="false" customHeight="false" outlineLevel="0" collapsed="false">
      <c r="A219" s="70"/>
      <c r="B219" s="289"/>
      <c r="C219" s="289"/>
      <c r="D219" s="289"/>
      <c r="E219" s="289"/>
      <c r="F219" s="289"/>
      <c r="G219" s="94"/>
      <c r="H219" s="314" t="s">
        <v>326</v>
      </c>
      <c r="I219" s="314"/>
      <c r="J219" s="314"/>
      <c r="K219" s="315" t="n">
        <f aca="false">SUM(K215:K218)</f>
        <v>0.13</v>
      </c>
      <c r="L219" s="382" t="n">
        <f aca="false">IF(AND(NOT(EXACT(L215,"")),NOT(EXACT(L216,"")),NOT(EXACT(L217,"")),NOT(EXACT(L218,""))),SUM(L215:L218),"")</f>
        <v>0</v>
      </c>
      <c r="P219" s="94"/>
      <c r="Q219" s="413"/>
    </row>
    <row r="220" s="347" customFormat="true" ht="12" hidden="false" customHeight="false" outlineLevel="0" collapsed="false">
      <c r="A220" s="70"/>
      <c r="B220" s="289"/>
      <c r="C220" s="289"/>
      <c r="D220" s="289"/>
      <c r="E220" s="289"/>
      <c r="F220" s="289"/>
      <c r="L220" s="344"/>
      <c r="M220" s="346"/>
      <c r="P220" s="344"/>
      <c r="Q220" s="70"/>
      <c r="R220" s="289"/>
      <c r="S220" s="289"/>
      <c r="T220" s="289"/>
      <c r="U220" s="289"/>
      <c r="V220" s="289"/>
      <c r="AG220" s="289"/>
      <c r="AH220" s="289"/>
      <c r="AI220" s="289"/>
      <c r="AJ220" s="289"/>
      <c r="AK220" s="289"/>
      <c r="AL220" s="289"/>
      <c r="AW220" s="289"/>
      <c r="AX220" s="289"/>
      <c r="AY220" s="289"/>
      <c r="AZ220" s="289"/>
      <c r="BA220" s="289"/>
      <c r="BB220" s="289"/>
      <c r="BM220" s="289"/>
      <c r="BN220" s="289"/>
      <c r="BO220" s="289"/>
      <c r="BP220" s="289"/>
      <c r="BQ220" s="289"/>
      <c r="BR220" s="289"/>
      <c r="CC220" s="289"/>
      <c r="CD220" s="289"/>
      <c r="CE220" s="289"/>
      <c r="CF220" s="289"/>
      <c r="CG220" s="289"/>
      <c r="CH220" s="289"/>
      <c r="CS220" s="289"/>
      <c r="CT220" s="289"/>
      <c r="CU220" s="289"/>
      <c r="CV220" s="289"/>
      <c r="CW220" s="289"/>
      <c r="CX220" s="289"/>
      <c r="DI220" s="289"/>
      <c r="DJ220" s="289"/>
      <c r="DK220" s="289"/>
      <c r="DL220" s="289"/>
      <c r="DM220" s="289"/>
      <c r="DN220" s="289"/>
      <c r="DY220" s="289"/>
      <c r="DZ220" s="289"/>
      <c r="EA220" s="289"/>
      <c r="EB220" s="289"/>
      <c r="EC220" s="289"/>
      <c r="ED220" s="289"/>
      <c r="EO220" s="289"/>
      <c r="EP220" s="289"/>
      <c r="EQ220" s="289"/>
      <c r="ER220" s="289"/>
      <c r="ES220" s="289"/>
      <c r="ET220" s="289"/>
      <c r="FE220" s="289"/>
      <c r="FF220" s="289"/>
      <c r="FG220" s="289"/>
      <c r="FH220" s="289"/>
      <c r="FI220" s="289"/>
      <c r="FJ220" s="289"/>
      <c r="FU220" s="289"/>
      <c r="FV220" s="289"/>
      <c r="FW220" s="289"/>
      <c r="FX220" s="289"/>
      <c r="FY220" s="289"/>
      <c r="FZ220" s="289"/>
      <c r="GK220" s="289"/>
      <c r="GL220" s="289"/>
      <c r="GM220" s="289"/>
      <c r="GN220" s="289"/>
      <c r="GO220" s="289"/>
      <c r="GP220" s="289"/>
      <c r="HA220" s="289"/>
      <c r="HB220" s="289"/>
      <c r="HC220" s="289"/>
      <c r="HD220" s="289"/>
      <c r="HE220" s="289"/>
      <c r="HF220" s="289"/>
      <c r="HQ220" s="289"/>
      <c r="HR220" s="289"/>
      <c r="HS220" s="289"/>
      <c r="HT220" s="289"/>
      <c r="HU220" s="289"/>
      <c r="HV220" s="289"/>
      <c r="IG220" s="289"/>
      <c r="IH220" s="289"/>
      <c r="II220" s="289"/>
      <c r="IJ220" s="289"/>
      <c r="IK220" s="289"/>
      <c r="IL220" s="289"/>
    </row>
    <row r="221" customFormat="false" ht="6.75" hidden="false" customHeight="true" outlineLevel="0" collapsed="false">
      <c r="A221" s="371"/>
      <c r="B221" s="371"/>
      <c r="C221" s="371"/>
      <c r="D221" s="371"/>
      <c r="E221" s="371"/>
      <c r="F221" s="371"/>
      <c r="G221" s="371"/>
      <c r="H221" s="371"/>
      <c r="I221" s="371"/>
      <c r="J221" s="371"/>
      <c r="K221" s="371"/>
      <c r="L221" s="371"/>
      <c r="M221" s="371"/>
      <c r="N221" s="371"/>
      <c r="O221" s="371"/>
      <c r="P221" s="371"/>
      <c r="Q221" s="494"/>
    </row>
    <row r="222" s="412" customFormat="true" ht="12" hidden="false" customHeight="false" outlineLevel="0" collapsed="false"/>
    <row r="223" s="412" customFormat="true" ht="12" hidden="false" customHeight="false" outlineLevel="0" collapsed="false"/>
    <row r="225" customFormat="false" ht="12" hidden="false" customHeight="false" outlineLevel="0" collapsed="false">
      <c r="S225" s="452"/>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4b-Progress_fusex'!$D23,""))</formula>
    </cfRule>
  </conditionalFormatting>
  <conditionalFormatting sqref="L23:L24 L93:L95 L120:L121 L181:L182 L215:L218">
    <cfRule type="expression" priority="3" aboveAverage="0" equalAverage="0" bottom="0" percent="0" rank="0" text="" dxfId="188">
      <formula>OR(NOT(EXACT(#REF!,"")),NOT(EXACT(#REF!,"")),NOT(EXACT(#REF!,"")))</formula>
    </cfRule>
  </conditionalFormatting>
  <conditionalFormatting sqref="L25 L122 L183">
    <cfRule type="expression" priority="4" aboveAverage="0" equalAverage="0" bottom="0" percent="0" rank="0" text="" dxfId="189">
      <formula>AND(OR(NOT(EXACT(#REF!,"")),NOT(EXACT(#REF!,"")),NOT(EXACT(#REF!,""))),OR(NOT(EXACT(#REF!,"")),NOT(EXACT(#REF!,"")),NOT(EXACT(#REF!,""))))</formula>
    </cfRule>
  </conditionalFormatting>
  <conditionalFormatting sqref="L101 L170 L188 L193">
    <cfRule type="expression" priority="5" aboveAverage="0" equalAverage="0" bottom="0" percent="0" rank="0" text="" dxfId="190">
      <formula>OR(NOT(EXACT(#REF!,"")),NOT(EXACT(#REF!,"")),NOT(EXACT(#REF!,"")))</formula>
    </cfRule>
  </conditionalFormatting>
  <conditionalFormatting sqref="L96">
    <cfRule type="expression" priority="6" aboveAverage="0" equalAverage="0" bottom="0" percent="0" rank="0" text="" dxfId="191">
      <formula>AND(OR(NOT(EXACT(#REF!,"")),NOT(EXACT(#REF!,"")),NOT(EXACT(#REF!,""))),OR(NOT(EXACT(#REF!,"")),NOT(EXACT(#REF!,"")),NOT(EXACT(#REF!,""))),OR(NOT(EXACT(#REF!,"")),NOT(EXACT(#REF!,"")),NOT(EXACT(#REF!,""))))</formula>
    </cfRule>
  </conditionalFormatting>
  <conditionalFormatting sqref="L219">
    <cfRule type="expression" priority="7" aboveAverage="0" equalAverage="0" bottom="0" percent="0" rank="0" text="" dxfId="192">
      <formula>AND(NOT(EXACT(#REF!,"")),NOT(EXACT(#REF!,"")),NOT(EXACT(#REF!,"")),NOT(EXACT(#REF!,"")))</formula>
    </cfRule>
  </conditionalFormatting>
  <conditionalFormatting sqref="L165">
    <cfRule type="expression" priority="8" aboveAverage="0" equalAverage="0" bottom="0" percent="0" rank="0" text="" dxfId="193">
      <formula>AND(NOT(EXACT('4b-Progress_fusex'!$L$160,"")),NOT(EXACT('4b-Progress_fusex'!$L$161,"")),NOT(EXACT('4b-Progress_fusex'!$L$162,"")),NOT(EXACT('4b-Progress_fusex'!$L$163,"")),NOT(EXACT('4b-Progress_fusex'!$L$164,"")))</formula>
    </cfRule>
  </conditionalFormatting>
  <conditionalFormatting sqref="D110">
    <cfRule type="expression" priority="9" aboveAverage="0" equalAverage="0" bottom="0" percent="0" rank="0" text="" dxfId="194">
      <formula>AND(NOT(EXACT('4b-Progress_fusex'!$H$105,"")),'4b-Progress_fusex'!$H$105&lt;2)</formula>
    </cfRule>
  </conditionalFormatting>
  <conditionalFormatting sqref="D111">
    <cfRule type="expression" priority="10" aboveAverage="0" equalAverage="0" bottom="0" percent="0" rank="0" text="" dxfId="195">
      <formula>AND(NOT(EXACT('4b-Progress_fusex'!$H$105,"")),'4b-Progress_fusex'!$H$105&lt;3)</formula>
    </cfRule>
  </conditionalFormatting>
  <conditionalFormatting sqref="D112">
    <cfRule type="expression" priority="11" aboveAverage="0" equalAverage="0" bottom="0" percent="0" rank="0" text="" dxfId="196">
      <formula>AND(NOT(EXACT('4b-Progress_fusex'!$H$105,"")),'4b-Progress_fusex'!$H$105&lt;4)</formula>
    </cfRule>
  </conditionalFormatting>
  <conditionalFormatting sqref="D113">
    <cfRule type="expression" priority="12" aboveAverage="0" equalAverage="0" bottom="0" percent="0" rank="0" text="" dxfId="197">
      <formula>AND(NOT(EXACT('4b-Progress_fusex'!$H$105,"")),'4b-Progress_fusex'!$H$105&lt;5)</formula>
    </cfRule>
  </conditionalFormatting>
  <conditionalFormatting sqref="D114">
    <cfRule type="expression" priority="13" aboveAverage="0" equalAverage="0" bottom="0" percent="0" rank="0" text="" dxfId="198">
      <formula>AND(NOT(EXACT('4b-Progress_fusex'!$H$105,"")),'4b-Progress_fusex'!$H$105&lt;6)</formula>
    </cfRule>
  </conditionalFormatting>
  <conditionalFormatting sqref="H109:J109">
    <cfRule type="expression" priority="14" aboveAverage="0" equalAverage="0" bottom="0" percent="0" rank="0" text="" dxfId="199">
      <formula>AND(NOT(EXACT('4b-Progress_fusex'!$H$105,"")),'4b-Progress_fusex'!$H$105&lt;1)</formula>
    </cfRule>
  </conditionalFormatting>
  <conditionalFormatting sqref="H110:J110">
    <cfRule type="expression" priority="15" aboveAverage="0" equalAverage="0" bottom="0" percent="0" rank="0" text="" dxfId="200">
      <formula>AND(NOT(EXACT('4b-Progress_fusex'!$H$105,"")),'4b-Progress_fusex'!$H$105&lt;2)</formula>
    </cfRule>
  </conditionalFormatting>
  <conditionalFormatting sqref="H111:J111">
    <cfRule type="expression" priority="16" aboveAverage="0" equalAverage="0" bottom="0" percent="0" rank="0" text="" dxfId="201">
      <formula>AND(NOT(EXACT('4b-Progress_fusex'!$H$105,"")),'4b-Progress_fusex'!$H$105&lt;3)</formula>
    </cfRule>
  </conditionalFormatting>
  <conditionalFormatting sqref="H112:J112">
    <cfRule type="expression" priority="17" aboveAverage="0" equalAverage="0" bottom="0" percent="0" rank="0" text="" dxfId="202">
      <formula>AND(NOT(EXACT('4b-Progress_fusex'!$H$105,"")),'4b-Progress_fusex'!$H$105&lt;4)</formula>
    </cfRule>
  </conditionalFormatting>
  <conditionalFormatting sqref="H113:J113">
    <cfRule type="expression" priority="18" aboveAverage="0" equalAverage="0" bottom="0" percent="0" rank="0" text="" dxfId="203">
      <formula>AND(NOT(EXACT('4b-Progress_fusex'!$H$105,"")),'4b-Progress_fusex'!$H$105&lt;5)</formula>
    </cfRule>
  </conditionalFormatting>
  <conditionalFormatting sqref="H114:J114">
    <cfRule type="expression" priority="19" aboveAverage="0" equalAverage="0" bottom="0" percent="0" rank="0" text="" dxfId="204">
      <formula>AND(NOT(EXACT('4b-Progress_fusex'!$H$105,"")),'4b-Progress_fusex'!$H$105&lt;6)</formula>
    </cfRule>
  </conditionalFormatting>
  <conditionalFormatting sqref="K109:L114 L115">
    <cfRule type="expression" priority="20" aboveAverage="0" equalAverage="0" bottom="0" percent="0" rank="0" text="" dxfId="205">
      <formula>NOT(EXACT('4b-Progress_fusex'!$H$105,""))</formula>
    </cfRule>
  </conditionalFormatting>
  <conditionalFormatting sqref="D128">
    <cfRule type="expression" priority="21" aboveAverage="0" equalAverage="0" bottom="0" percent="0" rank="0" text="" dxfId="206">
      <formula>AND(NOT(EXACT('4b-Progress_fusex'!$H$124,"")),'4b-Progress_fusex'!$H$124&lt;1)</formula>
    </cfRule>
  </conditionalFormatting>
  <conditionalFormatting sqref="D129">
    <cfRule type="expression" priority="22" aboveAverage="0" equalAverage="0" bottom="0" percent="0" rank="0" text="" dxfId="207">
      <formula>AND(NOT(EXACT('4b-Progress_fusex'!$H$124,"")),'4b-Progress_fusex'!$H$124&lt;2)</formula>
    </cfRule>
  </conditionalFormatting>
  <conditionalFormatting sqref="D131">
    <cfRule type="expression" priority="23" aboveAverage="0" equalAverage="0" bottom="0" percent="0" rank="0" text="" dxfId="208">
      <formula>AND(NOT(EXACT('4b-Progress_fusex'!$H$124,"")),'4b-Progress_fusex'!$H$124&lt;4)</formula>
    </cfRule>
  </conditionalFormatting>
  <conditionalFormatting sqref="D130:G130">
    <cfRule type="expression" priority="24" aboveAverage="0" equalAverage="0" bottom="0" percent="0" rank="0" text="" dxfId="209">
      <formula>AND(NOT(EXACT('4b-Progress_fusex'!$H$124,"")),'4b-Progress_fusex'!$H$124&lt;3)</formula>
    </cfRule>
  </conditionalFormatting>
  <conditionalFormatting sqref="H128:J128">
    <cfRule type="expression" priority="25" aboveAverage="0" equalAverage="0" bottom="0" percent="0" rank="0" text="" dxfId="210">
      <formula>AND(NOT(EXACT('4b-Progress_fusex'!$H$124,"")),'4b-Progress_fusex'!$H$124&lt;1)</formula>
    </cfRule>
  </conditionalFormatting>
  <conditionalFormatting sqref="H129:J129">
    <cfRule type="expression" priority="26" aboveAverage="0" equalAverage="0" bottom="0" percent="0" rank="0" text="" dxfId="211">
      <formula>AND(NOT(EXACT('4b-Progress_fusex'!$H$124,"")),'4b-Progress_fusex'!$H$124&lt;2)</formula>
    </cfRule>
  </conditionalFormatting>
  <conditionalFormatting sqref="H130:J130">
    <cfRule type="expression" priority="27" aboveAverage="0" equalAverage="0" bottom="0" percent="0" rank="0" text="" dxfId="212">
      <formula>AND(NOT(EXACT('4b-Progress_fusex'!$H$124,"")),'4b-Progress_fusex'!$H$124&lt;3)</formula>
    </cfRule>
  </conditionalFormatting>
  <conditionalFormatting sqref="H131:J131">
    <cfRule type="expression" priority="28" aboveAverage="0" equalAverage="0" bottom="0" percent="0" rank="0" text="" dxfId="213">
      <formula>AND(NOT(EXACT('4b-Progress_fusex'!$H$124,"")),'4b-Progress_fusex'!$H$124&lt;4)</formula>
    </cfRule>
  </conditionalFormatting>
  <conditionalFormatting sqref="K128:L133 L134">
    <cfRule type="expression" priority="29" aboveAverage="0" equalAverage="0" bottom="0" percent="0" rank="0" text="" dxfId="214">
      <formula>NOT(EXACT('4b-Progress_fusex'!$H$124,""))</formula>
    </cfRule>
  </conditionalFormatting>
  <conditionalFormatting sqref="A151">
    <cfRule type="expression" priority="30" aboveAverage="0" equalAverage="0" bottom="0" percent="0" rank="0" text="" dxfId="215">
      <formula>NOT(EXACT('4b-Progress_fusex'!$H$141,""))</formula>
    </cfRule>
  </conditionalFormatting>
  <conditionalFormatting sqref="H146:J146 L147">
    <cfRule type="expression" priority="31" aboveAverage="0" equalAverage="0" bottom="0" percent="0" rank="0" text="" dxfId="216">
      <formula>NOT(EXACT('4b-Progress_fusex'!$H$141,""))</formula>
    </cfRule>
  </conditionalFormatting>
  <conditionalFormatting sqref="B151:G151">
    <cfRule type="expression" priority="32" aboveAverage="0" equalAverage="0" bottom="0" percent="0" rank="0" text="" dxfId="217">
      <formula>NOT(EXACT('4b-Progress_fusex'!$H$142,""))</formula>
    </cfRule>
  </conditionalFormatting>
  <conditionalFormatting sqref="H151:J151 L152">
    <cfRule type="expression" priority="33" aboveAverage="0" equalAverage="0" bottom="0" percent="0" rank="0" text="" dxfId="218">
      <formula>NOT(EXACT('4b-Progress_fusex'!$H$142,""))</formula>
    </cfRule>
  </conditionalFormatting>
  <conditionalFormatting sqref="K202:L207 L208">
    <cfRule type="expression" priority="34" aboveAverage="0" equalAverage="0" bottom="0" percent="0" rank="0" text="" dxfId="219">
      <formula>NOT(EXACT('4b-Progress_fusex'!$H$198,""))</formula>
    </cfRule>
  </conditionalFormatting>
  <conditionalFormatting sqref="H202:J202">
    <cfRule type="expression" priority="35" aboveAverage="0" equalAverage="0" bottom="0" percent="0" rank="0" text="" dxfId="220">
      <formula>AND(NOT(EXACT('4b-Progress_fusex'!$H$198,"")),'4b-Progress_fusex'!$H$198&lt;1)</formula>
    </cfRule>
  </conditionalFormatting>
  <conditionalFormatting sqref="H203:J203">
    <cfRule type="expression" priority="36" aboveAverage="0" equalAverage="0" bottom="0" percent="0" rank="0" text="" dxfId="221">
      <formula>AND(NOT(EXACT('4b-Progress_fusex'!$H$198,"")),'4b-Progress_fusex'!$H$198&lt;2)</formula>
    </cfRule>
  </conditionalFormatting>
  <conditionalFormatting sqref="B202:E202">
    <cfRule type="expression" priority="37" aboveAverage="0" equalAverage="0" bottom="0" percent="0" rank="0" text="" dxfId="222">
      <formula>AND(NOT(EXACT('4b-Progress_fusex'!$H$198,"")),'4b-Progress_fusex'!$H$198&lt;1)</formula>
    </cfRule>
  </conditionalFormatting>
  <conditionalFormatting sqref="B203:E203">
    <cfRule type="expression" priority="38" aboveAverage="0" equalAverage="0" bottom="0" percent="0" rank="0" text="" dxfId="223">
      <formula>AND(NOT(EXACT('4b-Progress_fusex'!$H$198,"")),'4b-Progress_fusex'!$H$198&lt;2)</formula>
    </cfRule>
  </conditionalFormatting>
  <conditionalFormatting sqref="K82:L87 L38 L45 L52 L59 L66 L88">
    <cfRule type="expression" priority="39" aboveAverage="0" equalAverage="0" bottom="0" percent="0" rank="0" text="" dxfId="224">
      <formula>NOT(EXACT('4b-Progress_fusex'!$H$78,""))</formula>
    </cfRule>
  </conditionalFormatting>
  <conditionalFormatting sqref="D83">
    <cfRule type="expression" priority="40" aboveAverage="0" equalAverage="0" bottom="0" percent="0" rank="0" text="" dxfId="225">
      <formula>AND(NOT(EXACT('4b-Progress_fusex'!$H$78,"")),'4b-Progress_fusex'!$H$78&lt;2)</formula>
    </cfRule>
  </conditionalFormatting>
  <conditionalFormatting sqref="D82">
    <cfRule type="expression" priority="41" aboveAverage="0" equalAverage="0" bottom="0" percent="0" rank="0" text="" dxfId="226">
      <formula>AND(NOT(EXACT('4b-Progress_fusex'!$H$78,"")),'4b-Progress_fusex'!$H$78&lt;1)</formula>
    </cfRule>
  </conditionalFormatting>
  <conditionalFormatting sqref="H82:J82">
    <cfRule type="expression" priority="42" aboveAverage="0" equalAverage="0" bottom="0" percent="0" rank="0" text="" dxfId="227">
      <formula>AND(NOT(EXACT('4b-Progress_fusex'!$H$78,"")),'4b-Progress_fusex'!$H$78&lt;1)</formula>
    </cfRule>
  </conditionalFormatting>
  <conditionalFormatting sqref="H83:J83">
    <cfRule type="expression" priority="43" aboveAverage="0" equalAverage="0" bottom="0" percent="0" rank="0" text="" dxfId="228">
      <formula>AND(NOT(EXACT('4b-Progress_fusex'!$H$78,"")),'4b-Progress_fusex'!$H$78&lt;2)</formula>
    </cfRule>
  </conditionalFormatting>
  <conditionalFormatting sqref="H84:J84">
    <cfRule type="expression" priority="44" aboveAverage="0" equalAverage="0" bottom="0" percent="0" rank="0" text="" dxfId="229">
      <formula>AND(NOT(EXACT('4b-Progress_fusex'!$H$78,"")),'4b-Progress_fusex'!$H$78&lt;3)</formula>
    </cfRule>
  </conditionalFormatting>
  <conditionalFormatting sqref="H39:J44">
    <cfRule type="expression" priority="45" aboveAverage="0" equalAverage="0" bottom="0" percent="0" rank="0" text="" dxfId="230">
      <formula>AND(NOT(EXACT('4b-Progress_fusex'!$H$27,"")),'4b-Progress_fusex'!$H$27&lt;2)</formula>
    </cfRule>
  </conditionalFormatting>
  <conditionalFormatting sqref="H32:J37">
    <cfRule type="expression" priority="46" aboveAverage="0" equalAverage="0" bottom="0" percent="0" rank="0" text="" dxfId="231">
      <formula>AND(NOT(EXACT('4b-Progress_fusex'!$H$27,"")),'4b-Progress_fusex'!$H$27&lt;1)</formula>
    </cfRule>
  </conditionalFormatting>
  <conditionalFormatting sqref="K32:K37 K46:K51 K53:K58 K60:K65 K67:K72">
    <cfRule type="expression" priority="47" aboveAverage="0" equalAverage="0" bottom="0" percent="0" rank="0" text="" dxfId="232">
      <formula>NOT(EXACT('4b-Progress_fusex'!$H$27,""))</formula>
    </cfRule>
  </conditionalFormatting>
  <conditionalFormatting sqref="L32:L37 L39:L44 L46:L51 L53:L58 L60:L65 L67:L73">
    <cfRule type="expression" priority="48" aboveAverage="0" equalAverage="0" bottom="0" percent="0" rank="0" text="" dxfId="233">
      <formula>NOT(EXACT('4b-Progress_fusex'!$H$27,""))</formula>
    </cfRule>
  </conditionalFormatting>
  <conditionalFormatting sqref="D8:G8">
    <cfRule type="cellIs" priority="49" operator="equal" aboveAverage="0" equalAverage="0" bottom="0" percent="0" rank="0" text="" dxfId="234">
      <formula>"Sélectionner …"</formula>
    </cfRule>
  </conditionalFormatting>
  <conditionalFormatting sqref="A146">
    <cfRule type="expression" priority="50" aboveAverage="0" equalAverage="0" bottom="0" percent="0" rank="0" text="" dxfId="235">
      <formula>NOT(EXACT('4b-Progress_fusex'!$H$209,""))</formula>
    </cfRule>
  </conditionalFormatting>
  <conditionalFormatting sqref="K39:K44">
    <cfRule type="expression" priority="51" aboveAverage="0" equalAverage="0" bottom="0" percent="0" rank="0" text="" dxfId="236">
      <formula>NOT(EXACT('4b-Progress_fusex'!$H$27,""))</formula>
    </cfRule>
  </conditionalFormatting>
  <conditionalFormatting sqref="B38:C38 C39:G44">
    <cfRule type="expression" priority="52" aboveAverage="0" equalAverage="0" bottom="0" percent="0" rank="0" text="" dxfId="237">
      <formula>AND(NOT(EXACT('4b-Progress_fusex'!$H$27,"")),'4b-Progress_fusex'!$H$27&lt;2)</formula>
    </cfRule>
  </conditionalFormatting>
  <conditionalFormatting sqref="C46:J51">
    <cfRule type="expression" priority="53" aboveAverage="0" equalAverage="0" bottom="0" percent="0" rank="0" text="" dxfId="238">
      <formula>AND(NOT(EXACT('4b-Progress_fusex'!$H$27,"")),'4b-Progress_fusex'!$H$27&lt;3)</formula>
    </cfRule>
  </conditionalFormatting>
  <conditionalFormatting sqref="C53:J58">
    <cfRule type="expression" priority="54" aboveAverage="0" equalAverage="0" bottom="0" percent="0" rank="0" text="" dxfId="239">
      <formula>AND(NOT(EXACT('4b-Progress_fusex'!$H$27,"")),'4b-Progress_fusex'!$H$27&lt;4)</formula>
    </cfRule>
  </conditionalFormatting>
  <conditionalFormatting sqref="C60:J65">
    <cfRule type="expression" priority="55" aboveAverage="0" equalAverage="0" bottom="0" percent="0" rank="0" text="" dxfId="240">
      <formula>AND(NOT(EXACT('4b-Progress_fusex'!$H$27,"")),'4b-Progress_fusex'!$H$27&lt;5)</formula>
    </cfRule>
  </conditionalFormatting>
  <conditionalFormatting sqref="C67:J72">
    <cfRule type="expression" priority="56" aboveAverage="0" equalAverage="0" bottom="0" percent="0" rank="0" text="" dxfId="241">
      <formula>AND(NOT(EXACT('4b-Progress_fusex'!$H$27,"")),'4b-Progress_fusex'!$H$27&lt;6)</formula>
    </cfRule>
  </conditionalFormatting>
  <conditionalFormatting sqref="D31:G31">
    <cfRule type="expression" priority="57" aboveAverage="0" equalAverage="0" bottom="0" percent="0" rank="0" text="" dxfId="242">
      <formula>AND(NOT(EXACT('4b-Progress_fusex'!$H$27,"")),'4b-Progress_fusex'!$H$27&lt;1)</formula>
    </cfRule>
  </conditionalFormatting>
  <conditionalFormatting sqref="D87:G87">
    <cfRule type="expression" priority="58" aboveAverage="0" equalAverage="0" bottom="0" percent="0" rank="0" text="" dxfId="243">
      <formula>AND(NOT(EXACT('4b-Progress_fusex'!$H$78,"")),'4b-Progress_fusex'!$H$78&lt;6)</formula>
    </cfRule>
  </conditionalFormatting>
  <conditionalFormatting sqref="D84:G84">
    <cfRule type="expression" priority="59" aboveAverage="0" equalAverage="0" bottom="0" percent="0" rank="0" text="" dxfId="244">
      <formula>AND(NOT(EXACT('4b-Progress_fusex'!$H$78,"")),'4b-Progress_fusex'!$H$78&lt;3)</formula>
    </cfRule>
  </conditionalFormatting>
  <conditionalFormatting sqref="D85:G85">
    <cfRule type="expression" priority="60" aboveAverage="0" equalAverage="0" bottom="0" percent="0" rank="0" text="" dxfId="245">
      <formula>AND(NOT(EXACT('4b-Progress_fusex'!$H$78,"")),'4b-Progress_fusex'!$H$78&lt;4)</formula>
    </cfRule>
  </conditionalFormatting>
  <conditionalFormatting sqref="D86:G86">
    <cfRule type="expression" priority="61" aboveAverage="0" equalAverage="0" bottom="0" percent="0" rank="0" text="" dxfId="246">
      <formula>AND(NOT(EXACT('4b-Progress_fusex'!$H$78,"")),'4b-Progress_fusex'!$H$78&lt;5)</formula>
    </cfRule>
  </conditionalFormatting>
  <conditionalFormatting sqref="H85:J85">
    <cfRule type="expression" priority="62" aboveAverage="0" equalAverage="0" bottom="0" percent="0" rank="0" text="" dxfId="247">
      <formula>AND(NOT(EXACT('4b-Progress_fusex'!$H$78,"")),'4b-Progress_fusex'!$H$78&lt;4)</formula>
    </cfRule>
  </conditionalFormatting>
  <conditionalFormatting sqref="H86:J86">
    <cfRule type="expression" priority="63" aboveAverage="0" equalAverage="0" bottom="0" percent="0" rank="0" text="" dxfId="248">
      <formula>AND(NOT(EXACT('4b-Progress_fusex'!$H$78,"")),'4b-Progress_fusex'!$H$78&lt;5)</formula>
    </cfRule>
  </conditionalFormatting>
  <conditionalFormatting sqref="H87:J87">
    <cfRule type="expression" priority="64" aboveAverage="0" equalAverage="0" bottom="0" percent="0" rank="0" text="" dxfId="249">
      <formula>AND(NOT(EXACT('4b-Progress_fusex'!$H$78,"")),'4b-Progress_fusex'!$H$78&lt;6)</formula>
    </cfRule>
  </conditionalFormatting>
  <conditionalFormatting sqref="D133:G133">
    <cfRule type="expression" priority="65" aboveAverage="0" equalAverage="0" bottom="0" percent="0" rank="0" text="" dxfId="250">
      <formula>AND(NOT(EXACT('4b-Progress_fusex'!$H$124,"")),'4b-Progress_fusex'!$H$124&lt;6)</formula>
    </cfRule>
  </conditionalFormatting>
  <conditionalFormatting sqref="D132:G132">
    <cfRule type="expression" priority="66" aboveAverage="0" equalAverage="0" bottom="0" percent="0" rank="0" text="" dxfId="251">
      <formula>AND(NOT(EXACT('4b-Progress_fusex'!$H$124,"")),'4b-Progress_fusex'!$H$124&lt;5)</formula>
    </cfRule>
  </conditionalFormatting>
  <conditionalFormatting sqref="H133:J133">
    <cfRule type="expression" priority="67" aboveAverage="0" equalAverage="0" bottom="0" percent="0" rank="0" text="" dxfId="252">
      <formula>AND(NOT(EXACT('4b-Progress_fusex'!$H$124,"")),'4b-Progress_fusex'!$H$124&lt;6)</formula>
    </cfRule>
  </conditionalFormatting>
  <conditionalFormatting sqref="H132:J132">
    <cfRule type="expression" priority="68" aboveAverage="0" equalAverage="0" bottom="0" percent="0" rank="0" text="" dxfId="253">
      <formula>AND(NOT(EXACT('4b-Progress_fusex'!$H$124,"")),'4b-Progress_fusex'!$H$124&lt;5)</formula>
    </cfRule>
  </conditionalFormatting>
  <conditionalFormatting sqref="B204:G204">
    <cfRule type="expression" priority="69" aboveAverage="0" equalAverage="0" bottom="0" percent="0" rank="0" text="" dxfId="254">
      <formula>AND(NOT(EXACT('4b-Progress_fusex'!$H$198,"")),'4b-Progress_fusex'!$H$198&lt;3)</formula>
    </cfRule>
  </conditionalFormatting>
  <conditionalFormatting sqref="B205:G205">
    <cfRule type="expression" priority="70" aboveAverage="0" equalAverage="0" bottom="0" percent="0" rank="0" text="" dxfId="255">
      <formula>AND(NOT(EXACT('4b-Progress_fusex'!$H$198,"")),'4b-Progress_fusex'!$H$198&lt;4)</formula>
    </cfRule>
  </conditionalFormatting>
  <conditionalFormatting sqref="B206:G206">
    <cfRule type="expression" priority="71" aboveAverage="0" equalAverage="0" bottom="0" percent="0" rank="0" text="" dxfId="256">
      <formula>AND(NOT(EXACT('4b-Progress_fusex'!$H$198,"")),'4b-Progress_fusex'!$H$198&lt;5)</formula>
    </cfRule>
  </conditionalFormatting>
  <conditionalFormatting sqref="B207:G207">
    <cfRule type="expression" priority="72" aboveAverage="0" equalAverage="0" bottom="0" percent="0" rank="0" text="" dxfId="257">
      <formula>AND(NOT(EXACT('4b-Progress_fusex'!$H$198,"")),'4b-Progress_fusex'!$H$198&lt;6)</formula>
    </cfRule>
  </conditionalFormatting>
  <conditionalFormatting sqref="H204:J204">
    <cfRule type="expression" priority="73" aboveAverage="0" equalAverage="0" bottom="0" percent="0" rank="0" text="" dxfId="258">
      <formula>AND(NOT(EXACT('4b-Progress_fusex'!$H$198,"")),'4b-Progress_fusex'!$H$198&lt;3)</formula>
    </cfRule>
  </conditionalFormatting>
  <conditionalFormatting sqref="H205:J205">
    <cfRule type="expression" priority="74" aboveAverage="0" equalAverage="0" bottom="0" percent="0" rank="0" text="" dxfId="259">
      <formula>AND(NOT(EXACT('4b-Progress_fusex'!$H$198,"")),'4b-Progress_fusex'!$H$198&lt;4)</formula>
    </cfRule>
  </conditionalFormatting>
  <conditionalFormatting sqref="H206:J206">
    <cfRule type="expression" priority="75" aboveAverage="0" equalAverage="0" bottom="0" percent="0" rank="0" text="" dxfId="260">
      <formula>AND(NOT(EXACT('4b-Progress_fusex'!$H$198,"")),'4b-Progress_fusex'!$H$198&lt;5)</formula>
    </cfRule>
  </conditionalFormatting>
  <conditionalFormatting sqref="H207:J207">
    <cfRule type="expression" priority="76" aboveAverage="0" equalAverage="0" bottom="0" percent="0" rank="0" text="" dxfId="261">
      <formula>AND(NOT(EXACT('4b-Progress_fusex'!$H$198,"")),'4b-Progress_fusex'!$H$198&lt;6)</formula>
    </cfRule>
  </conditionalFormatting>
  <conditionalFormatting sqref="H160">
    <cfRule type="expression" priority="77" aboveAverage="0" equalAverage="0" bottom="0" percent="0" rank="0" text="" dxfId="262">
      <formula>NOT(EXACT('4b-Progress_fusex'!$D160,""))</formula>
    </cfRule>
  </conditionalFormatting>
  <conditionalFormatting sqref="B31:C31 C32:G37">
    <cfRule type="expression" priority="78" aboveAverage="0" equalAverage="0" bottom="0" percent="0" rank="0" text="" dxfId="263">
      <formula>AND(NOT(EXACT('4b-Progress_fusex'!$H$27,"")),'4b-Progress_fusex'!$H$27&lt;1)</formula>
    </cfRule>
  </conditionalFormatting>
  <conditionalFormatting sqref="D38:G38">
    <cfRule type="expression" priority="79" aboveAverage="0" equalAverage="0" bottom="0" percent="0" rank="0" text="" dxfId="264">
      <formula>AND(NOT(EXACT('4b-Progress_fusex'!$H$27,"")),'4b-Progress_fusex'!$H$27&lt;2)</formula>
    </cfRule>
  </conditionalFormatting>
  <conditionalFormatting sqref="B45:G45">
    <cfRule type="expression" priority="80" aboveAverage="0" equalAverage="0" bottom="0" percent="0" rank="0" text="" dxfId="265">
      <formula>AND(NOT(EXACT('4b-Progress_fusex'!$H$27,"")),'4b-Progress_fusex'!$H$27&lt;3)</formula>
    </cfRule>
  </conditionalFormatting>
  <conditionalFormatting sqref="B52:G52">
    <cfRule type="expression" priority="81" aboveAverage="0" equalAverage="0" bottom="0" percent="0" rank="0" text="" dxfId="266">
      <formula>AND(NOT(EXACT('4b-Progress_fusex'!$H$27,"")),'4b-Progress_fusex'!$H$27&lt;4)</formula>
    </cfRule>
  </conditionalFormatting>
  <conditionalFormatting sqref="B59:G59">
    <cfRule type="expression" priority="82" aboveAverage="0" equalAverage="0" bottom="0" percent="0" rank="0" text="" dxfId="267">
      <formula>AND(NOT(EXACT('4b-Progress_fusex'!$H$27,"")),'4b-Progress_fusex'!$H$27&lt;5)</formula>
    </cfRule>
  </conditionalFormatting>
  <conditionalFormatting sqref="B66:G66">
    <cfRule type="expression" priority="83" aboveAverage="0" equalAverage="0" bottom="0" percent="0" rank="0" text="" dxfId="268">
      <formula>AND(NOT(EXACT('4b-Progress_fusex'!$H$27,"")),'4b-Progress_fusex'!$H$27&lt;6)</formula>
    </cfRule>
  </conditionalFormatting>
  <conditionalFormatting sqref="B82:C82">
    <cfRule type="expression" priority="84" aboveAverage="0" equalAverage="0" bottom="0" percent="0" rank="0" text="" dxfId="269">
      <formula>AND(NOT(EXACT('4b-Progress_fusex'!$H$78,"")),'4b-Progress_fusex'!$H$78&lt;1)</formula>
    </cfRule>
  </conditionalFormatting>
  <conditionalFormatting sqref="B83:C83">
    <cfRule type="expression" priority="85" aboveAverage="0" equalAverage="0" bottom="0" percent="0" rank="0" text="" dxfId="270">
      <formula>AND(NOT(EXACT('4b-Progress_fusex'!$H$78,"")),'4b-Progress_fusex'!$H$78&lt;2)</formula>
    </cfRule>
  </conditionalFormatting>
  <conditionalFormatting sqref="B84:C84">
    <cfRule type="expression" priority="86" aboveAverage="0" equalAverage="0" bottom="0" percent="0" rank="0" text="" dxfId="271">
      <formula>AND(NOT(EXACT('4b-Progress_fusex'!$H$78,"")),'4b-Progress_fusex'!$H$78&lt;3)</formula>
    </cfRule>
  </conditionalFormatting>
  <conditionalFormatting sqref="B85:C85">
    <cfRule type="expression" priority="87" aboveAverage="0" equalAverage="0" bottom="0" percent="0" rank="0" text="" dxfId="272">
      <formula>AND(NOT(EXACT('4b-Progress_fusex'!$H$78,"")),'4b-Progress_fusex'!$H$78&lt;4)</formula>
    </cfRule>
  </conditionalFormatting>
  <conditionalFormatting sqref="B86:C86">
    <cfRule type="expression" priority="88" aboveAverage="0" equalAverage="0" bottom="0" percent="0" rank="0" text="" dxfId="273">
      <formula>AND(NOT(EXACT('4b-Progress_fusex'!$H$78,"")),'4b-Progress_fusex'!$H$78&lt;5)</formula>
    </cfRule>
  </conditionalFormatting>
  <conditionalFormatting sqref="B87:C87">
    <cfRule type="expression" priority="89" aboveAverage="0" equalAverage="0" bottom="0" percent="0" rank="0" text="" dxfId="274">
      <formula>AND(NOT(EXACT('4b-Progress_fusex'!$H$78,"")),'4b-Progress_fusex'!$H$78&lt;6)</formula>
    </cfRule>
  </conditionalFormatting>
  <conditionalFormatting sqref="B109:C109">
    <cfRule type="expression" priority="90" aboveAverage="0" equalAverage="0" bottom="0" percent="0" rank="0" text="" dxfId="275">
      <formula>AND(NOT(EXACT('4b-Progress_fusex'!$H$105,"")),'4b-Progress_fusex'!$H$105&lt;1)</formula>
    </cfRule>
  </conditionalFormatting>
  <conditionalFormatting sqref="B110:C110">
    <cfRule type="expression" priority="91" aboveAverage="0" equalAverage="0" bottom="0" percent="0" rank="0" text="" dxfId="276">
      <formula>AND(NOT(EXACT('4b-Progress_fusex'!$H$105,"")),'4b-Progress_fusex'!$H$105&lt;2)</formula>
    </cfRule>
  </conditionalFormatting>
  <conditionalFormatting sqref="B111:C111">
    <cfRule type="expression" priority="92" aboveAverage="0" equalAverage="0" bottom="0" percent="0" rank="0" text="" dxfId="277">
      <formula>AND(NOT(EXACT('4b-Progress_fusex'!$H$105,"")),'4b-Progress_fusex'!$H$105&lt;3)</formula>
    </cfRule>
  </conditionalFormatting>
  <conditionalFormatting sqref="B112:C112">
    <cfRule type="expression" priority="93" aboveAverage="0" equalAverage="0" bottom="0" percent="0" rank="0" text="" dxfId="278">
      <formula>AND(NOT(EXACT('4b-Progress_fusex'!$H$105,"")),'4b-Progress_fusex'!$H$105&lt;4)</formula>
    </cfRule>
  </conditionalFormatting>
  <conditionalFormatting sqref="B113:C113">
    <cfRule type="expression" priority="94" aboveAverage="0" equalAverage="0" bottom="0" percent="0" rank="0" text="" dxfId="279">
      <formula>AND(NOT(EXACT('4b-Progress_fusex'!$H$105,"")),'4b-Progress_fusex'!$H$105&lt;5)</formula>
    </cfRule>
  </conditionalFormatting>
  <conditionalFormatting sqref="B114:C114">
    <cfRule type="expression" priority="95" aboveAverage="0" equalAverage="0" bottom="0" percent="0" rank="0" text="" dxfId="280">
      <formula>AND(NOT(EXACT('4b-Progress_fusex'!$H$105,"")),'4b-Progress_fusex'!$H$105&lt;6)</formula>
    </cfRule>
  </conditionalFormatting>
  <conditionalFormatting sqref="B128:C128">
    <cfRule type="expression" priority="96" aboveAverage="0" equalAverage="0" bottom="0" percent="0" rank="0" text="" dxfId="281">
      <formula>AND(NOT(EXACT('4b-Progress_fusex'!$H$124,"")),'4b-Progress_fusex'!$H$124&lt;1)</formula>
    </cfRule>
  </conditionalFormatting>
  <conditionalFormatting sqref="B129:C129">
    <cfRule type="expression" priority="97" aboveAverage="0" equalAverage="0" bottom="0" percent="0" rank="0" text="" dxfId="282">
      <formula>AND(NOT(EXACT('4b-Progress_fusex'!$H$124,"")),'4b-Progress_fusex'!$H$124&lt;2)</formula>
    </cfRule>
  </conditionalFormatting>
  <conditionalFormatting sqref="B130:C130">
    <cfRule type="expression" priority="98" aboveAverage="0" equalAverage="0" bottom="0" percent="0" rank="0" text="" dxfId="283">
      <formula>AND(NOT(EXACT('4b-Progress_fusex'!$H$124,"")),'4b-Progress_fusex'!$H$124&lt;3)</formula>
    </cfRule>
  </conditionalFormatting>
  <conditionalFormatting sqref="B131:C131">
    <cfRule type="expression" priority="99" aboveAverage="0" equalAverage="0" bottom="0" percent="0" rank="0" text="" dxfId="284">
      <formula>AND(NOT(EXACT('4b-Progress_fusex'!$H$124,"")),'4b-Progress_fusex'!$H$124&lt;4)</formula>
    </cfRule>
  </conditionalFormatting>
  <conditionalFormatting sqref="B132:C132">
    <cfRule type="expression" priority="100" aboveAverage="0" equalAverage="0" bottom="0" percent="0" rank="0" text="" dxfId="285">
      <formula>AND(NOT(EXACT('4b-Progress_fusex'!$H$124,"")),'4b-Progress_fusex'!$H$124&lt;5)</formula>
    </cfRule>
  </conditionalFormatting>
  <conditionalFormatting sqref="B133:C133">
    <cfRule type="expression" priority="101" aboveAverage="0" equalAverage="0" bottom="0" percent="0" rank="0" text="" dxfId="286">
      <formula>AND(NOT(EXACT('4b-Progress_fusex'!$H$124,"")),'4b-Progress_fusex'!$H$124&lt;6)</formula>
    </cfRule>
  </conditionalFormatting>
  <conditionalFormatting sqref="D109">
    <cfRule type="expression" priority="102" aboveAverage="0" equalAverage="0" bottom="0" percent="0" rank="0" text="" dxfId="287">
      <formula>AND(NOT(EXACT('4b-Progress_fusex'!$H$78,"")),'4b-Progress_fusex'!$H$78&lt;1)</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61" colorId="64" zoomScale="85" zoomScaleNormal="85" zoomScalePageLayoutView="85" workbookViewId="0">
      <selection pane="topLeft" activeCell="A25" activeCellId="0" sqref="A25:F25"/>
    </sheetView>
  </sheetViews>
  <sheetFormatPr defaultColWidth="11.5" defaultRowHeight="12" zeroHeight="false" outlineLevelRow="0" outlineLevelCol="0"/>
  <cols>
    <col collapsed="false" customWidth="true" hidden="false" outlineLevel="0" max="1" min="1" style="518" width="24.5"/>
    <col collapsed="false" customWidth="true" hidden="false" outlineLevel="0" max="2" min="2" style="518" width="22.66"/>
    <col collapsed="false" customWidth="true" hidden="false" outlineLevel="0" max="3" min="3" style="518" width="28.49"/>
    <col collapsed="false" customWidth="true" hidden="false" outlineLevel="0" max="4" min="4" style="518" width="3.66"/>
    <col collapsed="false" customWidth="true" hidden="false" outlineLevel="0" max="5" min="5" style="518" width="20.82"/>
    <col collapsed="false" customWidth="true" hidden="false" outlineLevel="0" max="6" min="6" style="518" width="3.66"/>
    <col collapsed="false" customWidth="false" hidden="false" outlineLevel="0" max="257" min="7" style="518" width="11.5"/>
  </cols>
  <sheetData>
    <row r="1" customFormat="false" ht="24" hidden="false" customHeight="true" outlineLevel="0" collapsed="false">
      <c r="A1" s="519" t="str">
        <f aca="false">ANNEE</f>
        <v>2011-2012</v>
      </c>
      <c r="B1" s="519"/>
      <c r="C1" s="519"/>
      <c r="D1" s="519"/>
      <c r="E1" s="519"/>
      <c r="F1" s="519"/>
    </row>
    <row r="2" customFormat="false" ht="18" hidden="false" customHeight="false" outlineLevel="0" collapsed="false">
      <c r="A2" s="520" t="s">
        <v>693</v>
      </c>
      <c r="B2" s="520"/>
      <c r="C2" s="520"/>
      <c r="D2" s="520"/>
      <c r="E2" s="520"/>
      <c r="F2" s="520"/>
    </row>
    <row r="3" customFormat="false" ht="12" hidden="false" customHeight="true" outlineLevel="0" collapsed="false">
      <c r="A3" s="521"/>
      <c r="B3" s="521"/>
      <c r="C3" s="521"/>
      <c r="D3" s="521"/>
      <c r="E3" s="521"/>
      <c r="F3" s="521"/>
    </row>
    <row r="4" customFormat="false" ht="15" hidden="false" customHeight="false" outlineLevel="0" collapsed="false">
      <c r="A4" s="522" t="str">
        <f aca="false">"A retourner avant le "&amp;Source!A34</f>
        <v>A retourner avant le 17 mars 2012</v>
      </c>
      <c r="B4" s="522"/>
      <c r="C4" s="522"/>
      <c r="D4" s="522"/>
      <c r="E4" s="522"/>
      <c r="F4" s="522"/>
    </row>
    <row r="5" customFormat="false" ht="12" hidden="false" customHeight="true" outlineLevel="0" collapsed="false">
      <c r="A5" s="523"/>
      <c r="B5" s="523"/>
      <c r="C5" s="523"/>
      <c r="D5" s="523"/>
      <c r="E5" s="523"/>
      <c r="F5" s="523"/>
    </row>
    <row r="6" customFormat="false" ht="12" hidden="false" customHeight="false" outlineLevel="0" collapsed="false">
      <c r="A6" s="524" t="str">
        <f aca="false">'2-Définition'!A6</f>
        <v>UNE FICHE PAR PROJET</v>
      </c>
      <c r="B6" s="524"/>
      <c r="C6" s="524"/>
      <c r="D6" s="524"/>
      <c r="E6" s="524"/>
      <c r="F6" s="524"/>
    </row>
    <row r="7" customFormat="false" ht="12" hidden="false" customHeight="true" outlineLevel="0" collapsed="false">
      <c r="A7" s="525" t="s">
        <v>694</v>
      </c>
      <c r="B7" s="525"/>
      <c r="C7" s="525"/>
      <c r="D7" s="525"/>
      <c r="E7" s="525"/>
      <c r="F7" s="525"/>
    </row>
    <row r="8" customFormat="false" ht="12.75" hidden="false" customHeight="true" outlineLevel="0" collapsed="false">
      <c r="A8" s="525"/>
      <c r="B8" s="525"/>
      <c r="C8" s="525"/>
      <c r="D8" s="525"/>
      <c r="E8" s="525"/>
      <c r="F8" s="525"/>
    </row>
    <row r="9" customFormat="false" ht="12.75" hidden="false" customHeight="true" outlineLevel="0" collapsed="false">
      <c r="A9" s="525" t="s">
        <v>695</v>
      </c>
      <c r="B9" s="525"/>
      <c r="C9" s="525"/>
      <c r="D9" s="525"/>
      <c r="E9" s="525"/>
      <c r="F9" s="525"/>
    </row>
    <row r="10" customFormat="false" ht="12" hidden="false" customHeight="true" outlineLevel="0" collapsed="false">
      <c r="A10" s="526"/>
      <c r="B10" s="526"/>
      <c r="C10" s="526"/>
      <c r="D10" s="526"/>
      <c r="E10" s="526"/>
      <c r="F10" s="526"/>
    </row>
    <row r="11" customFormat="false" ht="15" hidden="false" customHeight="true" outlineLevel="0" collapsed="false">
      <c r="A11" s="527" t="str">
        <f aca="false">'2-Définition'!A11</f>
        <v>Nom du projet</v>
      </c>
      <c r="B11" s="142" t="str">
        <f aca="false">IF('1-Déclaration'!$B$12="","",'1-Déclaration'!$B$12)</f>
        <v/>
      </c>
      <c r="C11" s="142"/>
      <c r="D11" s="142"/>
      <c r="E11" s="142"/>
      <c r="F11" s="142"/>
    </row>
    <row r="12" customFormat="false" ht="12" hidden="false" customHeight="true" outlineLevel="0" collapsed="false">
      <c r="A12" s="528"/>
      <c r="B12" s="528"/>
      <c r="C12" s="528"/>
      <c r="D12" s="528"/>
      <c r="E12" s="528"/>
      <c r="F12" s="528"/>
    </row>
    <row r="13" customFormat="false" ht="15" hidden="false" customHeight="true" outlineLevel="0" collapsed="false">
      <c r="A13" s="529" t="str">
        <f aca="false">'2-Définition'!A13</f>
        <v>Nom du club</v>
      </c>
      <c r="B13" s="145" t="str">
        <f aca="false">IF('1-Déclaration'!$B$18="","",'1-Déclaration'!$B$18)</f>
        <v/>
      </c>
      <c r="C13" s="145"/>
      <c r="D13" s="145"/>
      <c r="E13" s="145"/>
      <c r="F13" s="145"/>
    </row>
    <row r="14" customFormat="false" ht="6" hidden="false" customHeight="true" outlineLevel="0" collapsed="false">
      <c r="A14" s="530"/>
      <c r="B14" s="530"/>
      <c r="C14" s="530"/>
      <c r="D14" s="530"/>
      <c r="E14" s="530"/>
      <c r="F14" s="530"/>
    </row>
    <row r="15" customFormat="false" ht="15" hidden="false" customHeight="true" outlineLevel="0" collapsed="false">
      <c r="A15" s="531" t="str">
        <f aca="false">'2-Définition'!A15</f>
        <v>VOTRE PROJET</v>
      </c>
      <c r="B15" s="531"/>
      <c r="C15" s="531"/>
      <c r="D15" s="531"/>
      <c r="E15" s="531"/>
      <c r="F15" s="531"/>
    </row>
    <row r="16" customFormat="false" ht="12" hidden="false" customHeight="true" outlineLevel="0" collapsed="false">
      <c r="A16" s="521"/>
      <c r="B16" s="521"/>
      <c r="C16" s="521"/>
      <c r="D16" s="521"/>
      <c r="E16" s="521"/>
      <c r="F16" s="521"/>
    </row>
    <row r="17" customFormat="false" ht="12" hidden="false" customHeight="false" outlineLevel="0" collapsed="false">
      <c r="A17" s="532" t="str">
        <f aca="false">'2-Définition'!A17</f>
        <v>Type de projet</v>
      </c>
      <c r="B17" s="205" t="str">
        <f aca="false">'2-Définition'!B17</f>
        <v>Sélectionner …</v>
      </c>
      <c r="C17" s="205"/>
      <c r="D17" s="533" t="str">
        <f aca="false">IF(E70="Oui","SPECIAL","")</f>
        <v/>
      </c>
      <c r="E17" s="533"/>
      <c r="F17" s="533"/>
    </row>
    <row r="18" customFormat="false" ht="12" hidden="false" customHeight="true" outlineLevel="0" collapsed="false">
      <c r="A18" s="232"/>
      <c r="B18" s="232"/>
      <c r="C18" s="232"/>
      <c r="D18" s="232"/>
      <c r="E18" s="232"/>
      <c r="F18" s="232"/>
    </row>
    <row r="19" customFormat="false" ht="12" hidden="false" customHeight="true" outlineLevel="0" collapsed="false">
      <c r="A19" s="523"/>
      <c r="B19" s="523"/>
      <c r="C19" s="523"/>
      <c r="D19" s="523"/>
      <c r="E19" s="523"/>
      <c r="F19" s="523"/>
    </row>
    <row r="20" customFormat="false" ht="6" hidden="false" customHeight="true" outlineLevel="0" collapsed="false">
      <c r="A20" s="534"/>
      <c r="B20" s="535"/>
      <c r="C20" s="535"/>
      <c r="D20" s="535"/>
      <c r="E20" s="535"/>
      <c r="F20" s="536"/>
    </row>
    <row r="21" customFormat="false" ht="15" hidden="false" customHeight="true" outlineLevel="0" collapsed="false">
      <c r="A21" s="531" t="s">
        <v>696</v>
      </c>
      <c r="B21" s="531"/>
      <c r="C21" s="531"/>
      <c r="D21" s="531"/>
      <c r="E21" s="531"/>
      <c r="F21" s="531"/>
    </row>
    <row r="22" customFormat="false" ht="12" hidden="false" customHeight="false" outlineLevel="0" collapsed="false">
      <c r="A22" s="537"/>
      <c r="B22" s="537"/>
      <c r="C22" s="537"/>
      <c r="D22" s="537"/>
      <c r="E22" s="537"/>
      <c r="F22" s="537"/>
    </row>
    <row r="23" customFormat="false" ht="12" hidden="false" customHeight="false" outlineLevel="0" collapsed="false">
      <c r="A23" s="537"/>
      <c r="B23" s="537"/>
      <c r="C23" s="537"/>
      <c r="D23" s="537"/>
      <c r="E23" s="537"/>
      <c r="F23" s="537"/>
    </row>
    <row r="24" customFormat="false" ht="12" hidden="false" customHeight="true" outlineLevel="0" collapsed="false">
      <c r="A24" s="537"/>
      <c r="B24" s="537"/>
      <c r="C24" s="537"/>
      <c r="D24" s="537"/>
      <c r="E24" s="537"/>
      <c r="F24" s="537"/>
    </row>
    <row r="25" customFormat="false" ht="12" hidden="false" customHeight="true" outlineLevel="0" collapsed="false">
      <c r="A25" s="521"/>
      <c r="B25" s="521"/>
      <c r="C25" s="521"/>
      <c r="D25" s="521"/>
      <c r="E25" s="521"/>
      <c r="F25" s="521"/>
    </row>
    <row r="26" customFormat="false" ht="30" hidden="false" customHeight="true" outlineLevel="0" collapsed="false">
      <c r="A26" s="538" t="s">
        <v>697</v>
      </c>
      <c r="B26" s="538"/>
      <c r="C26" s="225"/>
      <c r="D26" s="225"/>
      <c r="E26" s="225"/>
      <c r="F26" s="225"/>
    </row>
    <row r="27" customFormat="false" ht="12" hidden="false" customHeight="true" outlineLevel="0" collapsed="false">
      <c r="A27" s="539"/>
      <c r="B27" s="539"/>
      <c r="C27" s="540"/>
      <c r="D27" s="540"/>
      <c r="E27" s="540"/>
      <c r="F27" s="540"/>
    </row>
    <row r="28" customFormat="false" ht="30" hidden="false" customHeight="true" outlineLevel="0" collapsed="false">
      <c r="A28" s="541" t="s">
        <v>698</v>
      </c>
      <c r="B28" s="541"/>
      <c r="C28" s="225"/>
      <c r="D28" s="225"/>
      <c r="E28" s="225"/>
      <c r="F28" s="225"/>
    </row>
    <row r="29" customFormat="false" ht="12" hidden="false" customHeight="true" outlineLevel="0" collapsed="false">
      <c r="A29" s="542"/>
      <c r="B29" s="542"/>
      <c r="C29" s="543"/>
      <c r="D29" s="543"/>
      <c r="E29" s="543"/>
      <c r="F29" s="543"/>
    </row>
    <row r="30" customFormat="false" ht="30" hidden="false" customHeight="true" outlineLevel="0" collapsed="false">
      <c r="A30" s="541" t="s">
        <v>699</v>
      </c>
      <c r="B30" s="541"/>
      <c r="C30" s="544" t="s">
        <v>331</v>
      </c>
      <c r="D30" s="545" t="b">
        <f aca="false">FALSE()</f>
        <v>0</v>
      </c>
      <c r="E30" s="546"/>
      <c r="F30" s="540"/>
    </row>
    <row r="31" customFormat="false" ht="30" hidden="false" customHeight="true" outlineLevel="0" collapsed="false">
      <c r="A31" s="547"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7"/>
      <c r="C31" s="161"/>
      <c r="D31" s="161"/>
      <c r="E31" s="161"/>
      <c r="F31" s="161"/>
    </row>
    <row r="32" customFormat="false" ht="30" hidden="false" customHeight="true" outlineLevel="0" collapsed="false">
      <c r="A32" s="547"/>
      <c r="B32" s="547"/>
      <c r="C32" s="161"/>
      <c r="D32" s="161"/>
      <c r="E32" s="161"/>
      <c r="F32" s="161"/>
    </row>
    <row r="33" customFormat="false" ht="12" hidden="false" customHeight="true" outlineLevel="0" collapsed="false">
      <c r="A33" s="548"/>
      <c r="B33" s="548"/>
      <c r="C33" s="549"/>
      <c r="D33" s="549"/>
      <c r="E33" s="549"/>
      <c r="F33" s="549"/>
    </row>
    <row r="34" customFormat="false" ht="30" hidden="false" customHeight="true" outlineLevel="0" collapsed="false">
      <c r="A34" s="541" t="s">
        <v>700</v>
      </c>
      <c r="B34" s="541"/>
      <c r="C34" s="203" t="s">
        <v>12</v>
      </c>
      <c r="D34" s="550"/>
      <c r="E34" s="550"/>
      <c r="F34" s="550"/>
    </row>
    <row r="35" customFormat="false" ht="12" hidden="false" customHeight="true" outlineLevel="0" collapsed="false">
      <c r="A35" s="551"/>
      <c r="B35" s="551"/>
      <c r="C35" s="551"/>
      <c r="D35" s="551"/>
      <c r="E35" s="551"/>
      <c r="F35" s="551"/>
    </row>
    <row r="36" customFormat="false" ht="30" hidden="false" customHeight="true" outlineLevel="0" collapsed="false">
      <c r="A36" s="538" t="s">
        <v>701</v>
      </c>
      <c r="B36" s="538"/>
      <c r="C36" s="161"/>
      <c r="D36" s="161"/>
      <c r="E36" s="161"/>
      <c r="F36" s="161"/>
    </row>
    <row r="37" customFormat="false" ht="30" hidden="false" customHeight="true" outlineLevel="0" collapsed="false">
      <c r="A37" s="542"/>
      <c r="B37" s="542"/>
      <c r="C37" s="161"/>
      <c r="D37" s="161"/>
      <c r="E37" s="161"/>
      <c r="F37" s="161"/>
    </row>
    <row r="38" customFormat="false" ht="6" hidden="false" customHeight="true" outlineLevel="0" collapsed="false">
      <c r="A38" s="552"/>
      <c r="B38" s="552"/>
      <c r="C38" s="552"/>
      <c r="D38" s="552"/>
      <c r="E38" s="552"/>
      <c r="F38" s="552"/>
    </row>
    <row r="39" customFormat="false" ht="6" hidden="false" customHeight="true" outlineLevel="0" collapsed="false">
      <c r="A39" s="521"/>
      <c r="B39" s="521"/>
      <c r="C39" s="521"/>
      <c r="D39" s="521"/>
      <c r="E39" s="521"/>
      <c r="F39" s="521"/>
    </row>
    <row r="40" customFormat="false" ht="15" hidden="false" customHeight="true" outlineLevel="0" collapsed="false">
      <c r="A40" s="531" t="str">
        <f aca="false">A21</f>
        <v>DEMANDE DE DEROGATION</v>
      </c>
      <c r="B40" s="531"/>
      <c r="C40" s="531"/>
      <c r="D40" s="531"/>
      <c r="E40" s="531"/>
      <c r="F40" s="531"/>
    </row>
    <row r="41" customFormat="false" ht="12" hidden="false" customHeight="false" outlineLevel="0" collapsed="false">
      <c r="A41" s="537"/>
      <c r="B41" s="537"/>
      <c r="C41" s="537"/>
      <c r="D41" s="537"/>
      <c r="E41" s="537"/>
      <c r="F41" s="537"/>
    </row>
    <row r="42" customFormat="false" ht="12" hidden="false" customHeight="false" outlineLevel="0" collapsed="false">
      <c r="A42" s="537"/>
      <c r="B42" s="537"/>
      <c r="C42" s="537"/>
      <c r="D42" s="537"/>
      <c r="E42" s="537"/>
      <c r="F42" s="537"/>
    </row>
    <row r="43" customFormat="false" ht="12" hidden="false" customHeight="true" outlineLevel="0" collapsed="false">
      <c r="A43" s="537"/>
      <c r="B43" s="537"/>
      <c r="C43" s="537"/>
      <c r="D43" s="537"/>
      <c r="E43" s="537"/>
      <c r="F43" s="537"/>
    </row>
    <row r="44" customFormat="false" ht="12" hidden="false" customHeight="true" outlineLevel="0" collapsed="false">
      <c r="A44" s="521"/>
      <c r="B44" s="521"/>
      <c r="C44" s="521"/>
      <c r="D44" s="521"/>
      <c r="E44" s="521"/>
      <c r="F44" s="521"/>
    </row>
    <row r="45" customFormat="false" ht="30" hidden="false" customHeight="true" outlineLevel="0" collapsed="false">
      <c r="A45" s="538" t="str">
        <f aca="false">A26</f>
        <v>Indiquez la règle que vous souhaitez déroger</v>
      </c>
      <c r="B45" s="538"/>
      <c r="C45" s="225"/>
      <c r="D45" s="225"/>
      <c r="E45" s="225"/>
      <c r="F45" s="225"/>
    </row>
    <row r="46" customFormat="false" ht="12" hidden="false" customHeight="true" outlineLevel="0" collapsed="false">
      <c r="A46" s="539"/>
      <c r="B46" s="539"/>
      <c r="C46" s="540"/>
      <c r="D46" s="540"/>
      <c r="E46" s="540"/>
      <c r="F46" s="540"/>
    </row>
    <row r="47" customFormat="false" ht="30" hidden="false" customHeight="true" outlineLevel="0" collapsed="false">
      <c r="A47" s="541" t="str">
        <f aca="false">A28</f>
        <v>Pourquoi ?</v>
      </c>
      <c r="B47" s="541"/>
      <c r="C47" s="225"/>
      <c r="D47" s="225"/>
      <c r="E47" s="225"/>
      <c r="F47" s="225"/>
    </row>
    <row r="48" customFormat="false" ht="12" hidden="false" customHeight="true" outlineLevel="0" collapsed="false">
      <c r="A48" s="542"/>
      <c r="B48" s="542"/>
      <c r="C48" s="543"/>
      <c r="D48" s="543"/>
      <c r="E48" s="543"/>
      <c r="F48" s="543"/>
    </row>
    <row r="49" customFormat="false" ht="30" hidden="false" customHeight="true" outlineLevel="0" collapsed="false">
      <c r="A49" s="541" t="str">
        <f aca="false">A30</f>
        <v>Avez vous réalisé une analyse de risques ?</v>
      </c>
      <c r="B49" s="541"/>
      <c r="C49" s="544" t="str">
        <f aca="false">C30</f>
        <v>OUI</v>
      </c>
      <c r="D49" s="545" t="b">
        <f aca="false">FALSE()</f>
        <v>0</v>
      </c>
      <c r="E49" s="553"/>
      <c r="F49" s="540"/>
    </row>
    <row r="50" customFormat="false" ht="30" hidden="false" customHeight="true" outlineLevel="0" collapsed="false">
      <c r="A50" s="547"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7"/>
      <c r="C50" s="161"/>
      <c r="D50" s="161"/>
      <c r="E50" s="161"/>
      <c r="F50" s="161"/>
    </row>
    <row r="51" customFormat="false" ht="30" hidden="false" customHeight="true" outlineLevel="0" collapsed="false">
      <c r="A51" s="547"/>
      <c r="B51" s="547"/>
      <c r="C51" s="161"/>
      <c r="D51" s="161"/>
      <c r="E51" s="161"/>
      <c r="F51" s="161"/>
    </row>
    <row r="52" customFormat="false" ht="12" hidden="false" customHeight="true" outlineLevel="0" collapsed="false">
      <c r="A52" s="548"/>
      <c r="B52" s="548"/>
      <c r="C52" s="549"/>
      <c r="D52" s="549"/>
      <c r="E52" s="549"/>
      <c r="F52" s="549"/>
    </row>
    <row r="53" customFormat="false" ht="30" hidden="false" customHeight="true" outlineLevel="0" collapsed="false">
      <c r="A53" s="541" t="str">
        <f aca="false">A34</f>
        <v>Quel est l'impact pour votre projet si la demande est refusé</v>
      </c>
      <c r="B53" s="541"/>
      <c r="C53" s="203" t="s">
        <v>12</v>
      </c>
      <c r="D53" s="550"/>
      <c r="E53" s="550"/>
      <c r="F53" s="550"/>
    </row>
    <row r="54" customFormat="false" ht="12" hidden="false" customHeight="true" outlineLevel="0" collapsed="false">
      <c r="A54" s="551"/>
      <c r="B54" s="551"/>
      <c r="C54" s="551"/>
      <c r="D54" s="551"/>
      <c r="E54" s="551"/>
      <c r="F54" s="551"/>
    </row>
    <row r="55" customFormat="false" ht="30" hidden="false" customHeight="true" outlineLevel="0" collapsed="false">
      <c r="A55" s="538" t="str">
        <f aca="false">A36</f>
        <v>Précisez</v>
      </c>
      <c r="B55" s="538"/>
      <c r="C55" s="161"/>
      <c r="D55" s="161"/>
      <c r="E55" s="161"/>
      <c r="F55" s="161"/>
    </row>
    <row r="56" customFormat="false" ht="30" hidden="false" customHeight="true" outlineLevel="0" collapsed="false">
      <c r="A56" s="542"/>
      <c r="B56" s="542"/>
      <c r="C56" s="161"/>
      <c r="D56" s="161"/>
      <c r="E56" s="161"/>
      <c r="F56" s="161"/>
    </row>
    <row r="57" customFormat="false" ht="6" hidden="false" customHeight="true" outlineLevel="0" collapsed="false">
      <c r="A57" s="552"/>
      <c r="B57" s="552"/>
      <c r="C57" s="552"/>
      <c r="D57" s="552"/>
      <c r="E57" s="552"/>
      <c r="F57" s="552"/>
    </row>
    <row r="58" customFormat="false" ht="6" hidden="false" customHeight="true" outlineLevel="0" collapsed="false">
      <c r="A58" s="521"/>
      <c r="B58" s="521"/>
      <c r="C58" s="521"/>
      <c r="D58" s="521"/>
      <c r="E58" s="521"/>
      <c r="F58" s="521"/>
    </row>
    <row r="59" customFormat="false" ht="15" hidden="false" customHeight="true" outlineLevel="0" collapsed="false">
      <c r="A59" s="531" t="s">
        <v>187</v>
      </c>
      <c r="B59" s="531"/>
      <c r="C59" s="531"/>
      <c r="D59" s="531"/>
      <c r="E59" s="531"/>
      <c r="F59" s="531"/>
    </row>
    <row r="60" customFormat="false" ht="12" hidden="false" customHeight="true" outlineLevel="0" collapsed="false">
      <c r="A60" s="554" t="s">
        <v>188</v>
      </c>
      <c r="B60" s="554"/>
      <c r="C60" s="554"/>
      <c r="D60" s="554"/>
      <c r="E60" s="554"/>
      <c r="F60" s="554"/>
    </row>
    <row r="61" customFormat="false" ht="12" hidden="false" customHeight="true" outlineLevel="0" collapsed="false">
      <c r="A61" s="232"/>
      <c r="B61" s="232"/>
      <c r="C61" s="232"/>
      <c r="D61" s="232"/>
      <c r="E61" s="232"/>
      <c r="F61" s="232"/>
    </row>
    <row r="62" customFormat="false" ht="15" hidden="false" customHeight="true" outlineLevel="0" collapsed="false">
      <c r="A62" s="244" t="str">
        <f aca="false">IF(D30,"Joindre l'analyse de risques à la demande",IF(D49,"Joindre l'analyse de risques à la demande",""))</f>
        <v/>
      </c>
      <c r="B62" s="244"/>
      <c r="C62" s="244"/>
      <c r="D62" s="244"/>
      <c r="E62" s="244"/>
      <c r="F62" s="244"/>
    </row>
    <row r="63" customFormat="false" ht="15" hidden="false" customHeight="true" outlineLevel="0" collapsed="false">
      <c r="A63" s="555"/>
      <c r="B63" s="555"/>
      <c r="C63" s="555"/>
      <c r="D63" s="555"/>
      <c r="E63" s="555"/>
      <c r="F63" s="555"/>
    </row>
    <row r="64" customFormat="false" ht="15" hidden="false" customHeight="true" outlineLevel="0" collapsed="false">
      <c r="A64" s="555"/>
      <c r="B64" s="555"/>
      <c r="C64" s="555"/>
      <c r="D64" s="555"/>
      <c r="E64" s="555"/>
      <c r="F64" s="555"/>
    </row>
    <row r="65" customFormat="false" ht="15" hidden="false" customHeight="true" outlineLevel="0" collapsed="false">
      <c r="A65" s="555"/>
      <c r="B65" s="555"/>
      <c r="C65" s="555"/>
      <c r="D65" s="555"/>
      <c r="E65" s="555"/>
      <c r="F65" s="555"/>
    </row>
    <row r="66" customFormat="false" ht="15" hidden="false" customHeight="true" outlineLevel="0" collapsed="false">
      <c r="A66" s="555"/>
      <c r="B66" s="555"/>
      <c r="C66" s="555"/>
      <c r="D66" s="555"/>
      <c r="E66" s="555"/>
      <c r="F66" s="555"/>
    </row>
    <row r="67" customFormat="false" ht="15" hidden="false" customHeight="true" outlineLevel="0" collapsed="false">
      <c r="A67" s="555"/>
      <c r="B67" s="555"/>
      <c r="C67" s="555"/>
      <c r="D67" s="555"/>
      <c r="E67" s="555"/>
      <c r="F67" s="555"/>
    </row>
    <row r="68" customFormat="false" ht="12" hidden="false" customHeight="true" outlineLevel="0" collapsed="false">
      <c r="A68" s="556"/>
      <c r="B68" s="556"/>
      <c r="C68" s="556"/>
      <c r="D68" s="556"/>
      <c r="E68" s="556"/>
      <c r="F68" s="556"/>
    </row>
    <row r="69" customFormat="false" ht="15" hidden="false" customHeight="true" outlineLevel="0" collapsed="false">
      <c r="A69" s="557" t="s">
        <v>702</v>
      </c>
      <c r="B69" s="557"/>
      <c r="C69" s="557"/>
      <c r="D69" s="557"/>
      <c r="E69" s="203" t="s">
        <v>12</v>
      </c>
      <c r="F69" s="203"/>
    </row>
    <row r="70" customFormat="false" ht="15" hidden="false" customHeight="true" outlineLevel="0" collapsed="false">
      <c r="A70" s="557" t="s">
        <v>190</v>
      </c>
      <c r="B70" s="557"/>
      <c r="C70" s="557"/>
      <c r="D70" s="557"/>
      <c r="E70" s="203" t="s">
        <v>12</v>
      </c>
      <c r="F70" s="203"/>
    </row>
    <row r="71" customFormat="false" ht="12" hidden="false" customHeight="false" outlineLevel="0" collapsed="false">
      <c r="A71" s="558" t="s">
        <v>191</v>
      </c>
      <c r="B71" s="558"/>
      <c r="C71" s="558"/>
      <c r="D71" s="558"/>
      <c r="E71" s="203" t="s">
        <v>12</v>
      </c>
      <c r="F71" s="20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3400</xdr:colOff>
                    <xdr:row>29</xdr:row>
                    <xdr:rowOff>64080</xdr:rowOff>
                  </from>
                  <to>
                    <xdr:col>4</xdr:col>
                    <xdr:colOff>82800</xdr:colOff>
                    <xdr:row>30</xdr:row>
                    <xdr:rowOff>-89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9280</xdr:rowOff>
                  </from>
                  <to>
                    <xdr:col>4</xdr:col>
                    <xdr:colOff>6012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1" activeCellId="0" sqref="A31:B32"/>
    </sheetView>
  </sheetViews>
  <sheetFormatPr defaultColWidth="11.5" defaultRowHeight="12" zeroHeight="false" outlineLevelRow="0" outlineLevelCol="0"/>
  <cols>
    <col collapsed="false" customWidth="true" hidden="false" outlineLevel="0" max="1" min="1" style="518" width="24.5"/>
    <col collapsed="false" customWidth="true" hidden="false" outlineLevel="0" max="2" min="2" style="518" width="22.66"/>
    <col collapsed="false" customWidth="true" hidden="false" outlineLevel="0" max="3" min="3" style="518" width="28.49"/>
    <col collapsed="false" customWidth="true" hidden="false" outlineLevel="0" max="4" min="4" style="518" width="3.66"/>
    <col collapsed="false" customWidth="true" hidden="false" outlineLevel="0" max="5" min="5" style="518" width="20.82"/>
    <col collapsed="false" customWidth="true" hidden="false" outlineLevel="0" max="6" min="6" style="518" width="3.66"/>
    <col collapsed="false" customWidth="false" hidden="false" outlineLevel="0" max="257" min="7" style="518" width="11.5"/>
  </cols>
  <sheetData>
    <row r="1" customFormat="false" ht="24" hidden="false" customHeight="true" outlineLevel="0" collapsed="false">
      <c r="A1" s="519" t="str">
        <f aca="false">ANNEE</f>
        <v>2011-2012</v>
      </c>
      <c r="B1" s="519"/>
      <c r="C1" s="519"/>
      <c r="D1" s="519"/>
      <c r="E1" s="519"/>
      <c r="F1" s="519"/>
    </row>
    <row r="2" customFormat="false" ht="18" hidden="false" customHeight="false" outlineLevel="0" collapsed="false">
      <c r="A2" s="520" t="s">
        <v>703</v>
      </c>
      <c r="B2" s="520"/>
      <c r="C2" s="520"/>
      <c r="D2" s="520"/>
      <c r="E2" s="520"/>
      <c r="F2" s="520"/>
    </row>
    <row r="3" customFormat="false" ht="12" hidden="false" customHeight="true" outlineLevel="0" collapsed="false">
      <c r="A3" s="521"/>
      <c r="B3" s="521"/>
      <c r="C3" s="521"/>
      <c r="D3" s="521"/>
      <c r="E3" s="521"/>
      <c r="F3" s="521"/>
    </row>
    <row r="4" customFormat="false" ht="15" hidden="false" customHeight="false" outlineLevel="0" collapsed="false">
      <c r="A4" s="522" t="str">
        <f aca="false">"To be returned before "&amp;Source!C34</f>
        <v>To be returned before March17th 2012</v>
      </c>
      <c r="B4" s="522"/>
      <c r="C4" s="522"/>
      <c r="D4" s="522"/>
      <c r="E4" s="522"/>
      <c r="F4" s="522"/>
    </row>
    <row r="5" customFormat="false" ht="12" hidden="false" customHeight="true" outlineLevel="0" collapsed="false">
      <c r="A5" s="523"/>
      <c r="B5" s="523"/>
      <c r="C5" s="523"/>
      <c r="D5" s="523"/>
      <c r="E5" s="523"/>
      <c r="F5" s="523"/>
    </row>
    <row r="6" customFormat="false" ht="12" hidden="false" customHeight="false" outlineLevel="0" collapsed="false">
      <c r="A6" s="524" t="str">
        <f aca="false">'2-Definition'!A6</f>
        <v>ONE FORM PER PROJECT</v>
      </c>
      <c r="B6" s="524"/>
      <c r="C6" s="524"/>
      <c r="D6" s="524"/>
      <c r="E6" s="524"/>
      <c r="F6" s="524"/>
    </row>
    <row r="7" customFormat="false" ht="12" hidden="false" customHeight="true" outlineLevel="0" collapsed="false">
      <c r="A7" s="525" t="s">
        <v>704</v>
      </c>
      <c r="B7" s="525"/>
      <c r="C7" s="525"/>
      <c r="D7" s="525"/>
      <c r="E7" s="525"/>
      <c r="F7" s="525"/>
    </row>
    <row r="8" customFormat="false" ht="12.75" hidden="false" customHeight="true" outlineLevel="0" collapsed="false">
      <c r="A8" s="525"/>
      <c r="B8" s="525"/>
      <c r="C8" s="525"/>
      <c r="D8" s="525"/>
      <c r="E8" s="525"/>
      <c r="F8" s="525"/>
    </row>
    <row r="9" customFormat="false" ht="12.75" hidden="false" customHeight="true" outlineLevel="0" collapsed="false">
      <c r="A9" s="525" t="s">
        <v>705</v>
      </c>
      <c r="B9" s="525"/>
      <c r="C9" s="525"/>
      <c r="D9" s="525"/>
      <c r="E9" s="525"/>
      <c r="F9" s="525"/>
    </row>
    <row r="10" customFormat="false" ht="12" hidden="false" customHeight="true" outlineLevel="0" collapsed="false">
      <c r="A10" s="526"/>
      <c r="B10" s="526"/>
      <c r="C10" s="526"/>
      <c r="D10" s="526"/>
      <c r="E10" s="526"/>
      <c r="F10" s="526"/>
    </row>
    <row r="11" customFormat="false" ht="15" hidden="false" customHeight="true" outlineLevel="0" collapsed="false">
      <c r="A11" s="527" t="str">
        <f aca="false">'2-Definition'!A11</f>
        <v>Project name</v>
      </c>
      <c r="B11" s="142" t="str">
        <f aca="false">IF('1-Registration'!$B$12="","",'1-Registration'!$B$12)</f>
        <v>Single stage rocket with autonomous recovery guidance system by Parafoil</v>
      </c>
      <c r="C11" s="142"/>
      <c r="D11" s="142"/>
      <c r="E11" s="142"/>
      <c r="F11" s="142"/>
    </row>
    <row r="12" customFormat="false" ht="12" hidden="false" customHeight="true" outlineLevel="0" collapsed="false">
      <c r="A12" s="528"/>
      <c r="B12" s="528"/>
      <c r="C12" s="528"/>
      <c r="D12" s="528"/>
      <c r="E12" s="528"/>
      <c r="F12" s="528"/>
    </row>
    <row r="13" customFormat="false" ht="15" hidden="false" customHeight="true" outlineLevel="0" collapsed="false">
      <c r="A13" s="529" t="str">
        <f aca="false">'2-Definition'!A13</f>
        <v>Club name</v>
      </c>
      <c r="B13" s="145" t="str">
        <f aca="false">IF('1-Registration'!$B$18="","",'1-Registration'!$B$18)</f>
        <v>Kyutech (Kyushu Institute of Technology) Space Club</v>
      </c>
      <c r="C13" s="145"/>
      <c r="D13" s="145"/>
      <c r="E13" s="145"/>
      <c r="F13" s="145"/>
    </row>
    <row r="14" customFormat="false" ht="6" hidden="false" customHeight="true" outlineLevel="0" collapsed="false">
      <c r="A14" s="530"/>
      <c r="B14" s="530"/>
      <c r="C14" s="530"/>
      <c r="D14" s="530"/>
      <c r="E14" s="530"/>
      <c r="F14" s="530"/>
    </row>
    <row r="15" customFormat="false" ht="15" hidden="false" customHeight="true" outlineLevel="0" collapsed="false">
      <c r="A15" s="531" t="str">
        <f aca="false">'2-Definition'!A15</f>
        <v>YOUR PROJECT</v>
      </c>
      <c r="B15" s="531"/>
      <c r="C15" s="531"/>
      <c r="D15" s="531"/>
      <c r="E15" s="531"/>
      <c r="F15" s="531"/>
    </row>
    <row r="16" customFormat="false" ht="12" hidden="false" customHeight="true" outlineLevel="0" collapsed="false">
      <c r="A16" s="521"/>
      <c r="B16" s="521"/>
      <c r="C16" s="521"/>
      <c r="D16" s="521"/>
      <c r="E16" s="521"/>
      <c r="F16" s="521"/>
    </row>
    <row r="17" customFormat="false" ht="12" hidden="false" customHeight="false" outlineLevel="0" collapsed="false">
      <c r="A17" s="532" t="str">
        <f aca="false">'2-Definition'!A17</f>
        <v>Type of project</v>
      </c>
      <c r="B17" s="149" t="s">
        <v>298</v>
      </c>
      <c r="C17" s="149"/>
      <c r="D17" s="533" t="str">
        <f aca="false">IF(E70="Oui","SPECIAL","")</f>
        <v/>
      </c>
      <c r="E17" s="533"/>
      <c r="F17" s="533"/>
    </row>
    <row r="18" customFormat="false" ht="12" hidden="false" customHeight="true" outlineLevel="0" collapsed="false">
      <c r="A18" s="232"/>
      <c r="B18" s="232"/>
      <c r="C18" s="232"/>
      <c r="D18" s="232"/>
      <c r="E18" s="232"/>
      <c r="F18" s="232"/>
    </row>
    <row r="19" customFormat="false" ht="12" hidden="false" customHeight="true" outlineLevel="0" collapsed="false">
      <c r="A19" s="523"/>
      <c r="B19" s="523"/>
      <c r="C19" s="523"/>
      <c r="D19" s="523"/>
      <c r="E19" s="523"/>
      <c r="F19" s="523"/>
    </row>
    <row r="20" customFormat="false" ht="6" hidden="false" customHeight="true" outlineLevel="0" collapsed="false">
      <c r="A20" s="534"/>
      <c r="B20" s="535"/>
      <c r="C20" s="535"/>
      <c r="D20" s="535"/>
      <c r="E20" s="535"/>
      <c r="F20" s="536"/>
    </row>
    <row r="21" customFormat="false" ht="15" hidden="false" customHeight="true" outlineLevel="0" collapsed="false">
      <c r="A21" s="531" t="s">
        <v>706</v>
      </c>
      <c r="B21" s="531"/>
      <c r="C21" s="531"/>
      <c r="D21" s="531"/>
      <c r="E21" s="531"/>
      <c r="F21" s="531"/>
    </row>
    <row r="22" customFormat="false" ht="12" hidden="false" customHeight="false" outlineLevel="0" collapsed="false">
      <c r="A22" s="537"/>
      <c r="B22" s="537"/>
      <c r="C22" s="537"/>
      <c r="D22" s="537"/>
      <c r="E22" s="537"/>
      <c r="F22" s="537"/>
    </row>
    <row r="23" customFormat="false" ht="12" hidden="false" customHeight="false" outlineLevel="0" collapsed="false">
      <c r="A23" s="537"/>
      <c r="B23" s="537"/>
      <c r="C23" s="537"/>
      <c r="D23" s="537"/>
      <c r="E23" s="537"/>
      <c r="F23" s="537"/>
    </row>
    <row r="24" customFormat="false" ht="12" hidden="false" customHeight="true" outlineLevel="0" collapsed="false">
      <c r="A24" s="537"/>
      <c r="B24" s="537"/>
      <c r="C24" s="537"/>
      <c r="D24" s="537"/>
      <c r="E24" s="537"/>
      <c r="F24" s="537"/>
    </row>
    <row r="25" customFormat="false" ht="12" hidden="false" customHeight="true" outlineLevel="0" collapsed="false">
      <c r="A25" s="521"/>
      <c r="B25" s="521"/>
      <c r="C25" s="521"/>
      <c r="D25" s="521"/>
      <c r="E25" s="521"/>
      <c r="F25" s="521"/>
    </row>
    <row r="26" customFormat="false" ht="30" hidden="false" customHeight="true" outlineLevel="0" collapsed="false">
      <c r="A26" s="538" t="s">
        <v>707</v>
      </c>
      <c r="B26" s="538"/>
      <c r="C26" s="225"/>
      <c r="D26" s="225"/>
      <c r="E26" s="225"/>
      <c r="F26" s="225"/>
    </row>
    <row r="27" customFormat="false" ht="12" hidden="false" customHeight="true" outlineLevel="0" collapsed="false">
      <c r="A27" s="539"/>
      <c r="B27" s="539"/>
      <c r="C27" s="540"/>
      <c r="D27" s="540"/>
      <c r="E27" s="540"/>
      <c r="F27" s="540"/>
    </row>
    <row r="28" customFormat="false" ht="30" hidden="false" customHeight="true" outlineLevel="0" collapsed="false">
      <c r="A28" s="541" t="s">
        <v>708</v>
      </c>
      <c r="B28" s="541"/>
      <c r="C28" s="225"/>
      <c r="D28" s="225"/>
      <c r="E28" s="225"/>
      <c r="F28" s="225"/>
    </row>
    <row r="29" customFormat="false" ht="12" hidden="false" customHeight="true" outlineLevel="0" collapsed="false">
      <c r="A29" s="542"/>
      <c r="B29" s="542"/>
      <c r="C29" s="543"/>
      <c r="D29" s="543"/>
      <c r="E29" s="543"/>
      <c r="F29" s="543"/>
    </row>
    <row r="30" customFormat="false" ht="30" hidden="false" customHeight="true" outlineLevel="0" collapsed="false">
      <c r="A30" s="541" t="s">
        <v>709</v>
      </c>
      <c r="B30" s="541"/>
      <c r="C30" s="544" t="s">
        <v>486</v>
      </c>
      <c r="D30" s="545" t="b">
        <f aca="false">FALSE()</f>
        <v>0</v>
      </c>
      <c r="E30" s="546"/>
      <c r="F30" s="540"/>
    </row>
    <row r="31" customFormat="false" ht="30" hidden="false" customHeight="true" outlineLevel="0" collapsed="false">
      <c r="A31" s="547" t="str">
        <f aca="false">IF(D30,"","You must analyse the consequences on safety in case of a system failure, and evaluate its criticity level.")</f>
        <v>You must analyse the consequences on safety in case of a system failure, and evaluate its criticity level.</v>
      </c>
      <c r="B31" s="547"/>
      <c r="C31" s="161"/>
      <c r="D31" s="161"/>
      <c r="E31" s="161"/>
      <c r="F31" s="161"/>
    </row>
    <row r="32" customFormat="false" ht="30" hidden="false" customHeight="true" outlineLevel="0" collapsed="false">
      <c r="A32" s="547"/>
      <c r="B32" s="547"/>
      <c r="C32" s="161"/>
      <c r="D32" s="161"/>
      <c r="E32" s="161"/>
      <c r="F32" s="161"/>
    </row>
    <row r="33" customFormat="false" ht="12" hidden="false" customHeight="true" outlineLevel="0" collapsed="false">
      <c r="A33" s="548"/>
      <c r="B33" s="548"/>
      <c r="C33" s="549"/>
      <c r="D33" s="549"/>
      <c r="E33" s="549"/>
      <c r="F33" s="549"/>
    </row>
    <row r="34" customFormat="false" ht="30" hidden="false" customHeight="true" outlineLevel="0" collapsed="false">
      <c r="A34" s="541" t="s">
        <v>710</v>
      </c>
      <c r="B34" s="541"/>
      <c r="C34" s="203" t="s">
        <v>298</v>
      </c>
      <c r="D34" s="550"/>
      <c r="E34" s="550"/>
      <c r="F34" s="550"/>
    </row>
    <row r="35" customFormat="false" ht="12" hidden="false" customHeight="true" outlineLevel="0" collapsed="false">
      <c r="A35" s="551"/>
      <c r="B35" s="551"/>
      <c r="C35" s="551"/>
      <c r="D35" s="551"/>
      <c r="E35" s="551"/>
      <c r="F35" s="551"/>
    </row>
    <row r="36" customFormat="false" ht="30" hidden="false" customHeight="true" outlineLevel="0" collapsed="false">
      <c r="A36" s="538" t="s">
        <v>711</v>
      </c>
      <c r="B36" s="538"/>
      <c r="C36" s="161"/>
      <c r="D36" s="161"/>
      <c r="E36" s="161"/>
      <c r="F36" s="161"/>
    </row>
    <row r="37" customFormat="false" ht="30" hidden="false" customHeight="true" outlineLevel="0" collapsed="false">
      <c r="A37" s="542"/>
      <c r="B37" s="542"/>
      <c r="C37" s="161"/>
      <c r="D37" s="161"/>
      <c r="E37" s="161"/>
      <c r="F37" s="161"/>
    </row>
    <row r="38" customFormat="false" ht="6" hidden="false" customHeight="true" outlineLevel="0" collapsed="false">
      <c r="A38" s="552"/>
      <c r="B38" s="552"/>
      <c r="C38" s="552"/>
      <c r="D38" s="552"/>
      <c r="E38" s="552"/>
      <c r="F38" s="552"/>
    </row>
    <row r="39" customFormat="false" ht="6" hidden="false" customHeight="true" outlineLevel="0" collapsed="false">
      <c r="A39" s="521"/>
      <c r="B39" s="521"/>
      <c r="C39" s="521"/>
      <c r="D39" s="521"/>
      <c r="E39" s="521"/>
      <c r="F39" s="521"/>
    </row>
    <row r="40" customFormat="false" ht="15" hidden="false" customHeight="true" outlineLevel="0" collapsed="false">
      <c r="A40" s="531" t="str">
        <f aca="false">A21</f>
        <v>DISPENSATION REQUEST</v>
      </c>
      <c r="B40" s="531"/>
      <c r="C40" s="531"/>
      <c r="D40" s="531"/>
      <c r="E40" s="531"/>
      <c r="F40" s="531"/>
    </row>
    <row r="41" customFormat="false" ht="12" hidden="false" customHeight="false" outlineLevel="0" collapsed="false">
      <c r="A41" s="537"/>
      <c r="B41" s="537"/>
      <c r="C41" s="537"/>
      <c r="D41" s="537"/>
      <c r="E41" s="537"/>
      <c r="F41" s="537"/>
    </row>
    <row r="42" customFormat="false" ht="12" hidden="false" customHeight="false" outlineLevel="0" collapsed="false">
      <c r="A42" s="537"/>
      <c r="B42" s="537"/>
      <c r="C42" s="537"/>
      <c r="D42" s="537"/>
      <c r="E42" s="537"/>
      <c r="F42" s="537"/>
    </row>
    <row r="43" customFormat="false" ht="12" hidden="false" customHeight="true" outlineLevel="0" collapsed="false">
      <c r="A43" s="537"/>
      <c r="B43" s="537"/>
      <c r="C43" s="537"/>
      <c r="D43" s="537"/>
      <c r="E43" s="537"/>
      <c r="F43" s="537"/>
    </row>
    <row r="44" customFormat="false" ht="12" hidden="false" customHeight="true" outlineLevel="0" collapsed="false">
      <c r="A44" s="521"/>
      <c r="B44" s="521"/>
      <c r="C44" s="521"/>
      <c r="D44" s="521"/>
      <c r="E44" s="521"/>
      <c r="F44" s="521"/>
    </row>
    <row r="45" customFormat="false" ht="30" hidden="false" customHeight="true" outlineLevel="0" collapsed="false">
      <c r="A45" s="538" t="str">
        <f aca="false">A26</f>
        <v>For which rule do you request for dispensation ?</v>
      </c>
      <c r="B45" s="538"/>
      <c r="C45" s="225"/>
      <c r="D45" s="225"/>
      <c r="E45" s="225"/>
      <c r="F45" s="225"/>
    </row>
    <row r="46" customFormat="false" ht="12" hidden="false" customHeight="true" outlineLevel="0" collapsed="false">
      <c r="A46" s="539"/>
      <c r="B46" s="539"/>
      <c r="C46" s="540"/>
      <c r="D46" s="540"/>
      <c r="E46" s="540"/>
      <c r="F46" s="540"/>
    </row>
    <row r="47" customFormat="false" ht="30" hidden="false" customHeight="true" outlineLevel="0" collapsed="false">
      <c r="A47" s="541" t="str">
        <f aca="false">A28</f>
        <v>Why ?</v>
      </c>
      <c r="B47" s="541"/>
      <c r="C47" s="225"/>
      <c r="D47" s="225"/>
      <c r="E47" s="225"/>
      <c r="F47" s="225"/>
    </row>
    <row r="48" customFormat="false" ht="12" hidden="false" customHeight="true" outlineLevel="0" collapsed="false">
      <c r="A48" s="542"/>
      <c r="B48" s="542"/>
      <c r="C48" s="543"/>
      <c r="D48" s="543"/>
      <c r="E48" s="543"/>
      <c r="F48" s="543"/>
    </row>
    <row r="49" customFormat="false" ht="30" hidden="false" customHeight="true" outlineLevel="0" collapsed="false">
      <c r="A49" s="541" t="str">
        <f aca="false">A30</f>
        <v>Did you prepare a risk analysis ?</v>
      </c>
      <c r="B49" s="541"/>
      <c r="C49" s="544" t="str">
        <f aca="false">C30</f>
        <v>YES</v>
      </c>
      <c r="D49" s="545" t="b">
        <f aca="false">FALSE()</f>
        <v>0</v>
      </c>
      <c r="E49" s="553"/>
      <c r="F49" s="540"/>
    </row>
    <row r="50" customFormat="false" ht="30" hidden="false" customHeight="true" outlineLevel="0" collapsed="false">
      <c r="A50" s="547" t="str">
        <f aca="false">IF(D49,"","You must analyse the consequences on safety in case of a system failure, and evaluate its criticity level.")</f>
        <v>You must analyse the consequences on safety in case of a system failure, and evaluate its criticity level.</v>
      </c>
      <c r="B50" s="547"/>
      <c r="C50" s="161"/>
      <c r="D50" s="161"/>
      <c r="E50" s="161"/>
      <c r="F50" s="161"/>
    </row>
    <row r="51" customFormat="false" ht="30" hidden="false" customHeight="true" outlineLevel="0" collapsed="false">
      <c r="A51" s="547"/>
      <c r="B51" s="547"/>
      <c r="C51" s="161"/>
      <c r="D51" s="161"/>
      <c r="E51" s="161"/>
      <c r="F51" s="161"/>
    </row>
    <row r="52" customFormat="false" ht="12" hidden="false" customHeight="true" outlineLevel="0" collapsed="false">
      <c r="A52" s="548"/>
      <c r="B52" s="548"/>
      <c r="C52" s="549"/>
      <c r="D52" s="549"/>
      <c r="E52" s="549"/>
      <c r="F52" s="549"/>
    </row>
    <row r="53" customFormat="false" ht="30" hidden="false" customHeight="true" outlineLevel="0" collapsed="false">
      <c r="A53" s="541" t="str">
        <f aca="false">A34</f>
        <v>What is the consequence for your project in case if the dispensation is not granted ?</v>
      </c>
      <c r="B53" s="541"/>
      <c r="C53" s="203" t="s">
        <v>298</v>
      </c>
      <c r="D53" s="550"/>
      <c r="E53" s="550"/>
      <c r="F53" s="550"/>
    </row>
    <row r="54" customFormat="false" ht="12" hidden="false" customHeight="true" outlineLevel="0" collapsed="false">
      <c r="A54" s="551"/>
      <c r="B54" s="551"/>
      <c r="C54" s="551"/>
      <c r="D54" s="551"/>
      <c r="E54" s="551"/>
      <c r="F54" s="551"/>
    </row>
    <row r="55" customFormat="false" ht="30" hidden="false" customHeight="true" outlineLevel="0" collapsed="false">
      <c r="A55" s="538" t="str">
        <f aca="false">A36</f>
        <v>Precise</v>
      </c>
      <c r="B55" s="538"/>
      <c r="C55" s="161"/>
      <c r="D55" s="161"/>
      <c r="E55" s="161"/>
      <c r="F55" s="161"/>
    </row>
    <row r="56" customFormat="false" ht="30" hidden="false" customHeight="true" outlineLevel="0" collapsed="false">
      <c r="A56" s="542"/>
      <c r="B56" s="542"/>
      <c r="C56" s="161"/>
      <c r="D56" s="161"/>
      <c r="E56" s="161"/>
      <c r="F56" s="161"/>
    </row>
    <row r="57" customFormat="false" ht="6" hidden="false" customHeight="true" outlineLevel="0" collapsed="false">
      <c r="A57" s="552"/>
      <c r="B57" s="552"/>
      <c r="C57" s="552"/>
      <c r="D57" s="552"/>
      <c r="E57" s="552"/>
      <c r="F57" s="552"/>
    </row>
    <row r="58" customFormat="false" ht="6" hidden="false" customHeight="true" outlineLevel="0" collapsed="false">
      <c r="A58" s="521"/>
      <c r="B58" s="521"/>
      <c r="C58" s="521"/>
      <c r="D58" s="521"/>
      <c r="E58" s="521"/>
      <c r="F58" s="521"/>
    </row>
    <row r="59" customFormat="false" ht="15" hidden="false" customHeight="true" outlineLevel="0" collapsed="false">
      <c r="A59" s="531" t="s">
        <v>259</v>
      </c>
      <c r="B59" s="531"/>
      <c r="C59" s="531"/>
      <c r="D59" s="531"/>
      <c r="E59" s="531"/>
      <c r="F59" s="531"/>
    </row>
    <row r="60" customFormat="false" ht="12" hidden="false" customHeight="true" outlineLevel="0" collapsed="false">
      <c r="A60" s="554" t="str">
        <f aca="false">'2-Definition'!A118</f>
        <v>This section is dedicated for comments made by Planete Sciences about your project</v>
      </c>
      <c r="B60" s="554"/>
      <c r="C60" s="554"/>
      <c r="D60" s="554"/>
      <c r="E60" s="554"/>
      <c r="F60" s="554"/>
    </row>
    <row r="61" customFormat="false" ht="12" hidden="false" customHeight="true" outlineLevel="0" collapsed="false">
      <c r="A61" s="232"/>
      <c r="B61" s="232"/>
      <c r="C61" s="232"/>
      <c r="D61" s="232"/>
      <c r="E61" s="232"/>
      <c r="F61" s="232"/>
    </row>
    <row r="62" customFormat="false" ht="15" hidden="false" customHeight="true" outlineLevel="0" collapsed="false">
      <c r="A62" s="559" t="str">
        <f aca="false">IF(D30,"Joindre l'analyse de risques à la demande",IF(D49,"Joindre l'analyse de risques à la demande",""))</f>
        <v/>
      </c>
      <c r="B62" s="559"/>
      <c r="C62" s="559"/>
      <c r="D62" s="559"/>
      <c r="E62" s="559"/>
      <c r="F62" s="559"/>
    </row>
    <row r="63" customFormat="false" ht="15" hidden="false" customHeight="true" outlineLevel="0" collapsed="false">
      <c r="A63" s="555"/>
      <c r="B63" s="555"/>
      <c r="C63" s="555"/>
      <c r="D63" s="555"/>
      <c r="E63" s="555"/>
      <c r="F63" s="555"/>
    </row>
    <row r="64" customFormat="false" ht="15" hidden="false" customHeight="true" outlineLevel="0" collapsed="false">
      <c r="A64" s="555"/>
      <c r="B64" s="555"/>
      <c r="C64" s="555"/>
      <c r="D64" s="555"/>
      <c r="E64" s="555"/>
      <c r="F64" s="555"/>
    </row>
    <row r="65" customFormat="false" ht="15" hidden="false" customHeight="true" outlineLevel="0" collapsed="false">
      <c r="A65" s="555"/>
      <c r="B65" s="555"/>
      <c r="C65" s="555"/>
      <c r="D65" s="555"/>
      <c r="E65" s="555"/>
      <c r="F65" s="555"/>
    </row>
    <row r="66" customFormat="false" ht="15" hidden="false" customHeight="true" outlineLevel="0" collapsed="false">
      <c r="A66" s="555"/>
      <c r="B66" s="555"/>
      <c r="C66" s="555"/>
      <c r="D66" s="555"/>
      <c r="E66" s="555"/>
      <c r="F66" s="555"/>
    </row>
    <row r="67" customFormat="false" ht="15" hidden="false" customHeight="true" outlineLevel="0" collapsed="false">
      <c r="A67" s="555"/>
      <c r="B67" s="555"/>
      <c r="C67" s="555"/>
      <c r="D67" s="555"/>
      <c r="E67" s="555"/>
      <c r="F67" s="555"/>
    </row>
    <row r="68" customFormat="false" ht="12" hidden="false" customHeight="true" outlineLevel="0" collapsed="false">
      <c r="A68" s="556"/>
      <c r="B68" s="556"/>
      <c r="C68" s="556"/>
      <c r="D68" s="556"/>
      <c r="E68" s="556"/>
      <c r="F68" s="556"/>
    </row>
    <row r="69" customFormat="false" ht="15" hidden="false" customHeight="true" outlineLevel="0" collapsed="false">
      <c r="A69" s="148" t="s">
        <v>712</v>
      </c>
      <c r="B69" s="148"/>
      <c r="C69" s="148"/>
      <c r="D69" s="148"/>
      <c r="E69" s="93" t="s">
        <v>298</v>
      </c>
      <c r="F69" s="93"/>
    </row>
    <row r="70" customFormat="false" ht="15" hidden="false" customHeight="true" outlineLevel="0" collapsed="false">
      <c r="A70" s="148" t="str">
        <f aca="false">'2-Definition'!A128</f>
        <v>Is this a special project ?</v>
      </c>
      <c r="B70" s="148"/>
      <c r="C70" s="148"/>
      <c r="D70" s="148"/>
      <c r="E70" s="93" t="s">
        <v>298</v>
      </c>
      <c r="F70" s="93"/>
    </row>
    <row r="71" customFormat="false" ht="12" hidden="false" customHeight="false" outlineLevel="0" collapsed="false">
      <c r="A71" s="204" t="str">
        <f aca="false">'2-Definition'!A129</f>
        <v>Is a Risk Analysis requested ?</v>
      </c>
      <c r="B71" s="204"/>
      <c r="C71" s="204"/>
      <c r="D71" s="204"/>
      <c r="E71" s="93" t="s">
        <v>298</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3400</xdr:colOff>
                    <xdr:row>29</xdr:row>
                    <xdr:rowOff>64080</xdr:rowOff>
                  </from>
                  <to>
                    <xdr:col>4</xdr:col>
                    <xdr:colOff>82800</xdr:colOff>
                    <xdr:row>30</xdr:row>
                    <xdr:rowOff>-89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9280</xdr:rowOff>
                  </from>
                  <to>
                    <xdr:col>4</xdr:col>
                    <xdr:colOff>6012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 defaultRowHeight="12" zeroHeight="false" outlineLevelRow="0" outlineLevelCol="0"/>
  <cols>
    <col collapsed="false" customWidth="true" hidden="false" outlineLevel="0" max="1" min="1" style="0" width="51.66"/>
    <col collapsed="false" customWidth="true" hidden="false" outlineLevel="0" max="2" min="2" style="0" width="14.33"/>
  </cols>
  <sheetData>
    <row r="1" customFormat="false" ht="12" hidden="false" customHeight="false" outlineLevel="0" collapsed="false">
      <c r="A1" s="95" t="s">
        <v>713</v>
      </c>
      <c r="B1" s="560" t="s">
        <v>12</v>
      </c>
    </row>
    <row r="2" customFormat="false" ht="12" hidden="false" customHeight="false" outlineLevel="0" collapsed="false">
      <c r="A2" s="95" t="s">
        <v>714</v>
      </c>
      <c r="B2" s="560" t="s">
        <v>12</v>
      </c>
    </row>
    <row r="3" customFormat="false" ht="12" hidden="false" customHeight="false" outlineLevel="0" collapsed="false">
      <c r="A3" s="95" t="s">
        <v>715</v>
      </c>
      <c r="B3" s="560" t="s">
        <v>12</v>
      </c>
    </row>
    <row r="4" customFormat="false" ht="12" hidden="false" customHeight="false" outlineLevel="0" collapsed="false">
      <c r="A4" s="95"/>
    </row>
    <row r="5" customFormat="false" ht="12" hidden="false" customHeight="false" outlineLevel="0" collapsed="false">
      <c r="A5" s="95" t="s">
        <v>716</v>
      </c>
      <c r="B5" s="560" t="s">
        <v>12</v>
      </c>
    </row>
    <row r="6" customFormat="false" ht="12" hidden="false" customHeight="false" outlineLevel="0" collapsed="false">
      <c r="A6" s="95" t="s">
        <v>714</v>
      </c>
      <c r="B6" s="560" t="s">
        <v>12</v>
      </c>
    </row>
    <row r="7" customFormat="false" ht="12" hidden="false" customHeight="false" outlineLevel="0" collapsed="false">
      <c r="A7" s="95" t="s">
        <v>715</v>
      </c>
      <c r="B7" s="560" t="s">
        <v>12</v>
      </c>
    </row>
    <row r="8" customFormat="false" ht="12" hidden="false" customHeight="false" outlineLevel="0" collapsed="false">
      <c r="A8" s="95"/>
    </row>
    <row r="9" customFormat="false" ht="12" hidden="false" customHeight="false" outlineLevel="0" collapsed="false">
      <c r="A9" s="95" t="s">
        <v>717</v>
      </c>
      <c r="B9" s="560" t="s">
        <v>12</v>
      </c>
    </row>
    <row r="10" customFormat="false" ht="12" hidden="false" customHeight="false" outlineLevel="0" collapsed="false">
      <c r="A10" s="95" t="s">
        <v>714</v>
      </c>
      <c r="B10" s="560" t="s">
        <v>12</v>
      </c>
    </row>
    <row r="11" customFormat="false" ht="12" hidden="false" customHeight="false" outlineLevel="0" collapsed="false">
      <c r="A11" s="95" t="s">
        <v>715</v>
      </c>
      <c r="B11" s="560" t="s">
        <v>12</v>
      </c>
    </row>
    <row r="12" customFormat="false" ht="12" hidden="false" customHeight="false" outlineLevel="0" collapsed="false">
      <c r="A12" s="95"/>
    </row>
    <row r="13" customFormat="false" ht="12" hidden="false" customHeight="false" outlineLevel="0" collapsed="false">
      <c r="A13" s="95" t="s">
        <v>718</v>
      </c>
      <c r="B13" s="560" t="s">
        <v>12</v>
      </c>
    </row>
    <row r="14" customFormat="false" ht="12" hidden="false" customHeight="false" outlineLevel="0" collapsed="false">
      <c r="A14" s="95" t="s">
        <v>714</v>
      </c>
      <c r="B14" s="560" t="s">
        <v>12</v>
      </c>
    </row>
    <row r="15" customFormat="false" ht="12" hidden="false" customHeight="false" outlineLevel="0" collapsed="false">
      <c r="A15" s="95" t="s">
        <v>715</v>
      </c>
      <c r="B15" s="560" t="s">
        <v>12</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8" activeCellId="0" sqref="O8"/>
    </sheetView>
  </sheetViews>
  <sheetFormatPr defaultColWidth="11.5" defaultRowHeight="12" zeroHeight="false" outlineLevelRow="0" outlineLevelCol="0"/>
  <cols>
    <col collapsed="false" customWidth="true" hidden="false" outlineLevel="0" max="1" min="1" style="42" width="21.16"/>
    <col collapsed="false" customWidth="true" hidden="false" outlineLevel="0" max="2" min="2" style="42" width="3.15"/>
    <col collapsed="false" customWidth="true" hidden="false" outlineLevel="0" max="3" min="3" style="42" width="23.49"/>
    <col collapsed="false" customWidth="true" hidden="false" outlineLevel="0" max="4" min="4" style="42" width="2.99"/>
    <col collapsed="false" customWidth="true" hidden="false" outlineLevel="0" max="5" min="5" style="42" width="14.15"/>
    <col collapsed="false" customWidth="true" hidden="false" outlineLevel="0" max="6" min="6" style="42" width="2.82"/>
    <col collapsed="false" customWidth="true" hidden="false" outlineLevel="0" max="7" min="7" style="42" width="29.99"/>
    <col collapsed="false" customWidth="true" hidden="false" outlineLevel="0" max="8" min="8" style="42" width="3.32"/>
    <col collapsed="false" customWidth="true" hidden="false" outlineLevel="0" max="9" min="9" style="42" width="14.33"/>
    <col collapsed="false" customWidth="true" hidden="false" outlineLevel="0" max="10" min="10" style="42" width="2.82"/>
    <col collapsed="false" customWidth="true" hidden="false" outlineLevel="0" max="11" min="11" style="42" width="19.5"/>
    <col collapsed="false" customWidth="true" hidden="false" outlineLevel="0" max="12" min="12" style="42" width="2.99"/>
    <col collapsed="false" customWidth="true" hidden="false" outlineLevel="0" max="13" min="13" style="42" width="17.15"/>
    <col collapsed="false" customWidth="true" hidden="false" outlineLevel="0" max="14" min="14" style="42" width="2.99"/>
    <col collapsed="false" customWidth="true" hidden="false" outlineLevel="0" max="15" min="15" style="42" width="31.16"/>
    <col collapsed="false" customWidth="true" hidden="false" outlineLevel="0" max="16" min="16" style="42" width="2.82"/>
    <col collapsed="false" customWidth="true" hidden="false" outlineLevel="0" max="17" min="17" style="42" width="15.5"/>
    <col collapsed="false" customWidth="true" hidden="false" outlineLevel="0" max="18" min="18" style="42" width="3.49"/>
    <col collapsed="false" customWidth="true" hidden="false" outlineLevel="0" max="19" min="19" style="42" width="19.66"/>
    <col collapsed="false" customWidth="true" hidden="false" outlineLevel="0" max="20" min="20" style="42" width="3.66"/>
    <col collapsed="false" customWidth="true" hidden="false" outlineLevel="0" max="21" min="21" style="42" width="13.66"/>
    <col collapsed="false" customWidth="true" hidden="false" outlineLevel="0" max="22" min="22" style="42" width="3.66"/>
    <col collapsed="false" customWidth="true" hidden="false" outlineLevel="0" max="23" min="23" style="42" width="23.49"/>
    <col collapsed="false" customWidth="false" hidden="false" outlineLevel="0" max="257" min="24" style="42" width="11.5"/>
  </cols>
  <sheetData>
    <row r="1" customFormat="false" ht="12" hidden="false" customHeight="false" outlineLevel="0" collapsed="false">
      <c r="A1" s="95" t="s">
        <v>719</v>
      </c>
      <c r="B1" s="95"/>
      <c r="C1" s="95" t="s">
        <v>34</v>
      </c>
      <c r="D1" s="95"/>
      <c r="E1" s="95" t="s">
        <v>35</v>
      </c>
      <c r="F1" s="95"/>
      <c r="G1" s="95" t="s">
        <v>720</v>
      </c>
      <c r="H1" s="95"/>
      <c r="I1" s="95" t="s">
        <v>721</v>
      </c>
      <c r="J1" s="95"/>
      <c r="K1" s="95" t="s">
        <v>722</v>
      </c>
      <c r="M1" s="95" t="s">
        <v>723</v>
      </c>
      <c r="N1" s="95"/>
      <c r="O1" s="95" t="s">
        <v>724</v>
      </c>
      <c r="P1" s="95"/>
      <c r="Q1" s="95" t="s">
        <v>725</v>
      </c>
      <c r="R1" s="95"/>
      <c r="S1" s="95" t="s">
        <v>726</v>
      </c>
      <c r="T1" s="95"/>
      <c r="U1" s="95" t="s">
        <v>727</v>
      </c>
      <c r="V1" s="95"/>
      <c r="W1" s="95" t="s">
        <v>728</v>
      </c>
    </row>
    <row r="3" customFormat="false" ht="12" hidden="false" customHeight="false" outlineLevel="0" collapsed="false">
      <c r="A3" s="561" t="s">
        <v>12</v>
      </c>
      <c r="C3" s="562" t="s">
        <v>12</v>
      </c>
      <c r="E3" s="562" t="s">
        <v>12</v>
      </c>
      <c r="G3" s="561" t="s">
        <v>12</v>
      </c>
      <c r="I3" s="561" t="s">
        <v>12</v>
      </c>
      <c r="K3" s="561" t="s">
        <v>12</v>
      </c>
      <c r="M3" s="561" t="s">
        <v>12</v>
      </c>
      <c r="O3" s="561" t="s">
        <v>12</v>
      </c>
      <c r="Q3" s="561" t="s">
        <v>12</v>
      </c>
      <c r="S3" s="561" t="s">
        <v>12</v>
      </c>
      <c r="U3" s="561" t="s">
        <v>12</v>
      </c>
      <c r="W3" s="561" t="s">
        <v>12</v>
      </c>
    </row>
    <row r="4" customFormat="false" ht="13" hidden="false" customHeight="false" outlineLevel="0" collapsed="false">
      <c r="A4" s="563" t="s">
        <v>729</v>
      </c>
      <c r="C4" s="563" t="s">
        <v>730</v>
      </c>
      <c r="E4" s="563" t="s">
        <v>730</v>
      </c>
      <c r="G4" s="563" t="s">
        <v>731</v>
      </c>
      <c r="I4" s="563" t="s">
        <v>732</v>
      </c>
      <c r="K4" s="563" t="s">
        <v>733</v>
      </c>
      <c r="M4" s="563" t="s">
        <v>734</v>
      </c>
      <c r="O4" s="564" t="s">
        <v>735</v>
      </c>
      <c r="Q4" s="565" t="s">
        <v>322</v>
      </c>
      <c r="S4" s="565" t="s">
        <v>736</v>
      </c>
      <c r="U4" s="563" t="s">
        <v>737</v>
      </c>
      <c r="W4" s="563" t="s">
        <v>738</v>
      </c>
    </row>
    <row r="5" customFormat="false" ht="13" hidden="false" customHeight="false" outlineLevel="0" collapsed="false">
      <c r="A5" s="563" t="s">
        <v>739</v>
      </c>
      <c r="C5" s="563" t="s">
        <v>740</v>
      </c>
      <c r="E5" s="563" t="s">
        <v>104</v>
      </c>
      <c r="G5" s="563" t="s">
        <v>741</v>
      </c>
      <c r="I5" s="566" t="s">
        <v>173</v>
      </c>
      <c r="K5" s="563" t="s">
        <v>742</v>
      </c>
      <c r="M5" s="566" t="s">
        <v>743</v>
      </c>
      <c r="O5" s="564" t="s">
        <v>744</v>
      </c>
      <c r="Q5" s="565" t="s">
        <v>745</v>
      </c>
      <c r="S5" s="567" t="s">
        <v>746</v>
      </c>
      <c r="U5" s="566" t="s">
        <v>747</v>
      </c>
      <c r="W5" s="563" t="s">
        <v>748</v>
      </c>
    </row>
    <row r="6" customFormat="false" ht="13" hidden="false" customHeight="false" outlineLevel="0" collapsed="false">
      <c r="A6" s="563" t="s">
        <v>749</v>
      </c>
      <c r="C6" s="563" t="s">
        <v>750</v>
      </c>
      <c r="E6" s="566" t="s">
        <v>173</v>
      </c>
      <c r="G6" s="566" t="s">
        <v>751</v>
      </c>
      <c r="K6" s="566" t="s">
        <v>173</v>
      </c>
      <c r="O6" s="564" t="s">
        <v>752</v>
      </c>
      <c r="Q6" s="565" t="s">
        <v>753</v>
      </c>
      <c r="W6" s="566" t="s">
        <v>754</v>
      </c>
    </row>
    <row r="7" customFormat="false" ht="13" hidden="false" customHeight="false" outlineLevel="0" collapsed="false">
      <c r="A7" s="566" t="s">
        <v>755</v>
      </c>
      <c r="C7" s="563" t="s">
        <v>756</v>
      </c>
      <c r="O7" s="564" t="s">
        <v>757</v>
      </c>
      <c r="Q7" s="565" t="s">
        <v>758</v>
      </c>
    </row>
    <row r="8" customFormat="false" ht="13" hidden="false" customHeight="false" outlineLevel="0" collapsed="false">
      <c r="C8" s="563" t="s">
        <v>102</v>
      </c>
      <c r="O8" s="564" t="s">
        <v>759</v>
      </c>
      <c r="Q8" s="567" t="s">
        <v>606</v>
      </c>
    </row>
    <row r="9" customFormat="false" ht="13" hidden="false" customHeight="false" outlineLevel="0" collapsed="false">
      <c r="C9" s="566" t="s">
        <v>173</v>
      </c>
      <c r="O9" s="564" t="s">
        <v>760</v>
      </c>
    </row>
    <row r="10" customFormat="false" ht="13" hidden="false" customHeight="false" outlineLevel="0" collapsed="false">
      <c r="O10" s="564" t="s">
        <v>173</v>
      </c>
    </row>
    <row r="11" customFormat="false" ht="13" hidden="false" customHeight="false" outlineLevel="0" collapsed="false">
      <c r="O11" s="564"/>
    </row>
    <row r="12" customFormat="false" ht="13" hidden="false" customHeight="false" outlineLevel="0" collapsed="false">
      <c r="O12" s="568"/>
    </row>
    <row r="14" customFormat="false" ht="12" hidden="false" customHeight="false" outlineLevel="0" collapsed="false">
      <c r="A14" s="95" t="s">
        <v>761</v>
      </c>
      <c r="B14" s="95"/>
      <c r="C14" s="95" t="s">
        <v>256</v>
      </c>
      <c r="D14" s="95"/>
      <c r="E14" s="569" t="s">
        <v>257</v>
      </c>
      <c r="F14" s="569"/>
      <c r="G14" s="569" t="s">
        <v>762</v>
      </c>
      <c r="I14" s="95" t="s">
        <v>763</v>
      </c>
      <c r="J14" s="95"/>
      <c r="K14" s="95" t="s">
        <v>722</v>
      </c>
      <c r="L14" s="95"/>
      <c r="M14" s="95" t="s">
        <v>764</v>
      </c>
      <c r="N14" s="95"/>
      <c r="O14" s="95" t="s">
        <v>765</v>
      </c>
      <c r="P14" s="95"/>
      <c r="Q14" s="95" t="s">
        <v>766</v>
      </c>
      <c r="R14" s="95"/>
      <c r="S14" s="95" t="s">
        <v>767</v>
      </c>
      <c r="T14" s="95"/>
      <c r="U14" s="95" t="s">
        <v>727</v>
      </c>
      <c r="V14" s="95"/>
      <c r="W14" s="95" t="s">
        <v>768</v>
      </c>
    </row>
    <row r="15" customFormat="false" ht="12" hidden="false" customHeight="false" outlineLevel="0" collapsed="false">
      <c r="E15" s="56"/>
      <c r="F15" s="56"/>
      <c r="G15" s="56"/>
    </row>
    <row r="16" customFormat="false" ht="12" hidden="false" customHeight="false" outlineLevel="0" collapsed="false">
      <c r="A16" s="570" t="s">
        <v>298</v>
      </c>
      <c r="C16" s="570" t="s">
        <v>298</v>
      </c>
      <c r="E16" s="570" t="s">
        <v>298</v>
      </c>
      <c r="G16" s="570" t="s">
        <v>298</v>
      </c>
      <c r="I16" s="570" t="s">
        <v>298</v>
      </c>
      <c r="K16" s="570" t="s">
        <v>298</v>
      </c>
      <c r="M16" s="570" t="s">
        <v>298</v>
      </c>
      <c r="O16" s="570" t="s">
        <v>298</v>
      </c>
      <c r="Q16" s="570" t="s">
        <v>298</v>
      </c>
      <c r="S16" s="570" t="s">
        <v>298</v>
      </c>
      <c r="U16" s="570" t="s">
        <v>298</v>
      </c>
      <c r="W16" s="570" t="s">
        <v>298</v>
      </c>
    </row>
    <row r="17" customFormat="false" ht="13" hidden="false" customHeight="false" outlineLevel="0" collapsed="false">
      <c r="A17" s="563" t="s">
        <v>76</v>
      </c>
      <c r="C17" s="563" t="s">
        <v>769</v>
      </c>
      <c r="E17" s="563" t="s">
        <v>769</v>
      </c>
      <c r="F17" s="56"/>
      <c r="G17" s="563" t="s">
        <v>770</v>
      </c>
      <c r="I17" s="563" t="s">
        <v>732</v>
      </c>
      <c r="K17" s="563" t="s">
        <v>771</v>
      </c>
      <c r="M17" s="563" t="s">
        <v>772</v>
      </c>
      <c r="O17" s="565" t="s">
        <v>773</v>
      </c>
      <c r="Q17" s="563" t="s">
        <v>650</v>
      </c>
      <c r="S17" s="563" t="s">
        <v>774</v>
      </c>
      <c r="U17" s="563" t="s">
        <v>248</v>
      </c>
      <c r="W17" s="563" t="s">
        <v>775</v>
      </c>
    </row>
    <row r="18" customFormat="false" ht="13" hidden="false" customHeight="false" outlineLevel="0" collapsed="false">
      <c r="A18" s="563" t="s">
        <v>776</v>
      </c>
      <c r="C18" s="563" t="s">
        <v>740</v>
      </c>
      <c r="E18" s="563" t="s">
        <v>104</v>
      </c>
      <c r="F18" s="56"/>
      <c r="G18" s="563" t="s">
        <v>224</v>
      </c>
      <c r="I18" s="566" t="s">
        <v>230</v>
      </c>
      <c r="K18" s="563" t="s">
        <v>232</v>
      </c>
      <c r="M18" s="566" t="s">
        <v>244</v>
      </c>
      <c r="O18" s="565" t="s">
        <v>777</v>
      </c>
      <c r="Q18" s="563" t="s">
        <v>778</v>
      </c>
      <c r="S18" s="566" t="s">
        <v>779</v>
      </c>
      <c r="U18" s="566" t="s">
        <v>226</v>
      </c>
      <c r="W18" s="571" t="s">
        <v>780</v>
      </c>
    </row>
    <row r="19" customFormat="false" ht="13" hidden="false" customHeight="false" outlineLevel="0" collapsed="false">
      <c r="A19" s="563" t="s">
        <v>781</v>
      </c>
      <c r="C19" s="563" t="s">
        <v>782</v>
      </c>
      <c r="E19" s="566" t="s">
        <v>230</v>
      </c>
      <c r="F19" s="56"/>
      <c r="G19" s="566" t="s">
        <v>783</v>
      </c>
      <c r="K19" s="566" t="s">
        <v>230</v>
      </c>
      <c r="O19" s="565" t="s">
        <v>784</v>
      </c>
      <c r="Q19" s="563" t="s">
        <v>785</v>
      </c>
      <c r="W19" s="572" t="s">
        <v>786</v>
      </c>
    </row>
    <row r="20" customFormat="false" ht="13" hidden="false" customHeight="false" outlineLevel="0" collapsed="false">
      <c r="A20" s="566" t="s">
        <v>787</v>
      </c>
      <c r="C20" s="563" t="s">
        <v>756</v>
      </c>
      <c r="O20" s="565" t="s">
        <v>788</v>
      </c>
      <c r="Q20" s="563" t="s">
        <v>789</v>
      </c>
    </row>
    <row r="21" customFormat="false" ht="13" hidden="false" customHeight="false" outlineLevel="0" collapsed="false">
      <c r="C21" s="563" t="s">
        <v>102</v>
      </c>
      <c r="O21" s="565" t="s">
        <v>97</v>
      </c>
      <c r="Q21" s="566" t="s">
        <v>790</v>
      </c>
    </row>
    <row r="22" customFormat="false" ht="13" hidden="false" customHeight="false" outlineLevel="0" collapsed="false">
      <c r="C22" s="566" t="s">
        <v>230</v>
      </c>
      <c r="O22" s="565" t="s">
        <v>791</v>
      </c>
    </row>
    <row r="23" customFormat="false" ht="13" hidden="false" customHeight="false" outlineLevel="0" collapsed="false">
      <c r="O23" s="565" t="s">
        <v>230</v>
      </c>
    </row>
    <row r="24" customFormat="false" ht="13" hidden="false" customHeight="false" outlineLevel="0" collapsed="false">
      <c r="O24" s="565"/>
    </row>
    <row r="25" customFormat="false" ht="13" hidden="false" customHeight="false" outlineLevel="0" collapsed="false">
      <c r="O25" s="567"/>
    </row>
    <row r="26" customFormat="false" ht="12" hidden="false" customHeight="false" outlineLevel="0" collapsed="false">
      <c r="A26" s="95" t="s">
        <v>792</v>
      </c>
    </row>
    <row r="28" customFormat="false" ht="12" hidden="false" customHeight="false" outlineLevel="0" collapsed="false">
      <c r="A28" s="0" t="s">
        <v>793</v>
      </c>
    </row>
    <row r="30" customFormat="false" ht="12" hidden="false" customHeight="false" outlineLevel="0" collapsed="false">
      <c r="A30" s="95" t="s">
        <v>794</v>
      </c>
      <c r="C30" s="95" t="s">
        <v>795</v>
      </c>
    </row>
    <row r="32" customFormat="false" ht="12" hidden="false" customHeight="false" outlineLevel="0" collapsed="false">
      <c r="A32" s="573" t="s">
        <v>796</v>
      </c>
      <c r="C32" s="0" t="s">
        <v>797</v>
      </c>
    </row>
    <row r="33" customFormat="false" ht="12" hidden="false" customHeight="false" outlineLevel="0" collapsed="false">
      <c r="A33" s="573" t="s">
        <v>798</v>
      </c>
      <c r="C33" s="0" t="s">
        <v>799</v>
      </c>
    </row>
    <row r="34" customFormat="false" ht="12" hidden="false" customHeight="false" outlineLevel="0" collapsed="false">
      <c r="A34" s="573" t="s">
        <v>800</v>
      </c>
      <c r="C34" s="0" t="s">
        <v>801</v>
      </c>
    </row>
    <row r="35" customFormat="false" ht="12" hidden="false" customHeight="false" outlineLevel="0" collapsed="false">
      <c r="A35" s="573" t="s">
        <v>802</v>
      </c>
      <c r="C35" s="0" t="s">
        <v>803</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false" showOutlineSymbols="true" defaultGridColor="true" view="normal" topLeftCell="A70" colorId="64" zoomScale="85" zoomScaleNormal="85" zoomScalePageLayoutView="85" workbookViewId="0">
      <selection pane="topLeft" activeCell="B44" activeCellId="0" sqref="B44"/>
    </sheetView>
  </sheetViews>
  <sheetFormatPr defaultColWidth="11.5" defaultRowHeight="12" zeroHeight="false" outlineLevelRow="1" outlineLevelCol="0"/>
  <cols>
    <col collapsed="false" customWidth="true" hidden="false" outlineLevel="0" max="1" min="1" style="42" width="22.82"/>
    <col collapsed="false" customWidth="true" hidden="false" outlineLevel="0" max="2" min="2" style="42" width="21.99"/>
    <col collapsed="false" customWidth="true" hidden="false" outlineLevel="0" max="3" min="3" style="42" width="94.32"/>
    <col collapsed="false" customWidth="false" hidden="false" outlineLevel="0" max="257" min="4" style="42" width="11.5"/>
  </cols>
  <sheetData>
    <row r="1" customFormat="false" ht="24" hidden="false" customHeight="true" outlineLevel="0" collapsed="false">
      <c r="A1" s="43" t="str">
        <f aca="false">ANNEE</f>
        <v>2011-2012</v>
      </c>
      <c r="B1" s="43"/>
      <c r="C1" s="43"/>
    </row>
    <row r="2" customFormat="false" ht="18" hidden="false" customHeight="false" outlineLevel="0" collapsed="false">
      <c r="A2" s="44" t="s">
        <v>5</v>
      </c>
      <c r="B2" s="44"/>
      <c r="C2" s="44"/>
    </row>
    <row r="3" customFormat="false" ht="12"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 hidden="false" customHeight="false" outlineLevel="0" collapsed="false">
      <c r="A5" s="45"/>
      <c r="B5" s="45"/>
      <c r="C5" s="45"/>
    </row>
    <row r="6" customFormat="false" ht="12" hidden="false" customHeight="false" outlineLevel="0" collapsed="false">
      <c r="A6" s="47" t="s">
        <v>6</v>
      </c>
      <c r="B6" s="47"/>
      <c r="C6" s="47"/>
    </row>
    <row r="7" customFormat="false" ht="12" hidden="false" customHeight="false" outlineLevel="0" collapsed="false">
      <c r="A7" s="48"/>
      <c r="B7" s="49"/>
      <c r="C7" s="50"/>
    </row>
    <row r="8" customFormat="false" ht="12" hidden="false" customHeight="false" outlineLevel="0" collapsed="false">
      <c r="A8" s="51" t="s">
        <v>7</v>
      </c>
      <c r="B8" s="51"/>
      <c r="C8" s="51"/>
    </row>
    <row r="9" customFormat="false" ht="12" hidden="false" customHeight="false" outlineLevel="0" collapsed="false">
      <c r="A9" s="51" t="s">
        <v>8</v>
      </c>
      <c r="B9" s="51"/>
      <c r="C9" s="51"/>
    </row>
    <row r="10" customFormat="false" ht="12" hidden="false" customHeight="false" outlineLevel="0" collapsed="false">
      <c r="A10" s="52" t="s">
        <v>9</v>
      </c>
      <c r="B10" s="52"/>
      <c r="C10" s="52"/>
    </row>
    <row r="11" customFormat="false" ht="6.75" hidden="false" customHeight="true" outlineLevel="0" collapsed="false">
      <c r="A11" s="45"/>
      <c r="B11" s="45"/>
      <c r="C11" s="53"/>
    </row>
    <row r="12" customFormat="false" ht="17" hidden="false" customHeight="false" outlineLevel="0" collapsed="false">
      <c r="A12" s="54" t="s">
        <v>10</v>
      </c>
      <c r="B12" s="55"/>
      <c r="C12" s="55"/>
      <c r="D12" s="56"/>
    </row>
    <row r="13" customFormat="false" ht="6.75" hidden="false" customHeight="true" outlineLevel="0" collapsed="false">
      <c r="A13" s="57"/>
      <c r="B13" s="57"/>
      <c r="C13" s="57"/>
      <c r="D13" s="56"/>
    </row>
    <row r="14" customFormat="false" ht="17" hidden="false" customHeight="false" outlineLevel="0" collapsed="false">
      <c r="A14" s="58" t="s">
        <v>11</v>
      </c>
      <c r="B14" s="59" t="s">
        <v>12</v>
      </c>
      <c r="C14" s="60"/>
      <c r="D14" s="56"/>
    </row>
    <row r="15" customFormat="false" ht="18" hidden="false" customHeight="false" outlineLevel="0" collapsed="false">
      <c r="A15" s="61"/>
      <c r="B15" s="61"/>
      <c r="C15" s="61"/>
      <c r="D15" s="56"/>
    </row>
    <row r="16" customFormat="false" ht="6.75" hidden="false" customHeight="true" outlineLevel="0" collapsed="false">
      <c r="A16" s="56"/>
      <c r="B16" s="56"/>
      <c r="C16" s="62"/>
      <c r="D16" s="56"/>
    </row>
    <row r="17" customFormat="false" ht="16" hidden="false" customHeight="false" outlineLevel="0" collapsed="false">
      <c r="A17" s="63" t="s">
        <v>13</v>
      </c>
      <c r="B17" s="63"/>
      <c r="C17" s="63"/>
      <c r="D17" s="64"/>
    </row>
    <row r="18" customFormat="false" ht="13" hidden="false" customHeight="false" outlineLevel="0" collapsed="false">
      <c r="A18" s="65" t="s">
        <v>14</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15</v>
      </c>
      <c r="B20" s="69"/>
      <c r="C20" s="69"/>
      <c r="D20" s="67"/>
    </row>
    <row r="21" customFormat="false" ht="12.75" hidden="false" customHeight="true" outlineLevel="0" collapsed="false">
      <c r="A21" s="68"/>
      <c r="B21" s="69"/>
      <c r="C21" s="69"/>
      <c r="D21" s="67"/>
    </row>
    <row r="22" customFormat="false" ht="12" hidden="false" customHeight="false" outlineLevel="0" collapsed="false">
      <c r="A22" s="70" t="s">
        <v>16</v>
      </c>
      <c r="B22" s="71"/>
      <c r="C22" s="71"/>
      <c r="D22" s="67"/>
    </row>
    <row r="23" customFormat="false" ht="12" hidden="false" customHeight="false" outlineLevel="0" collapsed="false">
      <c r="A23" s="70" t="s">
        <v>17</v>
      </c>
      <c r="B23" s="72"/>
      <c r="C23" s="72"/>
      <c r="D23" s="67"/>
    </row>
    <row r="24" customFormat="false" ht="13" hidden="false" customHeight="false" outlineLevel="0" collapsed="false">
      <c r="A24" s="73" t="s">
        <v>18</v>
      </c>
      <c r="B24" s="74" t="s">
        <v>19</v>
      </c>
      <c r="C24" s="74"/>
      <c r="D24" s="67"/>
    </row>
    <row r="25" customFormat="false" ht="6" hidden="false" customHeight="true" outlineLevel="0" collapsed="false">
      <c r="A25" s="75"/>
      <c r="B25" s="75"/>
      <c r="C25" s="75"/>
      <c r="D25" s="67"/>
    </row>
    <row r="26" customFormat="false" ht="16" hidden="false" customHeight="false" outlineLevel="0" collapsed="false">
      <c r="A26" s="63" t="s">
        <v>20</v>
      </c>
      <c r="B26" s="63"/>
      <c r="C26" s="63"/>
      <c r="D26" s="64"/>
    </row>
    <row r="27" customFormat="false" ht="13" hidden="false" customHeight="false" outlineLevel="0" collapsed="false">
      <c r="A27" s="76" t="s">
        <v>14</v>
      </c>
      <c r="B27" s="77"/>
      <c r="C27" s="77"/>
      <c r="D27" s="67"/>
    </row>
    <row r="28" customFormat="false" ht="12.75" hidden="false" customHeight="true" outlineLevel="0" collapsed="false">
      <c r="A28" s="76"/>
      <c r="B28" s="77"/>
      <c r="C28" s="77"/>
      <c r="D28" s="67"/>
    </row>
    <row r="29" customFormat="false" ht="12.75" hidden="false" customHeight="true" outlineLevel="0" collapsed="false">
      <c r="A29" s="78" t="s">
        <v>15</v>
      </c>
      <c r="B29" s="79"/>
      <c r="C29" s="79"/>
      <c r="D29" s="67"/>
    </row>
    <row r="30" customFormat="false" ht="12.75" hidden="false" customHeight="true" outlineLevel="0" collapsed="false">
      <c r="A30" s="78"/>
      <c r="B30" s="79"/>
      <c r="C30" s="79"/>
      <c r="D30" s="67"/>
    </row>
    <row r="31" customFormat="false" ht="12" hidden="false" customHeight="false" outlineLevel="0" collapsed="false">
      <c r="A31" s="80" t="s">
        <v>21</v>
      </c>
      <c r="B31" s="81"/>
      <c r="C31" s="81"/>
      <c r="D31" s="67"/>
    </row>
    <row r="32" customFormat="false" ht="12" hidden="false" customHeight="false" outlineLevel="0" collapsed="false">
      <c r="A32" s="80" t="s">
        <v>22</v>
      </c>
      <c r="B32" s="82"/>
      <c r="C32" s="82"/>
      <c r="D32" s="67"/>
    </row>
    <row r="33" customFormat="false" ht="13" hidden="false" customHeight="false" outlineLevel="0" collapsed="false">
      <c r="A33" s="83" t="s">
        <v>17</v>
      </c>
      <c r="B33" s="84"/>
      <c r="C33" s="84"/>
      <c r="D33" s="67"/>
    </row>
    <row r="34" customFormat="false" ht="6" hidden="false" customHeight="true" outlineLevel="0" collapsed="false">
      <c r="A34" s="85"/>
      <c r="B34" s="85"/>
      <c r="C34" s="85"/>
      <c r="D34" s="67"/>
    </row>
    <row r="35" customFormat="false" ht="16" hidden="false" customHeight="false" outlineLevel="0" collapsed="false">
      <c r="A35" s="86" t="s">
        <v>23</v>
      </c>
      <c r="B35" s="86"/>
      <c r="C35" s="86"/>
    </row>
    <row r="36" customFormat="false" ht="12" hidden="false" customHeight="false" outlineLevel="0" collapsed="false">
      <c r="A36" s="87" t="s">
        <v>24</v>
      </c>
      <c r="B36" s="88"/>
      <c r="C36" s="88"/>
    </row>
    <row r="37" customFormat="false" ht="12" hidden="false" customHeight="false" outlineLevel="0" collapsed="false">
      <c r="A37" s="87" t="s">
        <v>25</v>
      </c>
      <c r="B37" s="71"/>
      <c r="C37" s="71"/>
    </row>
    <row r="38" customFormat="false" ht="12" hidden="false" customHeight="false" outlineLevel="0" collapsed="false">
      <c r="A38" s="87" t="s">
        <v>26</v>
      </c>
      <c r="B38" s="71"/>
      <c r="C38" s="71"/>
    </row>
    <row r="39" customFormat="false" ht="13" hidden="false" customHeight="false" outlineLevel="0" collapsed="false">
      <c r="A39" s="89" t="s">
        <v>27</v>
      </c>
      <c r="B39" s="74"/>
      <c r="C39" s="74"/>
    </row>
    <row r="40" customFormat="false" ht="7.5" hidden="false" customHeight="true" outlineLevel="0" collapsed="false">
      <c r="A40" s="90"/>
      <c r="B40" s="90"/>
      <c r="C40" s="90"/>
    </row>
    <row r="41" customFormat="false" ht="16" hidden="false" customHeight="false" outlineLevel="0" collapsed="false">
      <c r="A41" s="86" t="s">
        <v>28</v>
      </c>
      <c r="B41" s="86"/>
      <c r="C41" s="86"/>
    </row>
    <row r="42" customFormat="false" ht="12" hidden="false" customHeight="false" outlineLevel="0" collapsed="false">
      <c r="A42" s="91" t="s">
        <v>29</v>
      </c>
      <c r="B42" s="91"/>
      <c r="C42" s="91"/>
    </row>
    <row r="43" customFormat="false" ht="12" hidden="false" customHeight="false" outlineLevel="0" collapsed="false">
      <c r="A43" s="92"/>
      <c r="B43" s="92"/>
      <c r="C43" s="92"/>
    </row>
    <row r="44" customFormat="false" ht="12" hidden="false" customHeight="false" outlineLevel="0" collapsed="false">
      <c r="A44" s="87" t="s">
        <v>30</v>
      </c>
      <c r="B44" s="93" t="s">
        <v>12</v>
      </c>
      <c r="C44" s="94"/>
    </row>
    <row r="45" customFormat="false" ht="12" hidden="false" customHeight="false" outlineLevel="0" collapsed="false">
      <c r="A45" s="87" t="s">
        <v>31</v>
      </c>
      <c r="B45" s="71"/>
      <c r="C45" s="71"/>
      <c r="D45" s="95"/>
      <c r="E45" s="95"/>
    </row>
    <row r="46" customFormat="false" ht="13" hidden="false" customHeight="false" outlineLevel="0" collapsed="false">
      <c r="A46" s="89" t="s">
        <v>32</v>
      </c>
      <c r="B46" s="74"/>
      <c r="C46" s="74"/>
      <c r="D46" s="95"/>
      <c r="E46" s="95"/>
    </row>
    <row r="47" customFormat="false" ht="6.75" hidden="false" customHeight="true" outlineLevel="0" collapsed="false">
      <c r="A47" s="75"/>
      <c r="B47" s="75"/>
      <c r="C47" s="75"/>
    </row>
    <row r="48" customFormat="false" ht="17" hidden="false" customHeight="false" outlineLevel="0" collapsed="false">
      <c r="A48" s="96" t="s">
        <v>33</v>
      </c>
      <c r="B48" s="96"/>
      <c r="C48" s="96"/>
    </row>
    <row r="49" customFormat="false" ht="12" hidden="false" customHeight="false" outlineLevel="0" collapsed="false">
      <c r="A49" s="87" t="s">
        <v>34</v>
      </c>
      <c r="B49" s="93" t="s">
        <v>12</v>
      </c>
      <c r="C49" s="94"/>
    </row>
    <row r="50" customFormat="false" ht="12" hidden="false" customHeight="false" outlineLevel="0" collapsed="false">
      <c r="A50" s="87" t="s">
        <v>35</v>
      </c>
      <c r="B50" s="93" t="s">
        <v>12</v>
      </c>
      <c r="C50" s="94"/>
    </row>
    <row r="51" customFormat="false" ht="13" hidden="false" customHeight="false" outlineLevel="0" collapsed="false">
      <c r="A51" s="97"/>
      <c r="B51" s="97"/>
      <c r="C51" s="97"/>
    </row>
    <row r="52" customFormat="false" ht="7.5" hidden="false" customHeight="true" outlineLevel="0" collapsed="false">
      <c r="A52" s="75"/>
      <c r="B52" s="75"/>
      <c r="C52" s="75"/>
    </row>
    <row r="53" customFormat="false" ht="16" hidden="false" customHeight="false" outlineLevel="0" collapsed="false">
      <c r="A53" s="63" t="s">
        <v>36</v>
      </c>
      <c r="B53" s="63"/>
      <c r="C53" s="63"/>
    </row>
    <row r="54" customFormat="false" ht="12" hidden="false" customHeight="false" outlineLevel="0" collapsed="false">
      <c r="A54" s="98" t="s">
        <v>37</v>
      </c>
      <c r="B54" s="98"/>
      <c r="C54" s="98"/>
      <c r="D54" s="99"/>
    </row>
    <row r="55" customFormat="false" ht="13" hidden="false" customHeight="false" outlineLevel="0" collapsed="false">
      <c r="A55" s="100"/>
      <c r="B55" s="100"/>
      <c r="C55" s="100"/>
    </row>
    <row r="56" customFormat="false" ht="12" hidden="false" customHeight="false" outlineLevel="0" collapsed="false">
      <c r="A56" s="100"/>
      <c r="B56" s="100"/>
      <c r="C56" s="100"/>
    </row>
    <row r="57" customFormat="false" ht="12" hidden="false" customHeight="false" outlineLevel="0" collapsed="false">
      <c r="A57" s="100"/>
      <c r="B57" s="100"/>
      <c r="C57" s="100"/>
    </row>
    <row r="58" customFormat="false" ht="12" hidden="false" customHeight="false" outlineLevel="0" collapsed="false">
      <c r="A58" s="100"/>
      <c r="B58" s="100"/>
      <c r="C58" s="100"/>
    </row>
    <row r="59" customFormat="false" ht="12" hidden="false" customHeight="false" outlineLevel="0" collapsed="false">
      <c r="A59" s="100"/>
      <c r="B59" s="100"/>
      <c r="C59" s="100"/>
    </row>
    <row r="60" customFormat="false" ht="12" hidden="false" customHeight="false" outlineLevel="0" collapsed="false">
      <c r="A60" s="100"/>
      <c r="B60" s="100"/>
      <c r="C60" s="100"/>
    </row>
    <row r="61" customFormat="false" ht="12" hidden="false" customHeight="false" outlineLevel="0" collapsed="false">
      <c r="A61" s="100"/>
      <c r="B61" s="100"/>
      <c r="C61" s="100"/>
    </row>
    <row r="62" customFormat="false" ht="12" hidden="false" customHeight="false" outlineLevel="0" collapsed="false">
      <c r="A62" s="100"/>
      <c r="B62" s="100"/>
      <c r="C62" s="100"/>
    </row>
    <row r="63" customFormat="false" ht="12" hidden="false" customHeight="false" outlineLevel="0" collapsed="false">
      <c r="A63" s="100"/>
      <c r="B63" s="100"/>
      <c r="C63" s="100"/>
    </row>
    <row r="64" customFormat="false" ht="12" hidden="false" customHeight="false" outlineLevel="0" collapsed="false">
      <c r="A64" s="100"/>
      <c r="B64" s="100"/>
      <c r="C64" s="100"/>
    </row>
    <row r="65" customFormat="false" ht="12" hidden="false" customHeight="false" outlineLevel="0" collapsed="false">
      <c r="A65" s="100"/>
      <c r="B65" s="100"/>
      <c r="C65" s="100"/>
    </row>
    <row r="66" customFormat="false" ht="12" hidden="false" customHeight="false" outlineLevel="0" collapsed="false">
      <c r="A66" s="100"/>
      <c r="B66" s="100"/>
      <c r="C66" s="100"/>
    </row>
    <row r="67" customFormat="false" ht="12" hidden="false" customHeight="false" outlineLevel="0" collapsed="false">
      <c r="A67" s="100"/>
      <c r="B67" s="100"/>
      <c r="C67" s="100"/>
    </row>
    <row r="68" customFormat="false" ht="12" hidden="false" customHeight="false" outlineLevel="0" collapsed="false">
      <c r="A68" s="100"/>
      <c r="B68" s="100"/>
      <c r="C68" s="100"/>
    </row>
    <row r="69" customFormat="false" ht="12" hidden="false" customHeight="false" outlineLevel="0" collapsed="false">
      <c r="A69" s="100"/>
      <c r="B69" s="100"/>
      <c r="C69" s="100"/>
    </row>
    <row r="70" customFormat="false" ht="12" hidden="false" customHeight="false" outlineLevel="0" collapsed="false">
      <c r="A70" s="100"/>
      <c r="B70" s="100"/>
      <c r="C70" s="100"/>
    </row>
    <row r="71" customFormat="false" ht="12" hidden="false" customHeight="false" outlineLevel="0" collapsed="false">
      <c r="A71" s="100"/>
      <c r="B71" s="100"/>
      <c r="C71" s="100"/>
    </row>
    <row r="72" customFormat="false" ht="12" hidden="false" customHeight="false" outlineLevel="0" collapsed="false">
      <c r="A72" s="100"/>
      <c r="B72" s="100"/>
      <c r="C72" s="100"/>
    </row>
    <row r="73" customFormat="false" ht="12" hidden="false" customHeight="false" outlineLevel="0" collapsed="false">
      <c r="A73" s="100"/>
      <c r="B73" s="100"/>
      <c r="C73" s="100"/>
    </row>
    <row r="74" customFormat="false" ht="12" hidden="false" customHeight="false" outlineLevel="0" collapsed="false">
      <c r="A74" s="100"/>
      <c r="B74" s="100"/>
      <c r="C74" s="100"/>
    </row>
    <row r="75" customFormat="false" ht="12" hidden="false" customHeight="false" outlineLevel="0" collapsed="false">
      <c r="A75" s="100"/>
      <c r="B75" s="100"/>
      <c r="C75" s="100"/>
    </row>
    <row r="76" customFormat="false" ht="12" hidden="false" customHeight="false" outlineLevel="0" collapsed="false">
      <c r="A76" s="100"/>
      <c r="B76" s="100"/>
      <c r="C76" s="100"/>
    </row>
    <row r="77" customFormat="false" ht="12" hidden="false" customHeight="false" outlineLevel="0" collapsed="false">
      <c r="A77" s="100"/>
      <c r="B77" s="100"/>
      <c r="C77" s="100"/>
    </row>
    <row r="78" customFormat="false" ht="12" hidden="false" customHeight="false" outlineLevel="0" collapsed="false">
      <c r="A78" s="100"/>
      <c r="B78" s="100"/>
      <c r="C78" s="100"/>
    </row>
    <row r="79" customFormat="false" ht="12" hidden="false" customHeight="false" outlineLevel="0" collapsed="false">
      <c r="A79" s="100"/>
      <c r="B79" s="100"/>
      <c r="C79" s="100"/>
    </row>
    <row r="80" customFormat="false" ht="12" hidden="false" customHeight="false" outlineLevel="0" collapsed="false">
      <c r="A80" s="100"/>
      <c r="B80" s="100"/>
      <c r="C80" s="100"/>
    </row>
    <row r="81" customFormat="false" ht="12" hidden="false" customHeight="false" outlineLevel="0" collapsed="false">
      <c r="A81" s="100"/>
      <c r="B81" s="100"/>
      <c r="C81" s="100"/>
    </row>
    <row r="82" customFormat="false" ht="12" hidden="false" customHeight="false" outlineLevel="0" collapsed="false">
      <c r="A82" s="100"/>
      <c r="B82" s="100"/>
      <c r="C82" s="100"/>
    </row>
    <row r="83" customFormat="false" ht="12" hidden="false" customHeight="false" outlineLevel="0" collapsed="false">
      <c r="A83" s="100"/>
      <c r="B83" s="100"/>
      <c r="C83" s="100"/>
    </row>
    <row r="84" customFormat="false" ht="12" hidden="false" customHeight="false" outlineLevel="0" collapsed="false">
      <c r="A84" s="100"/>
      <c r="B84" s="100"/>
      <c r="C84" s="100"/>
    </row>
    <row r="85" customFormat="false" ht="12" hidden="false" customHeight="false" outlineLevel="0" collapsed="false">
      <c r="A85" s="100"/>
      <c r="B85" s="100"/>
      <c r="C85" s="100"/>
    </row>
    <row r="86" customFormat="false" ht="12" hidden="false" customHeight="false" outlineLevel="0" collapsed="false">
      <c r="A86" s="100"/>
      <c r="B86" s="100"/>
      <c r="C86" s="100"/>
    </row>
    <row r="87" customFormat="false" ht="12" hidden="false" customHeight="false" outlineLevel="0" collapsed="false">
      <c r="A87" s="100"/>
      <c r="B87" s="100"/>
      <c r="C87" s="100"/>
    </row>
    <row r="88" customFormat="false" ht="12" hidden="false" customHeight="false" outlineLevel="0" collapsed="false">
      <c r="A88" s="100"/>
      <c r="B88" s="100"/>
      <c r="C88" s="100"/>
    </row>
    <row r="89" customFormat="false" ht="12" hidden="false" customHeight="false" outlineLevel="0" collapsed="false">
      <c r="A89" s="100"/>
      <c r="B89" s="100"/>
      <c r="C89" s="100"/>
    </row>
    <row r="90" customFormat="false" ht="12" hidden="false" customHeight="false" outlineLevel="0" collapsed="false">
      <c r="A90" s="100"/>
      <c r="B90" s="100"/>
      <c r="C90" s="100"/>
    </row>
    <row r="91" customFormat="false" ht="12" hidden="false" customHeight="false" outlineLevel="0" collapsed="false">
      <c r="A91" s="100"/>
      <c r="B91" s="100"/>
      <c r="C91" s="100"/>
    </row>
    <row r="92" customFormat="false" ht="12" hidden="false" customHeight="false" outlineLevel="0" collapsed="false">
      <c r="A92" s="100"/>
      <c r="B92" s="100"/>
      <c r="C92" s="100"/>
    </row>
    <row r="93" customFormat="false" ht="12" hidden="false" customHeight="false" outlineLevel="0" collapsed="false">
      <c r="A93" s="100"/>
      <c r="B93" s="100"/>
      <c r="C93" s="100"/>
    </row>
    <row r="94" customFormat="false" ht="12" hidden="false" customHeight="false" outlineLevel="0" collapsed="false">
      <c r="A94" s="100"/>
      <c r="B94" s="100"/>
      <c r="C94" s="100"/>
    </row>
    <row r="95" customFormat="false" ht="13.5" hidden="false" customHeight="true" outlineLevel="0" collapsed="false">
      <c r="A95" s="100"/>
      <c r="B95" s="100"/>
      <c r="C95" s="100"/>
    </row>
    <row r="96" customFormat="false" ht="13" hidden="false" customHeight="false" outlineLevel="0" collapsed="false">
      <c r="A96" s="100"/>
      <c r="B96" s="100"/>
      <c r="C96" s="100"/>
    </row>
    <row r="97" customFormat="false" ht="16" hidden="false" customHeight="false" outlineLevel="0" collapsed="false">
      <c r="A97" s="63" t="s">
        <v>38</v>
      </c>
      <c r="B97" s="63"/>
      <c r="C97" s="63"/>
    </row>
    <row r="98" customFormat="false" ht="12" hidden="false" customHeight="false" outlineLevel="0" collapsed="false">
      <c r="A98" s="98" t="s">
        <v>39</v>
      </c>
      <c r="B98" s="98"/>
      <c r="C98" s="98"/>
    </row>
    <row r="99" customFormat="false" ht="12" hidden="false" customHeight="false" outlineLevel="0" collapsed="false">
      <c r="A99" s="101" t="s">
        <v>40</v>
      </c>
      <c r="B99" s="101"/>
      <c r="C99" s="101"/>
    </row>
    <row r="100" customFormat="false" ht="7.5" hidden="false" customHeight="true" outlineLevel="0" collapsed="false">
      <c r="A100" s="102"/>
      <c r="B100" s="102"/>
      <c r="C100" s="102"/>
    </row>
    <row r="101" customFormat="false" ht="12" hidden="false" customHeight="false" outlineLevel="0" collapsed="false">
      <c r="A101" s="103" t="s">
        <v>41</v>
      </c>
      <c r="B101" s="103"/>
      <c r="C101" s="103"/>
    </row>
    <row r="102" customFormat="false" ht="12" hidden="false" customHeight="false" outlineLevel="0" collapsed="false">
      <c r="A102" s="104" t="s">
        <v>42</v>
      </c>
      <c r="B102" s="105"/>
      <c r="C102" s="105"/>
    </row>
    <row r="103" customFormat="false" ht="12" hidden="false" customHeight="false" outlineLevel="0" collapsed="false">
      <c r="A103" s="104" t="s">
        <v>43</v>
      </c>
      <c r="B103" s="105"/>
      <c r="C103" s="105"/>
    </row>
    <row r="104" customFormat="false" ht="12" hidden="false" customHeight="false" outlineLevel="0" collapsed="false">
      <c r="A104" s="104" t="s">
        <v>17</v>
      </c>
      <c r="B104" s="105"/>
      <c r="C104" s="105"/>
    </row>
    <row r="105" customFormat="false" ht="12" hidden="false" customHeight="false" outlineLevel="0" collapsed="false">
      <c r="A105" s="104" t="s">
        <v>44</v>
      </c>
      <c r="B105" s="106"/>
      <c r="C105" s="105"/>
    </row>
    <row r="106" customFormat="false" ht="12" hidden="false" customHeight="false" outlineLevel="0" collapsed="false">
      <c r="A106" s="104" t="s">
        <v>45</v>
      </c>
      <c r="B106" s="105"/>
      <c r="C106" s="105"/>
    </row>
    <row r="107" customFormat="false" ht="12" hidden="false" customHeight="false" outlineLevel="0" collapsed="false">
      <c r="A107" s="107" t="s">
        <v>46</v>
      </c>
      <c r="B107" s="106" t="s">
        <v>12</v>
      </c>
      <c r="C107" s="108"/>
    </row>
    <row r="108" customFormat="false" ht="13" hidden="false" customHeight="false" outlineLevel="0" collapsed="false">
      <c r="A108" s="109" t="s">
        <v>47</v>
      </c>
      <c r="B108" s="110"/>
      <c r="C108" s="110"/>
    </row>
    <row r="109" customFormat="false" ht="6.75" hidden="false" customHeight="true" outlineLevel="0" collapsed="false">
      <c r="A109" s="111"/>
      <c r="B109" s="111"/>
      <c r="C109" s="111"/>
    </row>
    <row r="110" customFormat="false" ht="12" hidden="false" customHeight="false" outlineLevel="0" collapsed="false">
      <c r="A110" s="103" t="s">
        <v>48</v>
      </c>
      <c r="B110" s="103"/>
      <c r="C110" s="103"/>
    </row>
    <row r="111" customFormat="false" ht="12" hidden="false" customHeight="false" outlineLevel="0" collapsed="false">
      <c r="A111" s="104" t="s">
        <v>42</v>
      </c>
      <c r="B111" s="105"/>
      <c r="C111" s="105"/>
    </row>
    <row r="112" customFormat="false" ht="12" hidden="false" customHeight="false" outlineLevel="0" collapsed="false">
      <c r="A112" s="104" t="s">
        <v>43</v>
      </c>
      <c r="B112" s="105"/>
      <c r="C112" s="105"/>
    </row>
    <row r="113" customFormat="false" ht="12" hidden="false" customHeight="false" outlineLevel="0" collapsed="false">
      <c r="A113" s="104" t="s">
        <v>17</v>
      </c>
      <c r="B113" s="105"/>
      <c r="C113" s="105"/>
    </row>
    <row r="114" customFormat="false" ht="12" hidden="false" customHeight="false" outlineLevel="0" collapsed="false">
      <c r="A114" s="104" t="s">
        <v>45</v>
      </c>
      <c r="B114" s="105"/>
      <c r="C114" s="105"/>
    </row>
    <row r="115" customFormat="false" ht="12" hidden="false" customHeight="false" outlineLevel="0" collapsed="false">
      <c r="A115" s="107" t="s">
        <v>46</v>
      </c>
      <c r="B115" s="106" t="s">
        <v>12</v>
      </c>
      <c r="C115" s="112"/>
    </row>
    <row r="116" customFormat="false" ht="13" hidden="false" customHeight="false" outlineLevel="0" collapsed="false">
      <c r="A116" s="109" t="s">
        <v>47</v>
      </c>
      <c r="B116" s="110"/>
      <c r="C116" s="110"/>
    </row>
    <row r="117" customFormat="false" ht="6.75" hidden="false" customHeight="true" outlineLevel="0" collapsed="false">
      <c r="A117" s="111"/>
      <c r="B117" s="111"/>
      <c r="C117" s="111"/>
    </row>
    <row r="118" customFormat="false" ht="12" hidden="false" customHeight="false" outlineLevel="0" collapsed="false">
      <c r="A118" s="113" t="s">
        <v>49</v>
      </c>
      <c r="B118" s="113"/>
      <c r="C118" s="113"/>
    </row>
    <row r="119" customFormat="false" ht="12" hidden="false" customHeight="false" outlineLevel="0" collapsed="false">
      <c r="A119" s="107" t="s">
        <v>42</v>
      </c>
      <c r="B119" s="105"/>
      <c r="C119" s="105"/>
    </row>
    <row r="120" customFormat="false" ht="12" hidden="false" customHeight="false" outlineLevel="0" collapsed="false">
      <c r="A120" s="107" t="s">
        <v>43</v>
      </c>
      <c r="B120" s="105"/>
      <c r="C120" s="105"/>
    </row>
    <row r="121" customFormat="false" ht="12" hidden="false" customHeight="false" outlineLevel="0" collapsed="false">
      <c r="A121" s="107" t="s">
        <v>17</v>
      </c>
      <c r="B121" s="105"/>
      <c r="C121" s="105"/>
    </row>
    <row r="122" customFormat="false" ht="12" hidden="false" customHeight="false" outlineLevel="0" collapsed="false">
      <c r="A122" s="107" t="s">
        <v>45</v>
      </c>
      <c r="B122" s="105"/>
      <c r="C122" s="105"/>
    </row>
    <row r="123" customFormat="false" ht="12" hidden="false" customHeight="false" outlineLevel="0" collapsed="false">
      <c r="A123" s="107" t="s">
        <v>46</v>
      </c>
      <c r="B123" s="106" t="s">
        <v>12</v>
      </c>
      <c r="C123" s="112"/>
    </row>
    <row r="124" customFormat="false" ht="13" hidden="false" customHeight="false" outlineLevel="0" collapsed="false">
      <c r="A124" s="109" t="s">
        <v>47</v>
      </c>
      <c r="B124" s="110"/>
      <c r="C124" s="110"/>
    </row>
    <row r="125" customFormat="false" ht="6.75" hidden="false" customHeight="true" outlineLevel="0" collapsed="false">
      <c r="A125" s="111"/>
      <c r="B125" s="111"/>
      <c r="C125" s="111"/>
    </row>
    <row r="126" customFormat="false" ht="12" hidden="false" customHeight="false" outlineLevel="0" collapsed="false">
      <c r="A126" s="113" t="s">
        <v>50</v>
      </c>
      <c r="B126" s="113"/>
      <c r="C126" s="113"/>
    </row>
    <row r="127" customFormat="false" ht="12" hidden="false" customHeight="false" outlineLevel="0" collapsed="false">
      <c r="A127" s="107" t="s">
        <v>42</v>
      </c>
      <c r="B127" s="105"/>
      <c r="C127" s="105"/>
    </row>
    <row r="128" customFormat="false" ht="12" hidden="false" customHeight="false" outlineLevel="0" collapsed="false">
      <c r="A128" s="107" t="s">
        <v>43</v>
      </c>
      <c r="B128" s="105"/>
      <c r="C128" s="105"/>
    </row>
    <row r="129" customFormat="false" ht="12" hidden="false" customHeight="false" outlineLevel="0" collapsed="false">
      <c r="A129" s="107" t="s">
        <v>17</v>
      </c>
      <c r="B129" s="105"/>
      <c r="C129" s="105"/>
    </row>
    <row r="130" customFormat="false" ht="12" hidden="false" customHeight="false" outlineLevel="0" collapsed="false">
      <c r="A130" s="107" t="s">
        <v>45</v>
      </c>
      <c r="B130" s="105"/>
      <c r="C130" s="105"/>
    </row>
    <row r="131" customFormat="false" ht="12" hidden="false" customHeight="false" outlineLevel="0" collapsed="false">
      <c r="A131" s="107" t="s">
        <v>46</v>
      </c>
      <c r="B131" s="106" t="s">
        <v>12</v>
      </c>
      <c r="C131" s="112"/>
    </row>
    <row r="132" customFormat="false" ht="13" hidden="false" customHeight="false" outlineLevel="0" collapsed="false">
      <c r="A132" s="109" t="s">
        <v>47</v>
      </c>
      <c r="B132" s="110"/>
      <c r="C132" s="110"/>
    </row>
    <row r="133" customFormat="false" ht="6.75" hidden="false" customHeight="true" outlineLevel="0" collapsed="false">
      <c r="A133" s="111"/>
      <c r="B133" s="111"/>
      <c r="C133" s="111"/>
    </row>
    <row r="134" customFormat="false" ht="12" hidden="false" customHeight="false" outlineLevel="1" collapsed="false">
      <c r="A134" s="113" t="s">
        <v>51</v>
      </c>
      <c r="B134" s="113"/>
      <c r="C134" s="113"/>
    </row>
    <row r="135" customFormat="false" ht="12" hidden="false" customHeight="false" outlineLevel="1" collapsed="false">
      <c r="A135" s="107" t="s">
        <v>42</v>
      </c>
      <c r="B135" s="105"/>
      <c r="C135" s="105"/>
    </row>
    <row r="136" customFormat="false" ht="12" hidden="false" customHeight="false" outlineLevel="1" collapsed="false">
      <c r="A136" s="107" t="s">
        <v>43</v>
      </c>
      <c r="B136" s="105"/>
      <c r="C136" s="105"/>
    </row>
    <row r="137" customFormat="false" ht="12" hidden="false" customHeight="false" outlineLevel="1" collapsed="false">
      <c r="A137" s="107" t="s">
        <v>17</v>
      </c>
      <c r="B137" s="105"/>
      <c r="C137" s="105"/>
    </row>
    <row r="138" customFormat="false" ht="12" hidden="false" customHeight="false" outlineLevel="1" collapsed="false">
      <c r="A138" s="107" t="s">
        <v>45</v>
      </c>
      <c r="B138" s="105"/>
      <c r="C138" s="105"/>
    </row>
    <row r="139" customFormat="false" ht="12" hidden="false" customHeight="false" outlineLevel="1" collapsed="false">
      <c r="A139" s="107" t="s">
        <v>46</v>
      </c>
      <c r="B139" s="106" t="s">
        <v>12</v>
      </c>
      <c r="C139" s="112"/>
    </row>
    <row r="140" customFormat="false" ht="13" hidden="false" customHeight="false" outlineLevel="1" collapsed="false">
      <c r="A140" s="109" t="s">
        <v>47</v>
      </c>
      <c r="B140" s="110"/>
      <c r="C140" s="110"/>
    </row>
    <row r="141" customFormat="false" ht="6.75" hidden="false" customHeight="true" outlineLevel="0" collapsed="false">
      <c r="A141" s="111"/>
      <c r="B141" s="111"/>
      <c r="C141" s="111"/>
    </row>
    <row r="142" customFormat="false" ht="12" hidden="false" customHeight="false" outlineLevel="1" collapsed="false">
      <c r="A142" s="113" t="s">
        <v>52</v>
      </c>
      <c r="B142" s="113"/>
      <c r="C142" s="113"/>
    </row>
    <row r="143" customFormat="false" ht="12" hidden="false" customHeight="false" outlineLevel="1" collapsed="false">
      <c r="A143" s="107" t="s">
        <v>42</v>
      </c>
      <c r="B143" s="105"/>
      <c r="C143" s="105"/>
    </row>
    <row r="144" customFormat="false" ht="12" hidden="false" customHeight="false" outlineLevel="1" collapsed="false">
      <c r="A144" s="107" t="s">
        <v>43</v>
      </c>
      <c r="B144" s="105"/>
      <c r="C144" s="105"/>
    </row>
    <row r="145" customFormat="false" ht="12" hidden="false" customHeight="false" outlineLevel="1" collapsed="false">
      <c r="A145" s="107" t="s">
        <v>17</v>
      </c>
      <c r="B145" s="105"/>
      <c r="C145" s="105"/>
    </row>
    <row r="146" customFormat="false" ht="12" hidden="false" customHeight="false" outlineLevel="1" collapsed="false">
      <c r="A146" s="107" t="s">
        <v>45</v>
      </c>
      <c r="B146" s="105"/>
      <c r="C146" s="105"/>
    </row>
    <row r="147" customFormat="false" ht="12" hidden="false" customHeight="false" outlineLevel="1" collapsed="false">
      <c r="A147" s="107" t="s">
        <v>46</v>
      </c>
      <c r="B147" s="106" t="s">
        <v>12</v>
      </c>
      <c r="C147" s="112"/>
    </row>
    <row r="148" customFormat="false" ht="13" hidden="false" customHeight="false" outlineLevel="1" collapsed="false">
      <c r="A148" s="109" t="s">
        <v>47</v>
      </c>
      <c r="B148" s="110"/>
      <c r="C148" s="110"/>
    </row>
    <row r="149" customFormat="false" ht="6.75" hidden="false" customHeight="true" outlineLevel="0" collapsed="false">
      <c r="A149" s="111"/>
      <c r="B149" s="111"/>
      <c r="C149" s="111"/>
    </row>
    <row r="150" customFormat="false" ht="12" hidden="false" customHeight="false" outlineLevel="1" collapsed="false">
      <c r="A150" s="113" t="s">
        <v>53</v>
      </c>
      <c r="B150" s="113"/>
      <c r="C150" s="113"/>
    </row>
    <row r="151" customFormat="false" ht="12" hidden="false" customHeight="false" outlineLevel="1" collapsed="false">
      <c r="A151" s="107" t="s">
        <v>42</v>
      </c>
      <c r="B151" s="105"/>
      <c r="C151" s="105"/>
    </row>
    <row r="152" customFormat="false" ht="12" hidden="false" customHeight="false" outlineLevel="1" collapsed="false">
      <c r="A152" s="107" t="s">
        <v>43</v>
      </c>
      <c r="B152" s="105"/>
      <c r="C152" s="105"/>
    </row>
    <row r="153" customFormat="false" ht="12" hidden="false" customHeight="false" outlineLevel="1" collapsed="false">
      <c r="A153" s="107" t="s">
        <v>17</v>
      </c>
      <c r="B153" s="105"/>
      <c r="C153" s="105"/>
    </row>
    <row r="154" customFormat="false" ht="12" hidden="false" customHeight="false" outlineLevel="1" collapsed="false">
      <c r="A154" s="107" t="s">
        <v>45</v>
      </c>
      <c r="B154" s="105"/>
      <c r="C154" s="105"/>
    </row>
    <row r="155" customFormat="false" ht="12" hidden="false" customHeight="false" outlineLevel="1" collapsed="false">
      <c r="A155" s="107" t="s">
        <v>46</v>
      </c>
      <c r="B155" s="106" t="s">
        <v>12</v>
      </c>
      <c r="C155" s="114"/>
    </row>
    <row r="156" customFormat="false" ht="13" hidden="false" customHeight="false" outlineLevel="1" collapsed="false">
      <c r="A156" s="109" t="s">
        <v>47</v>
      </c>
      <c r="B156" s="110"/>
      <c r="C156" s="110"/>
    </row>
    <row r="157" customFormat="false" ht="6.75" hidden="false" customHeight="true" outlineLevel="0" collapsed="false">
      <c r="A157" s="111"/>
      <c r="B157" s="111"/>
      <c r="C157" s="111"/>
    </row>
    <row r="158" customFormat="false" ht="12" hidden="false" customHeight="false" outlineLevel="1" collapsed="false">
      <c r="A158" s="113" t="s">
        <v>54</v>
      </c>
      <c r="B158" s="113"/>
      <c r="C158" s="113"/>
    </row>
    <row r="159" customFormat="false" ht="12" hidden="false" customHeight="false" outlineLevel="1" collapsed="false">
      <c r="A159" s="107" t="s">
        <v>42</v>
      </c>
      <c r="B159" s="105"/>
      <c r="C159" s="105"/>
    </row>
    <row r="160" customFormat="false" ht="12" hidden="false" customHeight="false" outlineLevel="1" collapsed="false">
      <c r="A160" s="107" t="s">
        <v>43</v>
      </c>
      <c r="B160" s="105"/>
      <c r="C160" s="105"/>
    </row>
    <row r="161" customFormat="false" ht="12" hidden="false" customHeight="false" outlineLevel="1" collapsed="false">
      <c r="A161" s="107" t="s">
        <v>17</v>
      </c>
      <c r="B161" s="105"/>
      <c r="C161" s="105"/>
    </row>
    <row r="162" customFormat="false" ht="12" hidden="false" customHeight="false" outlineLevel="1" collapsed="false">
      <c r="A162" s="107" t="s">
        <v>45</v>
      </c>
      <c r="B162" s="105"/>
      <c r="C162" s="105"/>
    </row>
    <row r="163" customFormat="false" ht="12" hidden="false" customHeight="false" outlineLevel="1" collapsed="false">
      <c r="A163" s="107" t="s">
        <v>46</v>
      </c>
      <c r="B163" s="106" t="s">
        <v>12</v>
      </c>
      <c r="C163" s="114"/>
    </row>
    <row r="164" customFormat="false" ht="13" hidden="false" customHeight="false" outlineLevel="1" collapsed="false">
      <c r="A164" s="109" t="s">
        <v>47</v>
      </c>
      <c r="B164" s="110"/>
      <c r="C164" s="110"/>
    </row>
    <row r="165" customFormat="false" ht="6.75" hidden="false" customHeight="true" outlineLevel="0" collapsed="false">
      <c r="A165" s="111"/>
      <c r="B165" s="111"/>
      <c r="C165" s="111"/>
    </row>
    <row r="166" customFormat="false" ht="12" hidden="false" customHeight="false" outlineLevel="1" collapsed="false">
      <c r="A166" s="103" t="s">
        <v>55</v>
      </c>
      <c r="B166" s="103"/>
      <c r="C166" s="103"/>
    </row>
    <row r="167" customFormat="false" ht="12" hidden="false" customHeight="false" outlineLevel="1" collapsed="false">
      <c r="A167" s="104" t="s">
        <v>42</v>
      </c>
      <c r="B167" s="105"/>
      <c r="C167" s="105"/>
    </row>
    <row r="168" customFormat="false" ht="12" hidden="false" customHeight="false" outlineLevel="1" collapsed="false">
      <c r="A168" s="104" t="s">
        <v>43</v>
      </c>
      <c r="B168" s="105"/>
      <c r="C168" s="105"/>
    </row>
    <row r="169" customFormat="false" ht="12" hidden="false" customHeight="false" outlineLevel="1" collapsed="false">
      <c r="A169" s="104" t="s">
        <v>17</v>
      </c>
      <c r="B169" s="105"/>
      <c r="C169" s="105"/>
    </row>
    <row r="170" customFormat="false" ht="12" hidden="false" customHeight="false" outlineLevel="1" collapsed="false">
      <c r="A170" s="104" t="s">
        <v>45</v>
      </c>
      <c r="B170" s="105"/>
      <c r="C170" s="105"/>
    </row>
    <row r="171" customFormat="false" ht="12" hidden="false" customHeight="false" outlineLevel="1" collapsed="false">
      <c r="A171" s="107" t="s">
        <v>46</v>
      </c>
      <c r="B171" s="106" t="s">
        <v>12</v>
      </c>
      <c r="C171" s="112"/>
    </row>
    <row r="172" customFormat="false" ht="13" hidden="false" customHeight="false" outlineLevel="1" collapsed="false">
      <c r="A172" s="109" t="s">
        <v>47</v>
      </c>
      <c r="B172" s="110"/>
      <c r="C172" s="110"/>
    </row>
    <row r="173" customFormat="false" ht="6.75" hidden="false" customHeight="true" outlineLevel="0" collapsed="false">
      <c r="A173" s="111"/>
      <c r="B173" s="111"/>
      <c r="C173" s="111"/>
    </row>
    <row r="174" customFormat="false" ht="12" hidden="false" customHeight="false" outlineLevel="1" collapsed="false">
      <c r="A174" s="113" t="s">
        <v>56</v>
      </c>
      <c r="B174" s="113"/>
      <c r="C174" s="113"/>
    </row>
    <row r="175" customFormat="false" ht="12" hidden="false" customHeight="false" outlineLevel="1" collapsed="false">
      <c r="A175" s="107" t="s">
        <v>42</v>
      </c>
      <c r="B175" s="105"/>
      <c r="C175" s="105"/>
    </row>
    <row r="176" customFormat="false" ht="12" hidden="false" customHeight="false" outlineLevel="1" collapsed="false">
      <c r="A176" s="107" t="s">
        <v>43</v>
      </c>
      <c r="B176" s="105"/>
      <c r="C176" s="105"/>
    </row>
    <row r="177" customFormat="false" ht="12" hidden="false" customHeight="false" outlineLevel="1" collapsed="false">
      <c r="A177" s="107" t="s">
        <v>17</v>
      </c>
      <c r="B177" s="105"/>
      <c r="C177" s="105"/>
    </row>
    <row r="178" customFormat="false" ht="12" hidden="false" customHeight="false" outlineLevel="1" collapsed="false">
      <c r="A178" s="107" t="s">
        <v>45</v>
      </c>
      <c r="B178" s="105"/>
      <c r="C178" s="105"/>
    </row>
    <row r="179" customFormat="false" ht="12" hidden="false" customHeight="false" outlineLevel="1" collapsed="false">
      <c r="A179" s="107" t="s">
        <v>46</v>
      </c>
      <c r="B179" s="106" t="s">
        <v>12</v>
      </c>
      <c r="C179" s="114"/>
    </row>
    <row r="180" customFormat="false" ht="13" hidden="false" customHeight="false" outlineLevel="1" collapsed="false">
      <c r="A180" s="109" t="s">
        <v>47</v>
      </c>
      <c r="B180" s="110"/>
      <c r="C180" s="110"/>
    </row>
    <row r="181" customFormat="false" ht="6.75" hidden="false" customHeight="true" outlineLevel="0" collapsed="false">
      <c r="A181" s="111"/>
      <c r="B181" s="111"/>
      <c r="C181" s="111"/>
    </row>
    <row r="182" customFormat="false" ht="12" hidden="false" customHeight="false" outlineLevel="1" collapsed="false">
      <c r="A182" s="103" t="s">
        <v>57</v>
      </c>
      <c r="B182" s="103"/>
      <c r="C182" s="103"/>
    </row>
    <row r="183" customFormat="false" ht="12" hidden="false" customHeight="false" outlineLevel="1" collapsed="false">
      <c r="A183" s="104" t="s">
        <v>42</v>
      </c>
      <c r="B183" s="105"/>
      <c r="C183" s="105"/>
    </row>
    <row r="184" customFormat="false" ht="12" hidden="false" customHeight="false" outlineLevel="1" collapsed="false">
      <c r="A184" s="104" t="s">
        <v>43</v>
      </c>
      <c r="B184" s="105"/>
      <c r="C184" s="105"/>
    </row>
    <row r="185" customFormat="false" ht="12" hidden="false" customHeight="false" outlineLevel="1" collapsed="false">
      <c r="A185" s="104" t="s">
        <v>17</v>
      </c>
      <c r="B185" s="105"/>
      <c r="C185" s="105"/>
    </row>
    <row r="186" customFormat="false" ht="12" hidden="false" customHeight="false" outlineLevel="1" collapsed="false">
      <c r="A186" s="104" t="s">
        <v>45</v>
      </c>
      <c r="B186" s="105"/>
      <c r="C186" s="105"/>
    </row>
    <row r="187" customFormat="false" ht="12" hidden="false" customHeight="false" outlineLevel="1" collapsed="false">
      <c r="A187" s="107" t="s">
        <v>46</v>
      </c>
      <c r="B187" s="106" t="s">
        <v>12</v>
      </c>
      <c r="C187" s="112"/>
    </row>
    <row r="188" customFormat="false" ht="13" hidden="false" customHeight="false" outlineLevel="1" collapsed="false">
      <c r="A188" s="109" t="s">
        <v>47</v>
      </c>
      <c r="B188" s="110"/>
      <c r="C188" s="110"/>
    </row>
    <row r="189" customFormat="false" ht="6.75" hidden="false" customHeight="true" outlineLevel="0" collapsed="false">
      <c r="A189" s="111"/>
      <c r="B189" s="111"/>
      <c r="C189" s="111"/>
    </row>
    <row r="190" customFormat="false" ht="12" hidden="false" customHeight="false" outlineLevel="1" collapsed="false">
      <c r="A190" s="103" t="s">
        <v>58</v>
      </c>
      <c r="B190" s="103"/>
      <c r="C190" s="103"/>
    </row>
    <row r="191" customFormat="false" ht="12" hidden="false" customHeight="false" outlineLevel="1" collapsed="false">
      <c r="A191" s="104" t="s">
        <v>42</v>
      </c>
      <c r="B191" s="105"/>
      <c r="C191" s="105"/>
    </row>
    <row r="192" customFormat="false" ht="12" hidden="false" customHeight="false" outlineLevel="1" collapsed="false">
      <c r="A192" s="104" t="s">
        <v>43</v>
      </c>
      <c r="B192" s="105"/>
      <c r="C192" s="105"/>
    </row>
    <row r="193" customFormat="false" ht="12" hidden="false" customHeight="false" outlineLevel="1" collapsed="false">
      <c r="A193" s="104" t="s">
        <v>17</v>
      </c>
      <c r="B193" s="105"/>
      <c r="C193" s="105"/>
    </row>
    <row r="194" customFormat="false" ht="12" hidden="false" customHeight="false" outlineLevel="1" collapsed="false">
      <c r="A194" s="104" t="s">
        <v>45</v>
      </c>
      <c r="B194" s="105"/>
      <c r="C194" s="105"/>
    </row>
    <row r="195" customFormat="false" ht="12" hidden="false" customHeight="false" outlineLevel="1" collapsed="false">
      <c r="A195" s="107" t="s">
        <v>46</v>
      </c>
      <c r="B195" s="106" t="s">
        <v>12</v>
      </c>
      <c r="C195" s="112"/>
    </row>
    <row r="196" customFormat="false" ht="13" hidden="false" customHeight="false" outlineLevel="1" collapsed="false">
      <c r="A196" s="109" t="s">
        <v>47</v>
      </c>
      <c r="B196" s="110"/>
      <c r="C196" s="110"/>
    </row>
    <row r="197" customFormat="false" ht="6.75" hidden="false" customHeight="true" outlineLevel="0" collapsed="false">
      <c r="A197" s="111"/>
      <c r="B197" s="111"/>
      <c r="C197" s="111"/>
    </row>
    <row r="198" customFormat="false" ht="12" hidden="false" customHeight="false" outlineLevel="1" collapsed="false">
      <c r="A198" s="103" t="s">
        <v>59</v>
      </c>
      <c r="B198" s="103"/>
      <c r="C198" s="103"/>
    </row>
    <row r="199" customFormat="false" ht="12" hidden="false" customHeight="false" outlineLevel="1" collapsed="false">
      <c r="A199" s="104" t="s">
        <v>42</v>
      </c>
      <c r="B199" s="105"/>
      <c r="C199" s="105"/>
    </row>
    <row r="200" customFormat="false" ht="12" hidden="false" customHeight="false" outlineLevel="1" collapsed="false">
      <c r="A200" s="104" t="s">
        <v>43</v>
      </c>
      <c r="B200" s="105"/>
      <c r="C200" s="105"/>
    </row>
    <row r="201" customFormat="false" ht="12" hidden="false" customHeight="false" outlineLevel="1" collapsed="false">
      <c r="A201" s="104" t="s">
        <v>17</v>
      </c>
      <c r="B201" s="105"/>
      <c r="C201" s="105"/>
    </row>
    <row r="202" customFormat="false" ht="12" hidden="false" customHeight="false" outlineLevel="1" collapsed="false">
      <c r="A202" s="104" t="s">
        <v>45</v>
      </c>
      <c r="B202" s="105"/>
      <c r="C202" s="105"/>
    </row>
    <row r="203" customFormat="false" ht="12" hidden="false" customHeight="false" outlineLevel="1" collapsed="false">
      <c r="A203" s="107" t="s">
        <v>46</v>
      </c>
      <c r="B203" s="106" t="s">
        <v>12</v>
      </c>
      <c r="C203" s="112"/>
    </row>
    <row r="204" customFormat="false" ht="13" hidden="false" customHeight="false" outlineLevel="1" collapsed="false">
      <c r="A204" s="109" t="s">
        <v>47</v>
      </c>
      <c r="B204" s="110"/>
      <c r="C204" s="110"/>
    </row>
    <row r="205" customFormat="false" ht="6.75" hidden="false" customHeight="true" outlineLevel="0" collapsed="false">
      <c r="A205" s="111"/>
      <c r="B205" s="111"/>
      <c r="C205" s="111"/>
    </row>
    <row r="206" customFormat="false" ht="12" hidden="false" customHeight="false" outlineLevel="1" collapsed="false">
      <c r="A206" s="103" t="s">
        <v>60</v>
      </c>
      <c r="B206" s="103"/>
      <c r="C206" s="103"/>
    </row>
    <row r="207" customFormat="false" ht="12" hidden="false" customHeight="false" outlineLevel="1" collapsed="false">
      <c r="A207" s="104" t="s">
        <v>42</v>
      </c>
      <c r="B207" s="105"/>
      <c r="C207" s="105"/>
    </row>
    <row r="208" customFormat="false" ht="12" hidden="false" customHeight="false" outlineLevel="1" collapsed="false">
      <c r="A208" s="104" t="s">
        <v>43</v>
      </c>
      <c r="B208" s="105"/>
      <c r="C208" s="105"/>
    </row>
    <row r="209" customFormat="false" ht="12" hidden="false" customHeight="false" outlineLevel="1" collapsed="false">
      <c r="A209" s="104" t="s">
        <v>17</v>
      </c>
      <c r="B209" s="105"/>
      <c r="C209" s="105"/>
    </row>
    <row r="210" customFormat="false" ht="12" hidden="false" customHeight="false" outlineLevel="1" collapsed="false">
      <c r="A210" s="104" t="s">
        <v>45</v>
      </c>
      <c r="B210" s="105"/>
      <c r="C210" s="105"/>
    </row>
    <row r="211" customFormat="false" ht="12" hidden="false" customHeight="false" outlineLevel="1" collapsed="false">
      <c r="A211" s="107" t="s">
        <v>46</v>
      </c>
      <c r="B211" s="106" t="s">
        <v>12</v>
      </c>
      <c r="C211" s="112"/>
    </row>
    <row r="212" customFormat="false" ht="13" hidden="false" customHeight="false" outlineLevel="1" collapsed="false">
      <c r="A212" s="109" t="s">
        <v>47</v>
      </c>
      <c r="B212" s="110"/>
      <c r="C212" s="110"/>
    </row>
    <row r="213" customFormat="false" ht="6.75" hidden="false" customHeight="true" outlineLevel="0" collapsed="false">
      <c r="A213" s="111"/>
      <c r="B213" s="111"/>
      <c r="C213" s="111"/>
    </row>
    <row r="214" customFormat="false" ht="12" hidden="false" customHeight="false" outlineLevel="1" collapsed="false">
      <c r="A214" s="103" t="s">
        <v>61</v>
      </c>
      <c r="B214" s="103"/>
      <c r="C214" s="103"/>
    </row>
    <row r="215" customFormat="false" ht="12" hidden="false" customHeight="false" outlineLevel="1" collapsed="false">
      <c r="A215" s="104" t="s">
        <v>42</v>
      </c>
      <c r="B215" s="105"/>
      <c r="C215" s="105"/>
    </row>
    <row r="216" customFormat="false" ht="12" hidden="false" customHeight="false" outlineLevel="1" collapsed="false">
      <c r="A216" s="104" t="s">
        <v>43</v>
      </c>
      <c r="B216" s="105"/>
      <c r="C216" s="105"/>
    </row>
    <row r="217" customFormat="false" ht="12" hidden="false" customHeight="false" outlineLevel="1" collapsed="false">
      <c r="A217" s="104" t="s">
        <v>17</v>
      </c>
      <c r="B217" s="105"/>
      <c r="C217" s="105"/>
    </row>
    <row r="218" customFormat="false" ht="12" hidden="false" customHeight="false" outlineLevel="1" collapsed="false">
      <c r="A218" s="104" t="s">
        <v>45</v>
      </c>
      <c r="B218" s="105"/>
      <c r="C218" s="105"/>
    </row>
    <row r="219" customFormat="false" ht="12" hidden="false" customHeight="false" outlineLevel="1" collapsed="false">
      <c r="A219" s="107" t="s">
        <v>46</v>
      </c>
      <c r="B219" s="106" t="s">
        <v>12</v>
      </c>
      <c r="C219" s="112"/>
    </row>
    <row r="220" customFormat="false" ht="13" hidden="false" customHeight="false" outlineLevel="1" collapsed="false">
      <c r="A220" s="109" t="s">
        <v>47</v>
      </c>
      <c r="B220" s="110"/>
      <c r="C220" s="110"/>
    </row>
    <row r="221" customFormat="false" ht="6.75" hidden="false" customHeight="true" outlineLevel="0" collapsed="false">
      <c r="A221" s="111"/>
      <c r="B221" s="111"/>
      <c r="C221" s="111"/>
    </row>
    <row r="222" customFormat="false" ht="12" hidden="false" customHeight="false" outlineLevel="1" collapsed="false">
      <c r="A222" s="103" t="s">
        <v>62</v>
      </c>
      <c r="B222" s="103"/>
      <c r="C222" s="103"/>
    </row>
    <row r="223" customFormat="false" ht="12" hidden="false" customHeight="false" outlineLevel="1" collapsed="false">
      <c r="A223" s="104" t="s">
        <v>42</v>
      </c>
      <c r="B223" s="105"/>
      <c r="C223" s="105"/>
    </row>
    <row r="224" customFormat="false" ht="12" hidden="false" customHeight="false" outlineLevel="1" collapsed="false">
      <c r="A224" s="104" t="s">
        <v>43</v>
      </c>
      <c r="B224" s="105"/>
      <c r="C224" s="105"/>
    </row>
    <row r="225" customFormat="false" ht="12" hidden="false" customHeight="false" outlineLevel="1" collapsed="false">
      <c r="A225" s="104" t="s">
        <v>17</v>
      </c>
      <c r="B225" s="105"/>
      <c r="C225" s="105"/>
    </row>
    <row r="226" customFormat="false" ht="12" hidden="false" customHeight="false" outlineLevel="1" collapsed="false">
      <c r="A226" s="104" t="s">
        <v>45</v>
      </c>
      <c r="B226" s="105"/>
      <c r="C226" s="105"/>
    </row>
    <row r="227" customFormat="false" ht="12" hidden="false" customHeight="false" outlineLevel="1" collapsed="false">
      <c r="A227" s="107" t="s">
        <v>46</v>
      </c>
      <c r="B227" s="106" t="s">
        <v>12</v>
      </c>
      <c r="C227" s="112"/>
    </row>
    <row r="228" customFormat="false" ht="13" hidden="false" customHeight="false" outlineLevel="1" collapsed="false">
      <c r="A228" s="109" t="s">
        <v>47</v>
      </c>
      <c r="B228" s="110"/>
      <c r="C228" s="110"/>
    </row>
    <row r="229" customFormat="false" ht="6.75" hidden="false" customHeight="true" outlineLevel="0" collapsed="false">
      <c r="A229" s="111"/>
      <c r="B229" s="111"/>
      <c r="C229" s="111"/>
    </row>
    <row r="230" customFormat="false" ht="12" hidden="false" customHeight="false" outlineLevel="1" collapsed="false">
      <c r="A230" s="103" t="s">
        <v>63</v>
      </c>
      <c r="B230" s="103"/>
      <c r="C230" s="103"/>
    </row>
    <row r="231" customFormat="false" ht="12" hidden="false" customHeight="false" outlineLevel="1" collapsed="false">
      <c r="A231" s="104" t="s">
        <v>42</v>
      </c>
      <c r="B231" s="105"/>
      <c r="C231" s="105"/>
    </row>
    <row r="232" customFormat="false" ht="12" hidden="false" customHeight="false" outlineLevel="1" collapsed="false">
      <c r="A232" s="104" t="s">
        <v>43</v>
      </c>
      <c r="B232" s="105"/>
      <c r="C232" s="105"/>
    </row>
    <row r="233" customFormat="false" ht="12" hidden="false" customHeight="false" outlineLevel="1" collapsed="false">
      <c r="A233" s="104" t="s">
        <v>17</v>
      </c>
      <c r="B233" s="105"/>
      <c r="C233" s="105"/>
    </row>
    <row r="234" customFormat="false" ht="12" hidden="false" customHeight="false" outlineLevel="1" collapsed="false">
      <c r="A234" s="104" t="s">
        <v>45</v>
      </c>
      <c r="B234" s="105"/>
      <c r="C234" s="105"/>
    </row>
    <row r="235" customFormat="false" ht="12" hidden="false" customHeight="false" outlineLevel="1" collapsed="false">
      <c r="A235" s="107" t="s">
        <v>46</v>
      </c>
      <c r="B235" s="106" t="s">
        <v>12</v>
      </c>
      <c r="C235" s="112"/>
    </row>
    <row r="236" customFormat="false" ht="13" hidden="false" customHeight="false" outlineLevel="1" collapsed="false">
      <c r="A236" s="109" t="s">
        <v>47</v>
      </c>
      <c r="B236" s="110"/>
      <c r="C236" s="110"/>
    </row>
    <row r="237" customFormat="false" ht="6.75" hidden="false" customHeight="true" outlineLevel="0" collapsed="false">
      <c r="A237" s="111"/>
      <c r="B237" s="111"/>
      <c r="C237" s="111"/>
    </row>
    <row r="238" customFormat="false" ht="12" hidden="false" customHeight="false" outlineLevel="1" collapsed="false">
      <c r="A238" s="103" t="s">
        <v>64</v>
      </c>
      <c r="B238" s="103"/>
      <c r="C238" s="103"/>
    </row>
    <row r="239" customFormat="false" ht="12" hidden="false" customHeight="false" outlineLevel="1" collapsed="false">
      <c r="A239" s="104" t="s">
        <v>42</v>
      </c>
      <c r="B239" s="105"/>
      <c r="C239" s="105"/>
    </row>
    <row r="240" customFormat="false" ht="12" hidden="false" customHeight="false" outlineLevel="1" collapsed="false">
      <c r="A240" s="104" t="s">
        <v>43</v>
      </c>
      <c r="B240" s="105"/>
      <c r="C240" s="105"/>
    </row>
    <row r="241" customFormat="false" ht="12" hidden="false" customHeight="false" outlineLevel="1" collapsed="false">
      <c r="A241" s="104" t="s">
        <v>17</v>
      </c>
      <c r="B241" s="105"/>
      <c r="C241" s="105"/>
    </row>
    <row r="242" customFormat="false" ht="12" hidden="false" customHeight="false" outlineLevel="1" collapsed="false">
      <c r="A242" s="104" t="s">
        <v>45</v>
      </c>
      <c r="B242" s="105"/>
      <c r="C242" s="105"/>
    </row>
    <row r="243" customFormat="false" ht="12" hidden="false" customHeight="false" outlineLevel="1" collapsed="false">
      <c r="A243" s="107" t="s">
        <v>46</v>
      </c>
      <c r="B243" s="106" t="s">
        <v>12</v>
      </c>
      <c r="C243" s="112"/>
    </row>
    <row r="244" customFormat="false" ht="13" hidden="false" customHeight="false" outlineLevel="1" collapsed="false">
      <c r="A244" s="109" t="s">
        <v>47</v>
      </c>
      <c r="B244" s="110"/>
      <c r="C244" s="110"/>
    </row>
    <row r="245" customFormat="false" ht="6.75" hidden="false" customHeight="true" outlineLevel="0" collapsed="false">
      <c r="A245" s="111"/>
      <c r="B245" s="111"/>
      <c r="C245" s="111"/>
    </row>
    <row r="246" customFormat="false" ht="12" hidden="false" customHeight="false" outlineLevel="1" collapsed="false">
      <c r="A246" s="103" t="s">
        <v>65</v>
      </c>
      <c r="B246" s="103"/>
      <c r="C246" s="103"/>
    </row>
    <row r="247" customFormat="false" ht="12" hidden="false" customHeight="false" outlineLevel="1" collapsed="false">
      <c r="A247" s="104" t="s">
        <v>42</v>
      </c>
      <c r="B247" s="105"/>
      <c r="C247" s="105"/>
    </row>
    <row r="248" customFormat="false" ht="12" hidden="false" customHeight="false" outlineLevel="1" collapsed="false">
      <c r="A248" s="104" t="s">
        <v>43</v>
      </c>
      <c r="B248" s="105"/>
      <c r="C248" s="105"/>
    </row>
    <row r="249" customFormat="false" ht="12" hidden="false" customHeight="false" outlineLevel="1" collapsed="false">
      <c r="A249" s="104" t="s">
        <v>17</v>
      </c>
      <c r="B249" s="105"/>
      <c r="C249" s="105"/>
    </row>
    <row r="250" customFormat="false" ht="12" hidden="false" customHeight="false" outlineLevel="1" collapsed="false">
      <c r="A250" s="104" t="s">
        <v>45</v>
      </c>
      <c r="B250" s="105"/>
      <c r="C250" s="105"/>
    </row>
    <row r="251" customFormat="false" ht="12" hidden="false" customHeight="false" outlineLevel="1" collapsed="false">
      <c r="A251" s="107" t="s">
        <v>46</v>
      </c>
      <c r="B251" s="106" t="s">
        <v>12</v>
      </c>
      <c r="C251" s="112"/>
    </row>
    <row r="252" customFormat="false" ht="13" hidden="false" customHeight="false" outlineLevel="1" collapsed="false">
      <c r="A252" s="109" t="s">
        <v>47</v>
      </c>
      <c r="B252" s="110"/>
      <c r="C252" s="110"/>
    </row>
    <row r="253" customFormat="false" ht="6.75" hidden="false" customHeight="true" outlineLevel="0" collapsed="false">
      <c r="A253" s="111"/>
      <c r="B253" s="111"/>
      <c r="C253" s="111"/>
    </row>
    <row r="254" customFormat="false" ht="12" hidden="false" customHeight="false" outlineLevel="1" collapsed="false">
      <c r="A254" s="113" t="s">
        <v>66</v>
      </c>
      <c r="B254" s="113"/>
      <c r="C254" s="113"/>
    </row>
    <row r="255" customFormat="false" ht="12" hidden="false" customHeight="false" outlineLevel="1" collapsed="false">
      <c r="A255" s="107" t="s">
        <v>42</v>
      </c>
      <c r="B255" s="105"/>
      <c r="C255" s="105"/>
    </row>
    <row r="256" customFormat="false" ht="12" hidden="false" customHeight="false" outlineLevel="1" collapsed="false">
      <c r="A256" s="107" t="s">
        <v>43</v>
      </c>
      <c r="B256" s="105"/>
      <c r="C256" s="105"/>
    </row>
    <row r="257" customFormat="false" ht="12" hidden="false" customHeight="false" outlineLevel="1" collapsed="false">
      <c r="A257" s="107" t="s">
        <v>17</v>
      </c>
      <c r="B257" s="105"/>
      <c r="C257" s="105"/>
    </row>
    <row r="258" customFormat="false" ht="12" hidden="false" customHeight="false" outlineLevel="1" collapsed="false">
      <c r="A258" s="107" t="s">
        <v>45</v>
      </c>
      <c r="B258" s="105"/>
      <c r="C258" s="105"/>
    </row>
    <row r="259" customFormat="false" ht="12" hidden="false" customHeight="false" outlineLevel="1" collapsed="false">
      <c r="A259" s="107" t="s">
        <v>46</v>
      </c>
      <c r="B259" s="106"/>
      <c r="C259" s="112"/>
    </row>
    <row r="260" customFormat="false" ht="13" hidden="false" customHeight="false" outlineLevel="1" collapsed="false">
      <c r="A260" s="109" t="s">
        <v>47</v>
      </c>
      <c r="B260" s="110"/>
      <c r="C260" s="110"/>
    </row>
    <row r="261" customFormat="false" ht="6.75" hidden="false" customHeight="true" outlineLevel="0" collapsed="false">
      <c r="A261" s="111"/>
      <c r="B261" s="111"/>
      <c r="C261" s="111"/>
    </row>
    <row r="262" customFormat="false" ht="12" hidden="false" customHeight="false" outlineLevel="1" collapsed="false">
      <c r="A262" s="113" t="s">
        <v>67</v>
      </c>
      <c r="B262" s="113"/>
      <c r="C262" s="113"/>
    </row>
    <row r="263" customFormat="false" ht="12" hidden="false" customHeight="false" outlineLevel="1" collapsed="false">
      <c r="A263" s="107" t="s">
        <v>42</v>
      </c>
      <c r="B263" s="105"/>
      <c r="C263" s="105"/>
    </row>
    <row r="264" customFormat="false" ht="12" hidden="false" customHeight="false" outlineLevel="1" collapsed="false">
      <c r="A264" s="107" t="s">
        <v>43</v>
      </c>
      <c r="B264" s="105"/>
      <c r="C264" s="105"/>
    </row>
    <row r="265" customFormat="false" ht="12" hidden="false" customHeight="false" outlineLevel="1" collapsed="false">
      <c r="A265" s="107" t="s">
        <v>17</v>
      </c>
      <c r="B265" s="105"/>
      <c r="C265" s="105"/>
    </row>
    <row r="266" customFormat="false" ht="12" hidden="false" customHeight="false" outlineLevel="1" collapsed="false">
      <c r="A266" s="107" t="s">
        <v>45</v>
      </c>
      <c r="B266" s="105"/>
      <c r="C266" s="105"/>
    </row>
    <row r="267" customFormat="false" ht="12" hidden="false" customHeight="false" outlineLevel="1" collapsed="false">
      <c r="A267" s="107" t="s">
        <v>46</v>
      </c>
      <c r="B267" s="106" t="s">
        <v>12</v>
      </c>
      <c r="C267" s="112"/>
    </row>
    <row r="268" customFormat="false" ht="12" hidden="false" customHeight="false" outlineLevel="1" collapsed="false">
      <c r="A268" s="109" t="s">
        <v>47</v>
      </c>
      <c r="B268" s="110"/>
      <c r="C268" s="110"/>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6"/>
  <sheetViews>
    <sheetView showFormulas="false" showGridLines="false" showRowColHeaders="true" showZeros="true" rightToLeft="false" tabSelected="true" showOutlineSymbols="true" defaultGridColor="true" view="normal" topLeftCell="A224" colorId="64" zoomScale="100" zoomScaleNormal="100" zoomScalePageLayoutView="100" workbookViewId="0">
      <selection pane="topLeft" activeCell="B275" activeCellId="0" sqref="B275"/>
    </sheetView>
  </sheetViews>
  <sheetFormatPr defaultColWidth="11.5" defaultRowHeight="12" zeroHeight="false" outlineLevelRow="1" outlineLevelCol="0"/>
  <cols>
    <col collapsed="false" customWidth="true" hidden="false" outlineLevel="0" max="1" min="1" style="42" width="22.82"/>
    <col collapsed="false" customWidth="true" hidden="false" outlineLevel="0" max="2" min="2" style="42" width="21.99"/>
    <col collapsed="false" customWidth="true" hidden="false" outlineLevel="0" max="3" min="3" style="42" width="94.32"/>
    <col collapsed="false" customWidth="false" hidden="false" outlineLevel="0" max="257" min="4" style="42" width="11.5"/>
  </cols>
  <sheetData>
    <row r="1" customFormat="false" ht="24" hidden="false" customHeight="true" outlineLevel="0" collapsed="false">
      <c r="A1" s="43" t="str">
        <f aca="false">ANNEE</f>
        <v>2011-2012</v>
      </c>
      <c r="B1" s="43"/>
      <c r="C1" s="43"/>
      <c r="D1" s="115"/>
      <c r="E1" s="115"/>
      <c r="F1" s="115"/>
    </row>
    <row r="2" customFormat="false" ht="18" hidden="false" customHeight="false" outlineLevel="0" collapsed="false">
      <c r="A2" s="44" t="s">
        <v>68</v>
      </c>
      <c r="B2" s="44"/>
      <c r="C2" s="44"/>
    </row>
    <row r="3" customFormat="false" ht="12" hidden="false" customHeight="false" outlineLevel="0" collapsed="false">
      <c r="A3" s="116"/>
      <c r="B3" s="116"/>
      <c r="C3" s="116"/>
    </row>
    <row r="4" customFormat="false" ht="15" hidden="false" customHeight="false" outlineLevel="0" collapsed="false">
      <c r="A4" s="46" t="str">
        <f aca="false">"To be returned before "&amp;Source!C32</f>
        <v>To be returned before December 31st 2011</v>
      </c>
      <c r="B4" s="46"/>
      <c r="C4" s="46"/>
    </row>
    <row r="5" customFormat="false" ht="13" hidden="false" customHeight="false" outlineLevel="0" collapsed="false">
      <c r="A5" s="117"/>
      <c r="B5" s="117"/>
      <c r="C5" s="117"/>
    </row>
    <row r="6" customFormat="false" ht="12" hidden="false" customHeight="false" outlineLevel="0" collapsed="false">
      <c r="A6" s="47" t="s">
        <v>69</v>
      </c>
      <c r="B6" s="47"/>
      <c r="C6" s="47"/>
    </row>
    <row r="7" customFormat="false" ht="12" hidden="false" customHeight="false" outlineLevel="0" collapsed="false">
      <c r="A7" s="118"/>
      <c r="B7" s="118"/>
      <c r="C7" s="118"/>
    </row>
    <row r="8" customFormat="false" ht="12" hidden="false" customHeight="false" outlineLevel="0" collapsed="false">
      <c r="A8" s="51" t="s">
        <v>70</v>
      </c>
      <c r="B8" s="51"/>
      <c r="C8" s="51"/>
    </row>
    <row r="9" customFormat="false" ht="12.75" hidden="false" customHeight="true" outlineLevel="0" collapsed="false">
      <c r="A9" s="119" t="s">
        <v>71</v>
      </c>
      <c r="B9" s="119"/>
      <c r="C9" s="119"/>
    </row>
    <row r="10" customFormat="false" ht="13" hidden="false" customHeight="false" outlineLevel="0" collapsed="false">
      <c r="A10" s="52" t="s">
        <v>72</v>
      </c>
      <c r="B10" s="52"/>
      <c r="C10" s="52"/>
    </row>
    <row r="11" customFormat="false" ht="6.75" hidden="false" customHeight="true" outlineLevel="0" collapsed="false">
      <c r="A11" s="75"/>
      <c r="B11" s="75"/>
      <c r="C11" s="75"/>
    </row>
    <row r="12" customFormat="false" ht="17" hidden="false" customHeight="false" outlineLevel="0" collapsed="false">
      <c r="A12" s="54" t="s">
        <v>73</v>
      </c>
      <c r="B12" s="120" t="s">
        <v>74</v>
      </c>
      <c r="C12" s="120"/>
      <c r="D12" s="56"/>
    </row>
    <row r="13" customFormat="false" ht="6.75" hidden="false" customHeight="true" outlineLevel="0" collapsed="false">
      <c r="A13" s="57"/>
      <c r="B13" s="57"/>
      <c r="C13" s="57"/>
      <c r="D13" s="56"/>
    </row>
    <row r="14" customFormat="false" ht="17" hidden="false" customHeight="false" outlineLevel="0" collapsed="false">
      <c r="A14" s="58" t="s">
        <v>75</v>
      </c>
      <c r="B14" s="59" t="s">
        <v>76</v>
      </c>
      <c r="C14" s="60"/>
      <c r="D14" s="56"/>
    </row>
    <row r="15" customFormat="false" ht="18" hidden="false" customHeight="false" outlineLevel="0" collapsed="false">
      <c r="A15" s="61"/>
      <c r="B15" s="61"/>
      <c r="C15" s="61"/>
      <c r="D15" s="56"/>
    </row>
    <row r="16" customFormat="false" ht="6.75" hidden="false" customHeight="true" outlineLevel="0" collapsed="false">
      <c r="A16" s="121"/>
      <c r="B16" s="121"/>
      <c r="C16" s="121"/>
      <c r="D16" s="56"/>
    </row>
    <row r="17" customFormat="false" ht="16" hidden="false" customHeight="false" outlineLevel="0" collapsed="false">
      <c r="A17" s="63" t="s">
        <v>77</v>
      </c>
      <c r="B17" s="63"/>
      <c r="C17" s="63"/>
      <c r="D17" s="64"/>
    </row>
    <row r="18" customFormat="false" ht="12.75" hidden="false" customHeight="true" outlineLevel="0" collapsed="false">
      <c r="A18" s="65" t="s">
        <v>78</v>
      </c>
      <c r="B18" s="66" t="s">
        <v>79</v>
      </c>
      <c r="C18" s="66"/>
      <c r="D18" s="67"/>
    </row>
    <row r="19" customFormat="false" ht="12.75" hidden="false" customHeight="true" outlineLevel="0" collapsed="false">
      <c r="A19" s="65"/>
      <c r="B19" s="66"/>
      <c r="C19" s="66"/>
      <c r="D19" s="67"/>
    </row>
    <row r="20" customFormat="false" ht="12.75" hidden="false" customHeight="true" outlineLevel="0" collapsed="false">
      <c r="A20" s="68" t="s">
        <v>80</v>
      </c>
      <c r="B20" s="69" t="s">
        <v>81</v>
      </c>
      <c r="C20" s="69"/>
      <c r="D20" s="67"/>
    </row>
    <row r="21" customFormat="false" ht="12.75" hidden="false" customHeight="true" outlineLevel="0" collapsed="false">
      <c r="A21" s="68"/>
      <c r="B21" s="69"/>
      <c r="C21" s="69"/>
      <c r="D21" s="67"/>
    </row>
    <row r="22" customFormat="false" ht="12" hidden="false" customHeight="false" outlineLevel="0" collapsed="false">
      <c r="A22" s="70" t="s">
        <v>82</v>
      </c>
      <c r="B22" s="71" t="s">
        <v>83</v>
      </c>
      <c r="C22" s="71"/>
      <c r="D22" s="67"/>
    </row>
    <row r="23" customFormat="false" ht="12" hidden="false" customHeight="false" outlineLevel="0" collapsed="false">
      <c r="A23" s="70" t="s">
        <v>17</v>
      </c>
      <c r="B23" s="122" t="s">
        <v>84</v>
      </c>
      <c r="C23" s="122"/>
      <c r="D23" s="67"/>
    </row>
    <row r="24" customFormat="false" ht="13" hidden="false" customHeight="false" outlineLevel="0" collapsed="false">
      <c r="A24" s="73" t="s">
        <v>85</v>
      </c>
      <c r="B24" s="74" t="s">
        <v>19</v>
      </c>
      <c r="C24" s="74"/>
      <c r="D24" s="67"/>
    </row>
    <row r="25" customFormat="false" ht="6" hidden="false" customHeight="true" outlineLevel="0" collapsed="false">
      <c r="A25" s="75"/>
      <c r="B25" s="75"/>
      <c r="C25" s="75"/>
      <c r="D25" s="67"/>
    </row>
    <row r="26" customFormat="false" ht="16" hidden="false" customHeight="false" outlineLevel="0" collapsed="false">
      <c r="A26" s="63" t="s">
        <v>86</v>
      </c>
      <c r="B26" s="63"/>
      <c r="C26" s="63"/>
      <c r="D26" s="64"/>
    </row>
    <row r="27" customFormat="false" ht="13" hidden="false" customHeight="false" outlineLevel="0" collapsed="false">
      <c r="A27" s="65" t="s">
        <v>78</v>
      </c>
      <c r="B27" s="66"/>
      <c r="C27" s="66"/>
      <c r="D27" s="67"/>
    </row>
    <row r="28" customFormat="false" ht="12.75" hidden="false" customHeight="true" outlineLevel="0" collapsed="false">
      <c r="A28" s="65"/>
      <c r="B28" s="66"/>
      <c r="C28" s="66"/>
      <c r="D28" s="67"/>
    </row>
    <row r="29" customFormat="false" ht="12.75" hidden="false" customHeight="true" outlineLevel="0" collapsed="false">
      <c r="A29" s="68" t="s">
        <v>80</v>
      </c>
      <c r="B29" s="69"/>
      <c r="C29" s="69"/>
      <c r="D29" s="67"/>
    </row>
    <row r="30" customFormat="false" ht="12.75" hidden="false" customHeight="true" outlineLevel="0" collapsed="false">
      <c r="A30" s="68"/>
      <c r="B30" s="69"/>
      <c r="C30" s="69"/>
      <c r="D30" s="67"/>
    </row>
    <row r="31" customFormat="false" ht="12" hidden="false" customHeight="false" outlineLevel="0" collapsed="false">
      <c r="A31" s="70" t="s">
        <v>87</v>
      </c>
      <c r="B31" s="71"/>
      <c r="C31" s="71"/>
      <c r="D31" s="67"/>
    </row>
    <row r="32" customFormat="false" ht="12" hidden="false" customHeight="false" outlineLevel="0" collapsed="false">
      <c r="A32" s="70" t="s">
        <v>88</v>
      </c>
      <c r="B32" s="123"/>
      <c r="C32" s="123"/>
      <c r="D32" s="67"/>
    </row>
    <row r="33" customFormat="false" ht="13" hidden="false" customHeight="false" outlineLevel="0" collapsed="false">
      <c r="A33" s="73" t="s">
        <v>17</v>
      </c>
      <c r="B33" s="74"/>
      <c r="C33" s="74"/>
      <c r="D33" s="67"/>
    </row>
    <row r="34" customFormat="false" ht="6" hidden="false" customHeight="true" outlineLevel="0" collapsed="false">
      <c r="A34" s="85"/>
      <c r="B34" s="85"/>
      <c r="C34" s="85"/>
      <c r="D34" s="67"/>
    </row>
    <row r="35" customFormat="false" ht="16" hidden="false" customHeight="false" outlineLevel="0" collapsed="false">
      <c r="A35" s="86" t="s">
        <v>89</v>
      </c>
      <c r="B35" s="86"/>
      <c r="C35" s="86"/>
    </row>
    <row r="36" customFormat="false" ht="12" hidden="false" customHeight="false" outlineLevel="0" collapsed="false">
      <c r="A36" s="87" t="s">
        <v>24</v>
      </c>
      <c r="B36" s="88" t="s">
        <v>90</v>
      </c>
      <c r="C36" s="88"/>
    </row>
    <row r="37" customFormat="false" ht="12" hidden="false" customHeight="false" outlineLevel="0" collapsed="false">
      <c r="A37" s="87" t="s">
        <v>25</v>
      </c>
      <c r="B37" s="71" t="s">
        <v>91</v>
      </c>
      <c r="C37" s="71"/>
    </row>
    <row r="38" customFormat="false" ht="12" hidden="false" customHeight="false" outlineLevel="0" collapsed="false">
      <c r="A38" s="87" t="s">
        <v>26</v>
      </c>
      <c r="B38" s="71" t="s">
        <v>92</v>
      </c>
      <c r="C38" s="71"/>
    </row>
    <row r="39" customFormat="false" ht="13" hidden="false" customHeight="false" outlineLevel="0" collapsed="false">
      <c r="A39" s="89" t="s">
        <v>27</v>
      </c>
      <c r="B39" s="74" t="s">
        <v>93</v>
      </c>
      <c r="C39" s="74"/>
    </row>
    <row r="40" customFormat="false" ht="7.5" hidden="false" customHeight="true" outlineLevel="0" collapsed="false">
      <c r="A40" s="90"/>
      <c r="B40" s="90"/>
      <c r="C40" s="90"/>
    </row>
    <row r="41" customFormat="false" ht="16" hidden="false" customHeight="false" outlineLevel="0" collapsed="false">
      <c r="A41" s="86" t="s">
        <v>94</v>
      </c>
      <c r="B41" s="86"/>
      <c r="C41" s="86"/>
    </row>
    <row r="42" customFormat="false" ht="12" hidden="false" customHeight="false" outlineLevel="0" collapsed="false">
      <c r="A42" s="91" t="s">
        <v>95</v>
      </c>
      <c r="B42" s="91"/>
      <c r="C42" s="91"/>
    </row>
    <row r="43" customFormat="false" ht="12" hidden="false" customHeight="false" outlineLevel="0" collapsed="false">
      <c r="A43" s="92"/>
      <c r="B43" s="92"/>
      <c r="C43" s="92"/>
    </row>
    <row r="44" customFormat="false" ht="12" hidden="false" customHeight="false" outlineLevel="0" collapsed="false">
      <c r="A44" s="87" t="s">
        <v>96</v>
      </c>
      <c r="B44" s="93" t="s">
        <v>97</v>
      </c>
      <c r="C44" s="124"/>
    </row>
    <row r="45" customFormat="false" ht="12" hidden="false" customHeight="false" outlineLevel="0" collapsed="false">
      <c r="A45" s="87" t="s">
        <v>98</v>
      </c>
      <c r="B45" s="71" t="s">
        <v>99</v>
      </c>
      <c r="C45" s="71"/>
      <c r="D45" s="95"/>
      <c r="E45" s="95"/>
    </row>
    <row r="46" customFormat="false" ht="13" hidden="false" customHeight="false" outlineLevel="0" collapsed="false">
      <c r="A46" s="89" t="s">
        <v>32</v>
      </c>
      <c r="B46" s="74"/>
      <c r="C46" s="74"/>
      <c r="D46" s="95"/>
      <c r="E46" s="95"/>
    </row>
    <row r="47" customFormat="false" ht="6.75" hidden="false" customHeight="true" outlineLevel="0" collapsed="false">
      <c r="A47" s="125"/>
      <c r="B47" s="125"/>
      <c r="C47" s="125"/>
    </row>
    <row r="48" customFormat="false" ht="17" hidden="false" customHeight="false" outlineLevel="0" collapsed="false">
      <c r="A48" s="96" t="s">
        <v>100</v>
      </c>
      <c r="B48" s="96"/>
      <c r="C48" s="96"/>
    </row>
    <row r="49" customFormat="false" ht="12" hidden="false" customHeight="false" outlineLevel="0" collapsed="false">
      <c r="A49" s="87" t="s">
        <v>101</v>
      </c>
      <c r="B49" s="93" t="s">
        <v>102</v>
      </c>
      <c r="C49" s="94"/>
    </row>
    <row r="50" customFormat="false" ht="12" hidden="false" customHeight="false" outlineLevel="0" collapsed="false">
      <c r="A50" s="87" t="s">
        <v>103</v>
      </c>
      <c r="B50" s="93" t="s">
        <v>104</v>
      </c>
      <c r="C50" s="94"/>
    </row>
    <row r="51" customFormat="false" ht="13" hidden="false" customHeight="false" outlineLevel="0" collapsed="false">
      <c r="A51" s="126"/>
      <c r="B51" s="126"/>
      <c r="C51" s="126"/>
    </row>
    <row r="52" customFormat="false" ht="7.5" hidden="false" customHeight="true" outlineLevel="0" collapsed="false">
      <c r="A52" s="125"/>
      <c r="B52" s="125"/>
      <c r="C52" s="125"/>
    </row>
    <row r="53" customFormat="false" ht="16" hidden="false" customHeight="false" outlineLevel="0" collapsed="false">
      <c r="A53" s="127" t="s">
        <v>105</v>
      </c>
      <c r="B53" s="127"/>
      <c r="C53" s="127"/>
    </row>
    <row r="54" customFormat="false" ht="12" hidden="false" customHeight="false" outlineLevel="0" collapsed="false">
      <c r="A54" s="98" t="s">
        <v>106</v>
      </c>
      <c r="B54" s="98"/>
      <c r="C54" s="98"/>
      <c r="D54" s="99"/>
    </row>
    <row r="55" customFormat="false" ht="13" hidden="false" customHeight="true" outlineLevel="0" collapsed="false">
      <c r="A55" s="128" t="s">
        <v>107</v>
      </c>
      <c r="B55" s="128"/>
      <c r="C55" s="128"/>
    </row>
    <row r="56" customFormat="false" ht="12" hidden="false" customHeight="false" outlineLevel="0" collapsed="false">
      <c r="A56" s="128"/>
      <c r="B56" s="128"/>
      <c r="C56" s="128"/>
    </row>
    <row r="57" customFormat="false" ht="12" hidden="false" customHeight="false" outlineLevel="0" collapsed="false">
      <c r="A57" s="128"/>
      <c r="B57" s="128"/>
      <c r="C57" s="128"/>
    </row>
    <row r="58" customFormat="false" ht="12" hidden="false" customHeight="false" outlineLevel="0" collapsed="false">
      <c r="A58" s="128"/>
      <c r="B58" s="128"/>
      <c r="C58" s="128"/>
    </row>
    <row r="59" customFormat="false" ht="12" hidden="false" customHeight="false" outlineLevel="0" collapsed="false">
      <c r="A59" s="128"/>
      <c r="B59" s="128"/>
      <c r="C59" s="128"/>
    </row>
    <row r="60" customFormat="false" ht="12" hidden="false" customHeight="false" outlineLevel="0" collapsed="false">
      <c r="A60" s="128"/>
      <c r="B60" s="128"/>
      <c r="C60" s="128"/>
    </row>
    <row r="61" customFormat="false" ht="12" hidden="false" customHeight="false" outlineLevel="0" collapsed="false">
      <c r="A61" s="128"/>
      <c r="B61" s="128"/>
      <c r="C61" s="128"/>
    </row>
    <row r="62" customFormat="false" ht="12" hidden="false" customHeight="false" outlineLevel="0" collapsed="false">
      <c r="A62" s="128"/>
      <c r="B62" s="128"/>
      <c r="C62" s="128"/>
    </row>
    <row r="63" customFormat="false" ht="12" hidden="false" customHeight="false" outlineLevel="0" collapsed="false">
      <c r="A63" s="128"/>
      <c r="B63" s="128"/>
      <c r="C63" s="128"/>
    </row>
    <row r="64" customFormat="false" ht="12" hidden="false" customHeight="false" outlineLevel="0" collapsed="false">
      <c r="A64" s="128"/>
      <c r="B64" s="128"/>
      <c r="C64" s="128"/>
    </row>
    <row r="65" customFormat="false" ht="12" hidden="false" customHeight="false" outlineLevel="0" collapsed="false">
      <c r="A65" s="128"/>
      <c r="B65" s="128"/>
      <c r="C65" s="128"/>
    </row>
    <row r="66" customFormat="false" ht="12" hidden="false" customHeight="false" outlineLevel="0" collapsed="false">
      <c r="A66" s="128"/>
      <c r="B66" s="128"/>
      <c r="C66" s="128"/>
    </row>
    <row r="67" customFormat="false" ht="12" hidden="false" customHeight="false" outlineLevel="0" collapsed="false">
      <c r="A67" s="128"/>
      <c r="B67" s="128"/>
      <c r="C67" s="128"/>
    </row>
    <row r="68" customFormat="false" ht="12" hidden="false" customHeight="false" outlineLevel="0" collapsed="false">
      <c r="A68" s="128"/>
      <c r="B68" s="128"/>
      <c r="C68" s="128"/>
    </row>
    <row r="69" customFormat="false" ht="12" hidden="false" customHeight="false" outlineLevel="0" collapsed="false">
      <c r="A69" s="128"/>
      <c r="B69" s="128"/>
      <c r="C69" s="128"/>
    </row>
    <row r="70" customFormat="false" ht="12" hidden="false" customHeight="false" outlineLevel="0" collapsed="false">
      <c r="A70" s="128"/>
      <c r="B70" s="128"/>
      <c r="C70" s="128"/>
    </row>
    <row r="71" customFormat="false" ht="12" hidden="false" customHeight="false" outlineLevel="0" collapsed="false">
      <c r="A71" s="128"/>
      <c r="B71" s="128"/>
      <c r="C71" s="128"/>
    </row>
    <row r="72" customFormat="false" ht="12" hidden="false" customHeight="false" outlineLevel="0" collapsed="false">
      <c r="A72" s="128"/>
      <c r="B72" s="128"/>
      <c r="C72" s="128"/>
    </row>
    <row r="73" customFormat="false" ht="12" hidden="false" customHeight="false" outlineLevel="0" collapsed="false">
      <c r="A73" s="128"/>
      <c r="B73" s="128"/>
      <c r="C73" s="128"/>
    </row>
    <row r="74" customFormat="false" ht="12" hidden="false" customHeight="false" outlineLevel="0" collapsed="false">
      <c r="A74" s="128"/>
      <c r="B74" s="128"/>
      <c r="C74" s="128"/>
    </row>
    <row r="75" customFormat="false" ht="12" hidden="false" customHeight="false" outlineLevel="0" collapsed="false">
      <c r="A75" s="128"/>
      <c r="B75" s="128"/>
      <c r="C75" s="128"/>
    </row>
    <row r="76" customFormat="false" ht="12" hidden="false" customHeight="false" outlineLevel="0" collapsed="false">
      <c r="A76" s="128"/>
      <c r="B76" s="128"/>
      <c r="C76" s="128"/>
    </row>
    <row r="77" customFormat="false" ht="12" hidden="false" customHeight="false" outlineLevel="0" collapsed="false">
      <c r="A77" s="128"/>
      <c r="B77" s="128"/>
      <c r="C77" s="128"/>
    </row>
    <row r="78" customFormat="false" ht="12" hidden="false" customHeight="false" outlineLevel="0" collapsed="false">
      <c r="A78" s="128"/>
      <c r="B78" s="128"/>
      <c r="C78" s="128"/>
    </row>
    <row r="79" customFormat="false" ht="12" hidden="false" customHeight="false" outlineLevel="0" collapsed="false">
      <c r="A79" s="128"/>
      <c r="B79" s="128"/>
      <c r="C79" s="128"/>
    </row>
    <row r="80" customFormat="false" ht="12" hidden="false" customHeight="false" outlineLevel="0" collapsed="false">
      <c r="A80" s="128"/>
      <c r="B80" s="128"/>
      <c r="C80" s="128"/>
    </row>
    <row r="81" customFormat="false" ht="12" hidden="false" customHeight="false" outlineLevel="0" collapsed="false">
      <c r="A81" s="128"/>
      <c r="B81" s="128"/>
      <c r="C81" s="128"/>
    </row>
    <row r="82" customFormat="false" ht="12" hidden="false" customHeight="false" outlineLevel="0" collapsed="false">
      <c r="A82" s="128"/>
      <c r="B82" s="128"/>
      <c r="C82" s="128"/>
    </row>
    <row r="83" customFormat="false" ht="12" hidden="false" customHeight="false" outlineLevel="0" collapsed="false">
      <c r="A83" s="128"/>
      <c r="B83" s="128"/>
      <c r="C83" s="128"/>
    </row>
    <row r="84" customFormat="false" ht="12" hidden="false" customHeight="false" outlineLevel="0" collapsed="false">
      <c r="A84" s="128"/>
      <c r="B84" s="128"/>
      <c r="C84" s="128"/>
    </row>
    <row r="85" customFormat="false" ht="12" hidden="false" customHeight="false" outlineLevel="0" collapsed="false">
      <c r="A85" s="128"/>
      <c r="B85" s="128"/>
      <c r="C85" s="128"/>
    </row>
    <row r="86" customFormat="false" ht="12" hidden="false" customHeight="false" outlineLevel="0" collapsed="false">
      <c r="A86" s="128"/>
      <c r="B86" s="128"/>
      <c r="C86" s="128"/>
    </row>
    <row r="87" customFormat="false" ht="12" hidden="false" customHeight="false" outlineLevel="0" collapsed="false">
      <c r="A87" s="128"/>
      <c r="B87" s="128"/>
      <c r="C87" s="128"/>
    </row>
    <row r="88" customFormat="false" ht="12" hidden="false" customHeight="false" outlineLevel="0" collapsed="false">
      <c r="A88" s="128"/>
      <c r="B88" s="128"/>
      <c r="C88" s="128"/>
    </row>
    <row r="89" customFormat="false" ht="12" hidden="false" customHeight="false" outlineLevel="0" collapsed="false">
      <c r="A89" s="128"/>
      <c r="B89" s="128"/>
      <c r="C89" s="128"/>
    </row>
    <row r="90" customFormat="false" ht="12" hidden="false" customHeight="false" outlineLevel="0" collapsed="false">
      <c r="A90" s="128"/>
      <c r="B90" s="128"/>
      <c r="C90" s="128"/>
    </row>
    <row r="91" customFormat="false" ht="12" hidden="false" customHeight="false" outlineLevel="0" collapsed="false">
      <c r="A91" s="128"/>
      <c r="B91" s="128"/>
      <c r="C91" s="128"/>
    </row>
    <row r="92" customFormat="false" ht="12" hidden="false" customHeight="false" outlineLevel="0" collapsed="false">
      <c r="A92" s="128"/>
      <c r="B92" s="128"/>
      <c r="C92" s="128"/>
    </row>
    <row r="93" customFormat="false" ht="12" hidden="false" customHeight="false" outlineLevel="0" collapsed="false">
      <c r="A93" s="128"/>
      <c r="B93" s="128"/>
      <c r="C93" s="128"/>
    </row>
    <row r="94" customFormat="false" ht="12" hidden="false" customHeight="false" outlineLevel="0" collapsed="false">
      <c r="A94" s="128"/>
      <c r="B94" s="128"/>
      <c r="C94" s="128"/>
    </row>
    <row r="95" customFormat="false" ht="13.5" hidden="false" customHeight="true" outlineLevel="0" collapsed="false">
      <c r="A95" s="128"/>
      <c r="B95" s="128"/>
      <c r="C95" s="128"/>
    </row>
    <row r="96" customFormat="false" ht="13" hidden="false" customHeight="false" outlineLevel="0" collapsed="false">
      <c r="A96" s="128"/>
      <c r="B96" s="128"/>
      <c r="C96" s="128"/>
    </row>
    <row r="97" customFormat="false" ht="16" hidden="false" customHeight="false" outlineLevel="0" collapsed="false">
      <c r="A97" s="63" t="s">
        <v>108</v>
      </c>
      <c r="B97" s="63"/>
      <c r="C97" s="63"/>
    </row>
    <row r="98" customFormat="false" ht="12" hidden="false" customHeight="false" outlineLevel="0" collapsed="false">
      <c r="A98" s="98" t="s">
        <v>109</v>
      </c>
      <c r="B98" s="98"/>
      <c r="C98" s="98"/>
    </row>
    <row r="99" customFormat="false" ht="7.5" hidden="false" customHeight="true" outlineLevel="0" collapsed="false">
      <c r="A99" s="102"/>
      <c r="B99" s="102"/>
      <c r="C99" s="102"/>
    </row>
    <row r="100" customFormat="false" ht="12" hidden="false" customHeight="false" outlineLevel="0" collapsed="false">
      <c r="A100" s="103" t="s">
        <v>110</v>
      </c>
      <c r="B100" s="103"/>
      <c r="C100" s="103"/>
    </row>
    <row r="101" customFormat="false" ht="12" hidden="false" customHeight="false" outlineLevel="0" collapsed="false">
      <c r="A101" s="104" t="s">
        <v>111</v>
      </c>
      <c r="B101" s="105"/>
      <c r="C101" s="105"/>
    </row>
    <row r="102" customFormat="false" ht="12" hidden="false" customHeight="false" outlineLevel="0" collapsed="false">
      <c r="A102" s="104" t="s">
        <v>43</v>
      </c>
      <c r="B102" s="105"/>
      <c r="C102" s="105"/>
    </row>
    <row r="103" customFormat="false" ht="12" hidden="false" customHeight="false" outlineLevel="0" collapsed="false">
      <c r="A103" s="104" t="s">
        <v>17</v>
      </c>
      <c r="B103" s="105"/>
      <c r="C103" s="105"/>
    </row>
    <row r="104" customFormat="false" ht="12" hidden="false" customHeight="false" outlineLevel="0" collapsed="false">
      <c r="A104" s="104" t="s">
        <v>112</v>
      </c>
      <c r="B104" s="105"/>
      <c r="C104" s="105"/>
    </row>
    <row r="105" customFormat="false" ht="12" hidden="false" customHeight="false" outlineLevel="0" collapsed="false">
      <c r="A105" s="107" t="s">
        <v>113</v>
      </c>
      <c r="B105" s="106"/>
      <c r="C105" s="112"/>
    </row>
    <row r="106" customFormat="false" ht="13" hidden="false" customHeight="false" outlineLevel="0" collapsed="false">
      <c r="A106" s="109" t="s">
        <v>114</v>
      </c>
      <c r="B106" s="110"/>
      <c r="C106" s="110"/>
    </row>
    <row r="107" customFormat="false" ht="6.75" hidden="false" customHeight="true" outlineLevel="0" collapsed="false">
      <c r="A107" s="129"/>
      <c r="B107" s="130"/>
      <c r="C107" s="131"/>
    </row>
    <row r="108" customFormat="false" ht="12" hidden="false" customHeight="false" outlineLevel="0" collapsed="false">
      <c r="A108" s="103" t="s">
        <v>115</v>
      </c>
      <c r="B108" s="103"/>
      <c r="C108" s="103"/>
    </row>
    <row r="109" customFormat="false" ht="12" hidden="false" customHeight="false" outlineLevel="0" collapsed="false">
      <c r="A109" s="104" t="s">
        <v>111</v>
      </c>
      <c r="B109" s="105"/>
      <c r="C109" s="105"/>
    </row>
    <row r="110" customFormat="false" ht="12" hidden="false" customHeight="false" outlineLevel="0" collapsed="false">
      <c r="A110" s="104" t="s">
        <v>43</v>
      </c>
      <c r="B110" s="105"/>
      <c r="C110" s="105"/>
    </row>
    <row r="111" customFormat="false" ht="13" hidden="false" customHeight="false" outlineLevel="0" collapsed="false">
      <c r="A111" s="104" t="s">
        <v>17</v>
      </c>
      <c r="B111" s="74"/>
      <c r="C111" s="74"/>
    </row>
    <row r="112" customFormat="false" ht="12" hidden="false" customHeight="false" outlineLevel="0" collapsed="false">
      <c r="A112" s="104" t="s">
        <v>112</v>
      </c>
      <c r="B112" s="105"/>
      <c r="C112" s="105"/>
    </row>
    <row r="113" customFormat="false" ht="12" hidden="false" customHeight="false" outlineLevel="0" collapsed="false">
      <c r="A113" s="107" t="s">
        <v>113</v>
      </c>
      <c r="B113" s="106"/>
      <c r="C113" s="112"/>
    </row>
    <row r="114" customFormat="false" ht="13" hidden="false" customHeight="false" outlineLevel="0" collapsed="false">
      <c r="A114" s="109" t="s">
        <v>114</v>
      </c>
      <c r="B114" s="110"/>
      <c r="C114" s="110"/>
    </row>
    <row r="115" customFormat="false" ht="6.75" hidden="false" customHeight="true" outlineLevel="0" collapsed="false">
      <c r="A115" s="129"/>
      <c r="B115" s="130"/>
      <c r="C115" s="131"/>
    </row>
    <row r="116" customFormat="false" ht="12" hidden="false" customHeight="false" outlineLevel="0" collapsed="false">
      <c r="A116" s="113" t="s">
        <v>116</v>
      </c>
      <c r="B116" s="113"/>
      <c r="C116" s="113"/>
    </row>
    <row r="117" customFormat="false" ht="12" hidden="false" customHeight="false" outlineLevel="0" collapsed="false">
      <c r="A117" s="104" t="s">
        <v>111</v>
      </c>
      <c r="B117" s="105"/>
      <c r="C117" s="105"/>
    </row>
    <row r="118" customFormat="false" ht="12" hidden="false" customHeight="false" outlineLevel="0" collapsed="false">
      <c r="A118" s="104" t="s">
        <v>43</v>
      </c>
      <c r="B118" s="105"/>
      <c r="C118" s="105"/>
    </row>
    <row r="119" customFormat="false" ht="12" hidden="false" customHeight="false" outlineLevel="0" collapsed="false">
      <c r="A119" s="104" t="s">
        <v>17</v>
      </c>
      <c r="B119" s="105"/>
      <c r="C119" s="105"/>
    </row>
    <row r="120" customFormat="false" ht="12" hidden="false" customHeight="false" outlineLevel="0" collapsed="false">
      <c r="A120" s="104" t="s">
        <v>112</v>
      </c>
      <c r="B120" s="105"/>
      <c r="C120" s="105"/>
    </row>
    <row r="121" customFormat="false" ht="12" hidden="false" customHeight="false" outlineLevel="0" collapsed="false">
      <c r="A121" s="107" t="s">
        <v>113</v>
      </c>
      <c r="B121" s="106"/>
      <c r="C121" s="112"/>
    </row>
    <row r="122" customFormat="false" ht="13" hidden="false" customHeight="false" outlineLevel="0" collapsed="false">
      <c r="A122" s="109" t="s">
        <v>114</v>
      </c>
      <c r="B122" s="110"/>
      <c r="C122" s="110"/>
    </row>
    <row r="123" customFormat="false" ht="6.75" hidden="false" customHeight="true" outlineLevel="0" collapsed="false">
      <c r="A123" s="129"/>
      <c r="B123" s="130"/>
      <c r="C123" s="131"/>
    </row>
    <row r="124" customFormat="false" ht="12" hidden="false" customHeight="false" outlineLevel="0" collapsed="false">
      <c r="A124" s="113" t="s">
        <v>117</v>
      </c>
      <c r="B124" s="113"/>
      <c r="C124" s="113"/>
    </row>
    <row r="125" customFormat="false" ht="12" hidden="false" customHeight="false" outlineLevel="0" collapsed="false">
      <c r="A125" s="104" t="s">
        <v>111</v>
      </c>
      <c r="B125" s="105"/>
      <c r="C125" s="105"/>
    </row>
    <row r="126" customFormat="false" ht="12" hidden="false" customHeight="false" outlineLevel="0" collapsed="false">
      <c r="A126" s="104" t="s">
        <v>43</v>
      </c>
      <c r="B126" s="105"/>
      <c r="C126" s="105"/>
    </row>
    <row r="127" customFormat="false" ht="12" hidden="false" customHeight="false" outlineLevel="0" collapsed="false">
      <c r="A127" s="104" t="s">
        <v>17</v>
      </c>
      <c r="B127" s="105"/>
      <c r="C127" s="105"/>
    </row>
    <row r="128" customFormat="false" ht="12" hidden="false" customHeight="false" outlineLevel="0" collapsed="false">
      <c r="A128" s="104" t="s">
        <v>112</v>
      </c>
      <c r="B128" s="105"/>
      <c r="C128" s="105"/>
    </row>
    <row r="129" customFormat="false" ht="12" hidden="false" customHeight="false" outlineLevel="0" collapsed="false">
      <c r="A129" s="107" t="s">
        <v>113</v>
      </c>
      <c r="B129" s="106"/>
      <c r="C129" s="112"/>
    </row>
    <row r="130" customFormat="false" ht="13" hidden="false" customHeight="false" outlineLevel="0" collapsed="false">
      <c r="A130" s="109" t="s">
        <v>114</v>
      </c>
      <c r="B130" s="110"/>
      <c r="C130" s="110"/>
    </row>
    <row r="131" customFormat="false" ht="6.75" hidden="false" customHeight="true" outlineLevel="0" collapsed="false">
      <c r="A131" s="129"/>
      <c r="B131" s="130"/>
      <c r="C131" s="131"/>
    </row>
    <row r="132" customFormat="false" ht="12" hidden="false" customHeight="false" outlineLevel="1" collapsed="false">
      <c r="A132" s="113" t="s">
        <v>118</v>
      </c>
      <c r="B132" s="113"/>
      <c r="C132" s="113"/>
    </row>
    <row r="133" customFormat="false" ht="12" hidden="false" customHeight="false" outlineLevel="1" collapsed="false">
      <c r="A133" s="104" t="s">
        <v>111</v>
      </c>
      <c r="B133" s="105"/>
      <c r="C133" s="105"/>
    </row>
    <row r="134" customFormat="false" ht="12" hidden="false" customHeight="false" outlineLevel="1" collapsed="false">
      <c r="A134" s="104" t="s">
        <v>43</v>
      </c>
      <c r="B134" s="105"/>
      <c r="C134" s="105"/>
    </row>
    <row r="135" customFormat="false" ht="12" hidden="false" customHeight="false" outlineLevel="1" collapsed="false">
      <c r="A135" s="104" t="s">
        <v>17</v>
      </c>
      <c r="B135" s="105"/>
      <c r="C135" s="105"/>
    </row>
    <row r="136" customFormat="false" ht="12" hidden="false" customHeight="false" outlineLevel="1" collapsed="false">
      <c r="A136" s="104" t="s">
        <v>112</v>
      </c>
      <c r="B136" s="105"/>
      <c r="C136" s="105"/>
    </row>
    <row r="137" customFormat="false" ht="12" hidden="false" customHeight="false" outlineLevel="1" collapsed="false">
      <c r="A137" s="107" t="s">
        <v>113</v>
      </c>
      <c r="B137" s="106"/>
      <c r="C137" s="112"/>
    </row>
    <row r="138" customFormat="false" ht="13" hidden="false" customHeight="false" outlineLevel="1" collapsed="false">
      <c r="A138" s="109" t="s">
        <v>114</v>
      </c>
      <c r="B138" s="110"/>
      <c r="C138" s="110"/>
    </row>
    <row r="139" customFormat="false" ht="6.75" hidden="false" customHeight="true" outlineLevel="0" collapsed="false">
      <c r="A139" s="129"/>
      <c r="B139" s="130"/>
      <c r="C139" s="131"/>
    </row>
    <row r="140" customFormat="false" ht="12" hidden="false" customHeight="false" outlineLevel="1" collapsed="false">
      <c r="A140" s="113" t="s">
        <v>119</v>
      </c>
      <c r="B140" s="113"/>
      <c r="C140" s="113"/>
    </row>
    <row r="141" customFormat="false" ht="12" hidden="false" customHeight="false" outlineLevel="1" collapsed="false">
      <c r="A141" s="104" t="s">
        <v>111</v>
      </c>
      <c r="B141" s="105"/>
      <c r="C141" s="105"/>
    </row>
    <row r="142" customFormat="false" ht="12" hidden="false" customHeight="false" outlineLevel="1" collapsed="false">
      <c r="A142" s="104" t="s">
        <v>43</v>
      </c>
      <c r="B142" s="105"/>
      <c r="C142" s="105"/>
    </row>
    <row r="143" customFormat="false" ht="12" hidden="false" customHeight="false" outlineLevel="1" collapsed="false">
      <c r="A143" s="104" t="s">
        <v>17</v>
      </c>
      <c r="B143" s="105"/>
      <c r="C143" s="105"/>
    </row>
    <row r="144" customFormat="false" ht="12" hidden="false" customHeight="false" outlineLevel="1" collapsed="false">
      <c r="A144" s="104" t="s">
        <v>112</v>
      </c>
      <c r="B144" s="105"/>
      <c r="C144" s="105"/>
    </row>
    <row r="145" customFormat="false" ht="12" hidden="false" customHeight="false" outlineLevel="1" collapsed="false">
      <c r="A145" s="107" t="s">
        <v>113</v>
      </c>
      <c r="B145" s="106"/>
      <c r="C145" s="112"/>
    </row>
    <row r="146" customFormat="false" ht="13" hidden="false" customHeight="false" outlineLevel="1" collapsed="false">
      <c r="A146" s="109" t="s">
        <v>114</v>
      </c>
      <c r="B146" s="110"/>
      <c r="C146" s="110"/>
    </row>
    <row r="147" customFormat="false" ht="6.75" hidden="false" customHeight="true" outlineLevel="0" collapsed="false">
      <c r="A147" s="129"/>
      <c r="B147" s="130"/>
      <c r="C147" s="131"/>
    </row>
    <row r="148" customFormat="false" ht="12" hidden="false" customHeight="false" outlineLevel="1" collapsed="false">
      <c r="A148" s="113" t="s">
        <v>120</v>
      </c>
      <c r="B148" s="113"/>
      <c r="C148" s="113"/>
    </row>
    <row r="149" customFormat="false" ht="12" hidden="false" customHeight="false" outlineLevel="1" collapsed="false">
      <c r="A149" s="104" t="s">
        <v>111</v>
      </c>
      <c r="B149" s="105"/>
      <c r="C149" s="105"/>
    </row>
    <row r="150" customFormat="false" ht="12" hidden="false" customHeight="false" outlineLevel="1" collapsed="false">
      <c r="A150" s="104" t="s">
        <v>43</v>
      </c>
      <c r="B150" s="105"/>
      <c r="C150" s="105"/>
    </row>
    <row r="151" customFormat="false" ht="12" hidden="false" customHeight="false" outlineLevel="1" collapsed="false">
      <c r="A151" s="104" t="s">
        <v>17</v>
      </c>
      <c r="B151" s="105"/>
      <c r="C151" s="105"/>
    </row>
    <row r="152" customFormat="false" ht="12" hidden="false" customHeight="false" outlineLevel="1" collapsed="false">
      <c r="A152" s="104" t="s">
        <v>112</v>
      </c>
      <c r="B152" s="105"/>
      <c r="C152" s="105"/>
    </row>
    <row r="153" customFormat="false" ht="12" hidden="false" customHeight="false" outlineLevel="1" collapsed="false">
      <c r="A153" s="107" t="s">
        <v>113</v>
      </c>
      <c r="B153" s="106"/>
      <c r="C153" s="114"/>
    </row>
    <row r="154" customFormat="false" ht="13" hidden="false" customHeight="false" outlineLevel="1" collapsed="false">
      <c r="A154" s="109" t="s">
        <v>114</v>
      </c>
      <c r="B154" s="110"/>
      <c r="C154" s="110"/>
    </row>
    <row r="155" customFormat="false" ht="6.75" hidden="false" customHeight="true" outlineLevel="0" collapsed="false">
      <c r="A155" s="129"/>
      <c r="B155" s="130"/>
      <c r="C155" s="131"/>
    </row>
    <row r="156" customFormat="false" ht="12" hidden="false" customHeight="false" outlineLevel="1" collapsed="false">
      <c r="A156" s="113" t="s">
        <v>121</v>
      </c>
      <c r="B156" s="113"/>
      <c r="C156" s="113"/>
    </row>
    <row r="157" customFormat="false" ht="12" hidden="false" customHeight="false" outlineLevel="1" collapsed="false">
      <c r="A157" s="104" t="s">
        <v>111</v>
      </c>
      <c r="B157" s="105"/>
      <c r="C157" s="105"/>
    </row>
    <row r="158" customFormat="false" ht="12" hidden="false" customHeight="false" outlineLevel="1" collapsed="false">
      <c r="A158" s="104" t="s">
        <v>43</v>
      </c>
      <c r="B158" s="105"/>
      <c r="C158" s="105"/>
    </row>
    <row r="159" customFormat="false" ht="12" hidden="false" customHeight="false" outlineLevel="1" collapsed="false">
      <c r="A159" s="104" t="s">
        <v>17</v>
      </c>
      <c r="B159" s="105"/>
      <c r="C159" s="105"/>
    </row>
    <row r="160" customFormat="false" ht="12" hidden="false" customHeight="false" outlineLevel="1" collapsed="false">
      <c r="A160" s="104" t="s">
        <v>112</v>
      </c>
      <c r="B160" s="105"/>
      <c r="C160" s="105"/>
    </row>
    <row r="161" customFormat="false" ht="12" hidden="false" customHeight="false" outlineLevel="1" collapsed="false">
      <c r="A161" s="107" t="s">
        <v>113</v>
      </c>
      <c r="B161" s="106"/>
      <c r="C161" s="114"/>
    </row>
    <row r="162" customFormat="false" ht="13" hidden="false" customHeight="false" outlineLevel="1" collapsed="false">
      <c r="A162" s="109" t="s">
        <v>114</v>
      </c>
      <c r="B162" s="110"/>
      <c r="C162" s="110"/>
    </row>
    <row r="163" customFormat="false" ht="6.75" hidden="false" customHeight="true" outlineLevel="0" collapsed="false">
      <c r="A163" s="129"/>
      <c r="B163" s="130"/>
      <c r="C163" s="131"/>
    </row>
    <row r="164" customFormat="false" ht="12" hidden="false" customHeight="false" outlineLevel="1" collapsed="false">
      <c r="A164" s="103" t="s">
        <v>122</v>
      </c>
      <c r="B164" s="103"/>
      <c r="C164" s="103"/>
    </row>
    <row r="165" customFormat="false" ht="12" hidden="false" customHeight="false" outlineLevel="1" collapsed="false">
      <c r="A165" s="104" t="s">
        <v>111</v>
      </c>
      <c r="B165" s="105"/>
      <c r="C165" s="105"/>
    </row>
    <row r="166" customFormat="false" ht="12" hidden="false" customHeight="false" outlineLevel="1" collapsed="false">
      <c r="A166" s="104" t="s">
        <v>43</v>
      </c>
      <c r="B166" s="105"/>
      <c r="C166" s="105"/>
    </row>
    <row r="167" customFormat="false" ht="12" hidden="false" customHeight="false" outlineLevel="1" collapsed="false">
      <c r="A167" s="104" t="s">
        <v>17</v>
      </c>
      <c r="B167" s="105"/>
      <c r="C167" s="105"/>
    </row>
    <row r="168" customFormat="false" ht="12" hidden="false" customHeight="false" outlineLevel="1" collapsed="false">
      <c r="A168" s="104" t="s">
        <v>112</v>
      </c>
      <c r="B168" s="105"/>
      <c r="C168" s="105"/>
    </row>
    <row r="169" customFormat="false" ht="12" hidden="false" customHeight="false" outlineLevel="1" collapsed="false">
      <c r="A169" s="107" t="s">
        <v>113</v>
      </c>
      <c r="B169" s="106"/>
      <c r="C169" s="112"/>
    </row>
    <row r="170" customFormat="false" ht="13" hidden="false" customHeight="false" outlineLevel="1" collapsed="false">
      <c r="A170" s="109" t="s">
        <v>114</v>
      </c>
      <c r="B170" s="110"/>
      <c r="C170" s="110"/>
    </row>
    <row r="171" customFormat="false" ht="6.75" hidden="false" customHeight="true" outlineLevel="0" collapsed="false">
      <c r="A171" s="129"/>
      <c r="B171" s="130"/>
      <c r="C171" s="131"/>
    </row>
    <row r="172" customFormat="false" ht="12" hidden="false" customHeight="false" outlineLevel="1" collapsed="false">
      <c r="A172" s="113" t="s">
        <v>123</v>
      </c>
      <c r="B172" s="113"/>
      <c r="C172" s="113"/>
    </row>
    <row r="173" customFormat="false" ht="12" hidden="false" customHeight="false" outlineLevel="1" collapsed="false">
      <c r="A173" s="104" t="s">
        <v>111</v>
      </c>
      <c r="B173" s="105"/>
      <c r="C173" s="105"/>
    </row>
    <row r="174" customFormat="false" ht="12" hidden="false" customHeight="false" outlineLevel="1" collapsed="false">
      <c r="A174" s="104" t="s">
        <v>43</v>
      </c>
      <c r="B174" s="105"/>
      <c r="C174" s="105"/>
    </row>
    <row r="175" customFormat="false" ht="12" hidden="false" customHeight="false" outlineLevel="1" collapsed="false">
      <c r="A175" s="104" t="s">
        <v>17</v>
      </c>
      <c r="B175" s="105"/>
      <c r="C175" s="105"/>
    </row>
    <row r="176" customFormat="false" ht="12" hidden="false" customHeight="false" outlineLevel="1" collapsed="false">
      <c r="A176" s="104" t="s">
        <v>112</v>
      </c>
      <c r="B176" s="105"/>
      <c r="C176" s="105"/>
    </row>
    <row r="177" customFormat="false" ht="12" hidden="false" customHeight="false" outlineLevel="1" collapsed="false">
      <c r="A177" s="107" t="s">
        <v>113</v>
      </c>
      <c r="B177" s="106"/>
      <c r="C177" s="114"/>
    </row>
    <row r="178" customFormat="false" ht="13" hidden="false" customHeight="false" outlineLevel="1" collapsed="false">
      <c r="A178" s="109" t="s">
        <v>114</v>
      </c>
      <c r="B178" s="110"/>
      <c r="C178" s="110"/>
    </row>
    <row r="179" customFormat="false" ht="6.75" hidden="false" customHeight="true" outlineLevel="0" collapsed="false">
      <c r="A179" s="129"/>
      <c r="B179" s="130"/>
      <c r="C179" s="131"/>
    </row>
    <row r="180" customFormat="false" ht="12" hidden="false" customHeight="false" outlineLevel="1" collapsed="false">
      <c r="A180" s="103" t="s">
        <v>124</v>
      </c>
      <c r="B180" s="103"/>
      <c r="C180" s="103"/>
    </row>
    <row r="181" customFormat="false" ht="12" hidden="false" customHeight="false" outlineLevel="1" collapsed="false">
      <c r="A181" s="104" t="s">
        <v>111</v>
      </c>
      <c r="B181" s="105"/>
      <c r="C181" s="105"/>
    </row>
    <row r="182" customFormat="false" ht="12" hidden="false" customHeight="false" outlineLevel="1" collapsed="false">
      <c r="A182" s="104" t="s">
        <v>43</v>
      </c>
      <c r="B182" s="105"/>
      <c r="C182" s="105"/>
    </row>
    <row r="183" customFormat="false" ht="12" hidden="false" customHeight="false" outlineLevel="1" collapsed="false">
      <c r="A183" s="104" t="s">
        <v>17</v>
      </c>
      <c r="B183" s="105"/>
      <c r="C183" s="105"/>
    </row>
    <row r="184" customFormat="false" ht="12" hidden="false" customHeight="false" outlineLevel="1" collapsed="false">
      <c r="A184" s="104" t="s">
        <v>112</v>
      </c>
      <c r="B184" s="105"/>
      <c r="C184" s="105"/>
    </row>
    <row r="185" customFormat="false" ht="12" hidden="false" customHeight="false" outlineLevel="1" collapsed="false">
      <c r="A185" s="107" t="s">
        <v>113</v>
      </c>
      <c r="B185" s="106"/>
      <c r="C185" s="112"/>
    </row>
    <row r="186" customFormat="false" ht="13" hidden="false" customHeight="false" outlineLevel="1" collapsed="false">
      <c r="A186" s="109" t="s">
        <v>114</v>
      </c>
      <c r="B186" s="110"/>
      <c r="C186" s="110"/>
    </row>
    <row r="187" customFormat="false" ht="6.75" hidden="false" customHeight="true" outlineLevel="0" collapsed="false">
      <c r="A187" s="129"/>
      <c r="B187" s="130"/>
      <c r="C187" s="131"/>
    </row>
    <row r="188" customFormat="false" ht="12" hidden="false" customHeight="false" outlineLevel="1" collapsed="false">
      <c r="A188" s="103" t="s">
        <v>125</v>
      </c>
      <c r="B188" s="103"/>
      <c r="C188" s="103"/>
    </row>
    <row r="189" customFormat="false" ht="12" hidden="false" customHeight="false" outlineLevel="1" collapsed="false">
      <c r="A189" s="104" t="s">
        <v>111</v>
      </c>
      <c r="B189" s="105"/>
      <c r="C189" s="105"/>
    </row>
    <row r="190" customFormat="false" ht="12" hidden="false" customHeight="false" outlineLevel="1" collapsed="false">
      <c r="A190" s="104" t="s">
        <v>43</v>
      </c>
      <c r="B190" s="105"/>
      <c r="C190" s="105"/>
    </row>
    <row r="191" customFormat="false" ht="12" hidden="false" customHeight="false" outlineLevel="1" collapsed="false">
      <c r="A191" s="104" t="s">
        <v>17</v>
      </c>
      <c r="B191" s="105"/>
      <c r="C191" s="105"/>
    </row>
    <row r="192" customFormat="false" ht="12" hidden="false" customHeight="false" outlineLevel="1" collapsed="false">
      <c r="A192" s="104" t="s">
        <v>112</v>
      </c>
      <c r="B192" s="105"/>
      <c r="C192" s="105"/>
    </row>
    <row r="193" customFormat="false" ht="12" hidden="false" customHeight="false" outlineLevel="1" collapsed="false">
      <c r="A193" s="107" t="s">
        <v>113</v>
      </c>
      <c r="B193" s="106"/>
      <c r="C193" s="112"/>
    </row>
    <row r="194" customFormat="false" ht="13" hidden="false" customHeight="false" outlineLevel="1" collapsed="false">
      <c r="A194" s="109" t="s">
        <v>114</v>
      </c>
      <c r="B194" s="110"/>
      <c r="C194" s="110"/>
    </row>
    <row r="195" customFormat="false" ht="6.75" hidden="false" customHeight="true" outlineLevel="0" collapsed="false">
      <c r="A195" s="129"/>
      <c r="B195" s="130"/>
      <c r="C195" s="131"/>
    </row>
    <row r="196" customFormat="false" ht="12" hidden="false" customHeight="false" outlineLevel="1" collapsed="false">
      <c r="A196" s="103" t="s">
        <v>126</v>
      </c>
      <c r="B196" s="103"/>
      <c r="C196" s="103"/>
    </row>
    <row r="197" customFormat="false" ht="12" hidden="false" customHeight="false" outlineLevel="1" collapsed="false">
      <c r="A197" s="104" t="s">
        <v>111</v>
      </c>
      <c r="B197" s="105"/>
      <c r="C197" s="105"/>
    </row>
    <row r="198" customFormat="false" ht="12" hidden="false" customHeight="false" outlineLevel="1" collapsed="false">
      <c r="A198" s="104" t="s">
        <v>43</v>
      </c>
      <c r="B198" s="105"/>
      <c r="C198" s="105"/>
    </row>
    <row r="199" customFormat="false" ht="12" hidden="false" customHeight="false" outlineLevel="1" collapsed="false">
      <c r="A199" s="104" t="s">
        <v>17</v>
      </c>
      <c r="B199" s="105"/>
      <c r="C199" s="105"/>
    </row>
    <row r="200" customFormat="false" ht="12" hidden="false" customHeight="false" outlineLevel="1" collapsed="false">
      <c r="A200" s="104" t="s">
        <v>112</v>
      </c>
      <c r="B200" s="105"/>
      <c r="C200" s="105"/>
    </row>
    <row r="201" customFormat="false" ht="12" hidden="false" customHeight="false" outlineLevel="1" collapsed="false">
      <c r="A201" s="107" t="s">
        <v>113</v>
      </c>
      <c r="B201" s="106"/>
      <c r="C201" s="112"/>
    </row>
    <row r="202" customFormat="false" ht="13" hidden="false" customHeight="false" outlineLevel="1" collapsed="false">
      <c r="A202" s="109" t="s">
        <v>114</v>
      </c>
      <c r="B202" s="110"/>
      <c r="C202" s="110"/>
    </row>
    <row r="203" customFormat="false" ht="6.75" hidden="false" customHeight="true" outlineLevel="0" collapsed="false">
      <c r="A203" s="129"/>
      <c r="B203" s="130"/>
      <c r="C203" s="131"/>
    </row>
    <row r="204" customFormat="false" ht="12" hidden="false" customHeight="false" outlineLevel="1" collapsed="false">
      <c r="A204" s="103" t="s">
        <v>127</v>
      </c>
      <c r="B204" s="103"/>
      <c r="C204" s="103"/>
    </row>
    <row r="205" customFormat="false" ht="12" hidden="false" customHeight="false" outlineLevel="1" collapsed="false">
      <c r="A205" s="104" t="s">
        <v>111</v>
      </c>
      <c r="B205" s="105"/>
      <c r="C205" s="105"/>
    </row>
    <row r="206" customFormat="false" ht="12" hidden="false" customHeight="false" outlineLevel="1" collapsed="false">
      <c r="A206" s="104" t="s">
        <v>43</v>
      </c>
      <c r="B206" s="105"/>
      <c r="C206" s="105"/>
    </row>
    <row r="207" customFormat="false" ht="12" hidden="false" customHeight="false" outlineLevel="1" collapsed="false">
      <c r="A207" s="104" t="s">
        <v>17</v>
      </c>
      <c r="B207" s="105"/>
      <c r="C207" s="105"/>
    </row>
    <row r="208" customFormat="false" ht="12" hidden="false" customHeight="false" outlineLevel="1" collapsed="false">
      <c r="A208" s="104" t="s">
        <v>112</v>
      </c>
      <c r="B208" s="105"/>
      <c r="C208" s="105"/>
    </row>
    <row r="209" customFormat="false" ht="12" hidden="false" customHeight="false" outlineLevel="1" collapsed="false">
      <c r="A209" s="107" t="s">
        <v>113</v>
      </c>
      <c r="B209" s="106"/>
      <c r="C209" s="112"/>
    </row>
    <row r="210" customFormat="false" ht="13" hidden="false" customHeight="false" outlineLevel="1" collapsed="false">
      <c r="A210" s="109" t="s">
        <v>114</v>
      </c>
      <c r="B210" s="110"/>
      <c r="C210" s="110"/>
    </row>
    <row r="211" customFormat="false" ht="6.75" hidden="false" customHeight="true" outlineLevel="0" collapsed="false">
      <c r="A211" s="129"/>
      <c r="B211" s="130"/>
      <c r="C211" s="131"/>
    </row>
    <row r="212" customFormat="false" ht="12" hidden="false" customHeight="false" outlineLevel="1" collapsed="false">
      <c r="A212" s="103" t="s">
        <v>128</v>
      </c>
      <c r="B212" s="103"/>
      <c r="C212" s="103"/>
    </row>
    <row r="213" customFormat="false" ht="12" hidden="false" customHeight="false" outlineLevel="1" collapsed="false">
      <c r="A213" s="104" t="s">
        <v>111</v>
      </c>
      <c r="B213" s="105"/>
      <c r="C213" s="105"/>
    </row>
    <row r="214" customFormat="false" ht="12" hidden="false" customHeight="false" outlineLevel="1" collapsed="false">
      <c r="A214" s="104" t="s">
        <v>43</v>
      </c>
      <c r="B214" s="105"/>
      <c r="C214" s="105"/>
    </row>
    <row r="215" customFormat="false" ht="12" hidden="false" customHeight="false" outlineLevel="1" collapsed="false">
      <c r="A215" s="104" t="s">
        <v>17</v>
      </c>
      <c r="B215" s="105"/>
      <c r="C215" s="105"/>
    </row>
    <row r="216" customFormat="false" ht="12" hidden="false" customHeight="false" outlineLevel="1" collapsed="false">
      <c r="A216" s="104" t="s">
        <v>112</v>
      </c>
      <c r="B216" s="105"/>
      <c r="C216" s="105"/>
    </row>
    <row r="217" customFormat="false" ht="12" hidden="false" customHeight="false" outlineLevel="1" collapsed="false">
      <c r="A217" s="107" t="s">
        <v>113</v>
      </c>
      <c r="B217" s="106"/>
      <c r="C217" s="112"/>
    </row>
    <row r="218" customFormat="false" ht="13" hidden="false" customHeight="false" outlineLevel="1" collapsed="false">
      <c r="A218" s="109" t="s">
        <v>114</v>
      </c>
      <c r="B218" s="110"/>
      <c r="C218" s="110"/>
    </row>
    <row r="219" customFormat="false" ht="6.75" hidden="false" customHeight="true" outlineLevel="0" collapsed="false">
      <c r="A219" s="129"/>
      <c r="B219" s="130"/>
      <c r="C219" s="131"/>
    </row>
    <row r="220" customFormat="false" ht="12" hidden="false" customHeight="false" outlineLevel="1" collapsed="false">
      <c r="A220" s="103" t="s">
        <v>129</v>
      </c>
      <c r="B220" s="103"/>
      <c r="C220" s="103"/>
    </row>
    <row r="221" customFormat="false" ht="12" hidden="false" customHeight="false" outlineLevel="1" collapsed="false">
      <c r="A221" s="104" t="s">
        <v>111</v>
      </c>
      <c r="B221" s="105"/>
      <c r="C221" s="105"/>
    </row>
    <row r="222" customFormat="false" ht="12" hidden="false" customHeight="false" outlineLevel="1" collapsed="false">
      <c r="A222" s="104" t="s">
        <v>43</v>
      </c>
      <c r="B222" s="105"/>
      <c r="C222" s="105"/>
    </row>
    <row r="223" customFormat="false" ht="12" hidden="false" customHeight="false" outlineLevel="1" collapsed="false">
      <c r="A223" s="104" t="s">
        <v>17</v>
      </c>
      <c r="B223" s="105"/>
      <c r="C223" s="105"/>
    </row>
    <row r="224" customFormat="false" ht="12" hidden="false" customHeight="false" outlineLevel="1" collapsed="false">
      <c r="A224" s="104" t="s">
        <v>112</v>
      </c>
      <c r="B224" s="105"/>
      <c r="C224" s="105"/>
    </row>
    <row r="225" customFormat="false" ht="12" hidden="false" customHeight="false" outlineLevel="1" collapsed="false">
      <c r="A225" s="107" t="s">
        <v>113</v>
      </c>
      <c r="B225" s="106"/>
      <c r="C225" s="114"/>
    </row>
    <row r="226" customFormat="false" ht="13" hidden="false" customHeight="false" outlineLevel="1" collapsed="false">
      <c r="A226" s="109" t="s">
        <v>114</v>
      </c>
      <c r="B226" s="110"/>
      <c r="C226" s="110"/>
    </row>
    <row r="227" customFormat="false" ht="6.75" hidden="false" customHeight="true" outlineLevel="0" collapsed="false">
      <c r="A227" s="129"/>
      <c r="B227" s="130"/>
      <c r="C227" s="131"/>
    </row>
    <row r="228" customFormat="false" ht="12" hidden="false" customHeight="false" outlineLevel="1" collapsed="false">
      <c r="A228" s="103" t="s">
        <v>130</v>
      </c>
      <c r="B228" s="103"/>
      <c r="C228" s="103"/>
    </row>
    <row r="229" customFormat="false" ht="12" hidden="false" customHeight="false" outlineLevel="1" collapsed="false">
      <c r="A229" s="104" t="s">
        <v>111</v>
      </c>
      <c r="B229" s="105"/>
      <c r="C229" s="105"/>
    </row>
    <row r="230" customFormat="false" ht="12" hidden="false" customHeight="false" outlineLevel="1" collapsed="false">
      <c r="A230" s="104" t="s">
        <v>43</v>
      </c>
      <c r="B230" s="105"/>
      <c r="C230" s="105"/>
    </row>
    <row r="231" customFormat="false" ht="12" hidden="false" customHeight="false" outlineLevel="1" collapsed="false">
      <c r="A231" s="104" t="s">
        <v>17</v>
      </c>
      <c r="B231" s="105"/>
      <c r="C231" s="105"/>
    </row>
    <row r="232" customFormat="false" ht="12" hidden="false" customHeight="false" outlineLevel="1" collapsed="false">
      <c r="A232" s="104" t="s">
        <v>112</v>
      </c>
      <c r="B232" s="105"/>
      <c r="C232" s="105"/>
    </row>
    <row r="233" customFormat="false" ht="12" hidden="false" customHeight="false" outlineLevel="1" collapsed="false">
      <c r="A233" s="107" t="s">
        <v>113</v>
      </c>
      <c r="B233" s="106"/>
      <c r="C233" s="114"/>
    </row>
    <row r="234" customFormat="false" ht="13" hidden="false" customHeight="false" outlineLevel="1" collapsed="false">
      <c r="A234" s="109" t="s">
        <v>114</v>
      </c>
      <c r="B234" s="110"/>
      <c r="C234" s="110"/>
    </row>
    <row r="235" customFormat="false" ht="6.75" hidden="false" customHeight="true" outlineLevel="0" collapsed="false">
      <c r="A235" s="129"/>
      <c r="B235" s="130"/>
      <c r="C235" s="131"/>
    </row>
    <row r="236" customFormat="false" ht="12" hidden="false" customHeight="false" outlineLevel="1" collapsed="false">
      <c r="A236" s="103" t="s">
        <v>131</v>
      </c>
      <c r="B236" s="103"/>
      <c r="C236" s="103"/>
    </row>
    <row r="237" customFormat="false" ht="12" hidden="false" customHeight="false" outlineLevel="1" collapsed="false">
      <c r="A237" s="104" t="s">
        <v>111</v>
      </c>
      <c r="B237" s="105"/>
      <c r="C237" s="105"/>
    </row>
    <row r="238" customFormat="false" ht="12" hidden="false" customHeight="false" outlineLevel="1" collapsed="false">
      <c r="A238" s="104" t="s">
        <v>43</v>
      </c>
      <c r="B238" s="105"/>
      <c r="C238" s="105"/>
    </row>
    <row r="239" customFormat="false" ht="12" hidden="false" customHeight="false" outlineLevel="1" collapsed="false">
      <c r="A239" s="104" t="s">
        <v>17</v>
      </c>
      <c r="B239" s="105"/>
      <c r="C239" s="105"/>
    </row>
    <row r="240" customFormat="false" ht="12" hidden="false" customHeight="false" outlineLevel="1" collapsed="false">
      <c r="A240" s="104" t="s">
        <v>112</v>
      </c>
      <c r="B240" s="105"/>
      <c r="C240" s="105"/>
    </row>
    <row r="241" customFormat="false" ht="12" hidden="false" customHeight="false" outlineLevel="1" collapsed="false">
      <c r="A241" s="107" t="s">
        <v>113</v>
      </c>
      <c r="B241" s="106"/>
      <c r="C241" s="112"/>
    </row>
    <row r="242" customFormat="false" ht="13" hidden="false" customHeight="false" outlineLevel="1" collapsed="false">
      <c r="A242" s="109" t="s">
        <v>114</v>
      </c>
      <c r="B242" s="110"/>
      <c r="C242" s="110"/>
    </row>
    <row r="243" customFormat="false" ht="6.75" hidden="false" customHeight="true" outlineLevel="0" collapsed="false">
      <c r="A243" s="129"/>
      <c r="B243" s="130"/>
      <c r="C243" s="131"/>
    </row>
    <row r="244" customFormat="false" ht="12" hidden="false" customHeight="false" outlineLevel="1" collapsed="false">
      <c r="A244" s="103" t="s">
        <v>132</v>
      </c>
      <c r="B244" s="103"/>
      <c r="C244" s="103"/>
    </row>
    <row r="245" customFormat="false" ht="12" hidden="false" customHeight="false" outlineLevel="1" collapsed="false">
      <c r="A245" s="104" t="s">
        <v>111</v>
      </c>
      <c r="B245" s="105"/>
      <c r="C245" s="105"/>
    </row>
    <row r="246" customFormat="false" ht="12" hidden="false" customHeight="false" outlineLevel="1" collapsed="false">
      <c r="A246" s="104" t="s">
        <v>43</v>
      </c>
      <c r="B246" s="105"/>
      <c r="C246" s="105"/>
    </row>
    <row r="247" customFormat="false" ht="12" hidden="false" customHeight="false" outlineLevel="1" collapsed="false">
      <c r="A247" s="104" t="s">
        <v>17</v>
      </c>
      <c r="B247" s="105"/>
      <c r="C247" s="105"/>
    </row>
    <row r="248" customFormat="false" ht="12" hidden="false" customHeight="false" outlineLevel="1" collapsed="false">
      <c r="A248" s="104" t="s">
        <v>112</v>
      </c>
      <c r="B248" s="105"/>
      <c r="C248" s="105"/>
    </row>
    <row r="249" customFormat="false" ht="12" hidden="false" customHeight="false" outlineLevel="1" collapsed="false">
      <c r="A249" s="107" t="s">
        <v>113</v>
      </c>
      <c r="B249" s="106"/>
      <c r="C249" s="114"/>
    </row>
    <row r="250" customFormat="false" ht="13" hidden="false" customHeight="false" outlineLevel="1" collapsed="false">
      <c r="A250" s="109" t="s">
        <v>114</v>
      </c>
      <c r="B250" s="110"/>
      <c r="C250" s="110"/>
    </row>
    <row r="251" customFormat="false" ht="6.75" hidden="false" customHeight="true" outlineLevel="0" collapsed="false">
      <c r="A251" s="129"/>
      <c r="B251" s="130"/>
      <c r="C251" s="131"/>
    </row>
    <row r="252" customFormat="false" ht="12" hidden="false" customHeight="false" outlineLevel="1" collapsed="false">
      <c r="A252" s="113" t="s">
        <v>133</v>
      </c>
      <c r="B252" s="113"/>
      <c r="C252" s="113"/>
    </row>
    <row r="253" customFormat="false" ht="12" hidden="false" customHeight="false" outlineLevel="1" collapsed="false">
      <c r="A253" s="104" t="s">
        <v>111</v>
      </c>
      <c r="B253" s="105"/>
      <c r="C253" s="105"/>
    </row>
    <row r="254" customFormat="false" ht="12" hidden="false" customHeight="false" outlineLevel="1" collapsed="false">
      <c r="A254" s="104" t="s">
        <v>43</v>
      </c>
      <c r="B254" s="105"/>
      <c r="C254" s="105"/>
    </row>
    <row r="255" customFormat="false" ht="12" hidden="false" customHeight="false" outlineLevel="1" collapsed="false">
      <c r="A255" s="104" t="s">
        <v>17</v>
      </c>
      <c r="B255" s="105"/>
      <c r="C255" s="105"/>
    </row>
    <row r="256" customFormat="false" ht="12" hidden="false" customHeight="false" outlineLevel="1" collapsed="false">
      <c r="A256" s="104" t="s">
        <v>112</v>
      </c>
      <c r="B256" s="105"/>
      <c r="C256" s="105"/>
    </row>
    <row r="257" customFormat="false" ht="12" hidden="false" customHeight="false" outlineLevel="1" collapsed="false">
      <c r="A257" s="107" t="s">
        <v>113</v>
      </c>
      <c r="B257" s="106"/>
      <c r="C257" s="112"/>
    </row>
    <row r="258" customFormat="false" ht="13" hidden="false" customHeight="false" outlineLevel="1" collapsed="false">
      <c r="A258" s="109" t="s">
        <v>114</v>
      </c>
      <c r="B258" s="110"/>
      <c r="C258" s="110"/>
    </row>
    <row r="259" customFormat="false" ht="6.75" hidden="false" customHeight="true" outlineLevel="0" collapsed="false">
      <c r="A259" s="129"/>
      <c r="B259" s="130"/>
      <c r="C259" s="131"/>
    </row>
    <row r="260" customFormat="false" ht="12" hidden="false" customHeight="false" outlineLevel="1" collapsed="false">
      <c r="A260" s="113" t="s">
        <v>67</v>
      </c>
      <c r="B260" s="113"/>
      <c r="C260" s="113"/>
    </row>
    <row r="261" customFormat="false" ht="12" hidden="false" customHeight="false" outlineLevel="1" collapsed="false">
      <c r="A261" s="104" t="s">
        <v>111</v>
      </c>
      <c r="B261" s="105"/>
      <c r="C261" s="105"/>
    </row>
    <row r="262" customFormat="false" ht="12" hidden="false" customHeight="false" outlineLevel="1" collapsed="false">
      <c r="A262" s="104" t="s">
        <v>43</v>
      </c>
      <c r="B262" s="105"/>
      <c r="C262" s="105"/>
    </row>
    <row r="263" customFormat="false" ht="12" hidden="false" customHeight="false" outlineLevel="1" collapsed="false">
      <c r="A263" s="104" t="s">
        <v>17</v>
      </c>
      <c r="B263" s="105"/>
      <c r="C263" s="105"/>
    </row>
    <row r="264" customFormat="false" ht="12" hidden="false" customHeight="false" outlineLevel="1" collapsed="false">
      <c r="A264" s="104" t="s">
        <v>112</v>
      </c>
      <c r="B264" s="105"/>
      <c r="C264" s="105"/>
    </row>
    <row r="265" customFormat="false" ht="12" hidden="false" customHeight="false" outlineLevel="1" collapsed="false">
      <c r="A265" s="107" t="s">
        <v>113</v>
      </c>
      <c r="B265" s="106"/>
      <c r="C265" s="112"/>
    </row>
    <row r="266" customFormat="false" ht="13" hidden="false" customHeight="false" outlineLevel="1" collapsed="false">
      <c r="A266" s="109" t="s">
        <v>114</v>
      </c>
      <c r="B266" s="110"/>
      <c r="C266" s="110"/>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433333333333333" right="0.433333333333333" top="0.945138888888889" bottom="0.945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87" activeCellId="0" sqref="A87:F87"/>
    </sheetView>
  </sheetViews>
  <sheetFormatPr defaultColWidth="11.5" defaultRowHeight="12" zeroHeight="false" outlineLevelRow="0" outlineLevelCol="0"/>
  <cols>
    <col collapsed="false" customWidth="true" hidden="false" outlineLevel="0" max="1" min="1" style="0" width="19.5"/>
    <col collapsed="false" customWidth="true" hidden="false" outlineLevel="0" max="2" min="2" style="0" width="20.5"/>
    <col collapsed="false" customWidth="true" hidden="false" outlineLevel="0" max="3" min="3" style="0" width="38.49"/>
    <col collapsed="false" customWidth="true" hidden="false" outlineLevel="0" max="4" min="4" style="0" width="3.66"/>
    <col collapsed="false" customWidth="true" hidden="false" outlineLevel="0" max="5" min="5" style="0" width="20.82"/>
    <col collapsed="false" customWidth="true" hidden="false" outlineLevel="0" max="6" min="6" style="0" width="3.66"/>
  </cols>
  <sheetData>
    <row r="1" customFormat="false" ht="24" hidden="false" customHeight="true" outlineLevel="0" collapsed="false">
      <c r="A1" s="132" t="str">
        <f aca="false">ANNEE</f>
        <v>2011-2012</v>
      </c>
      <c r="B1" s="132"/>
      <c r="C1" s="132"/>
      <c r="D1" s="132"/>
      <c r="E1" s="132"/>
      <c r="F1" s="132"/>
    </row>
    <row r="2" customFormat="false" ht="18" hidden="false" customHeight="false" outlineLevel="0" collapsed="false">
      <c r="A2" s="133" t="s">
        <v>134</v>
      </c>
      <c r="B2" s="133"/>
      <c r="C2" s="133"/>
      <c r="D2" s="133"/>
      <c r="E2" s="133"/>
      <c r="F2" s="133"/>
    </row>
    <row r="3" customFormat="false" ht="12" hidden="false" customHeight="true" outlineLevel="0" collapsed="false">
      <c r="A3" s="134"/>
      <c r="B3" s="134"/>
      <c r="C3" s="134"/>
      <c r="D3" s="134"/>
      <c r="E3" s="134"/>
      <c r="F3" s="134"/>
    </row>
    <row r="4" customFormat="false" ht="15" hidden="false" customHeight="false" outlineLevel="0" collapsed="false">
      <c r="A4" s="135" t="str">
        <f aca="false">"A retourner avant le "&amp;Source!A33</f>
        <v>A retourner avant le 27 janvier 2012</v>
      </c>
      <c r="B4" s="135"/>
      <c r="C4" s="135"/>
      <c r="D4" s="135"/>
      <c r="E4" s="135"/>
      <c r="F4" s="135"/>
    </row>
    <row r="5" customFormat="false" ht="12" hidden="false" customHeight="true" outlineLevel="0" collapsed="false">
      <c r="A5" s="136"/>
      <c r="B5" s="136"/>
      <c r="C5" s="136"/>
      <c r="D5" s="136"/>
      <c r="E5" s="136"/>
      <c r="F5" s="136"/>
    </row>
    <row r="6" customFormat="false" ht="12" hidden="false" customHeight="false" outlineLevel="0" collapsed="false">
      <c r="A6" s="137" t="s">
        <v>6</v>
      </c>
      <c r="B6" s="137"/>
      <c r="C6" s="137"/>
      <c r="D6" s="137"/>
      <c r="E6" s="137"/>
      <c r="F6" s="137"/>
    </row>
    <row r="7" customFormat="false" ht="12" hidden="false" customHeight="true" outlineLevel="0" collapsed="false">
      <c r="A7" s="138"/>
      <c r="B7" s="138"/>
      <c r="C7" s="138"/>
      <c r="D7" s="138"/>
      <c r="E7" s="138"/>
      <c r="F7" s="138"/>
    </row>
    <row r="8" customFormat="false" ht="12" hidden="false" customHeight="false" outlineLevel="0" collapsed="false">
      <c r="A8" s="139" t="s">
        <v>135</v>
      </c>
      <c r="B8" s="139"/>
      <c r="C8" s="139"/>
      <c r="D8" s="139"/>
      <c r="E8" s="139"/>
      <c r="F8" s="139"/>
    </row>
    <row r="9" customFormat="false" ht="12" hidden="false" customHeight="false" outlineLevel="0" collapsed="false">
      <c r="A9" s="139" t="s">
        <v>136</v>
      </c>
      <c r="B9" s="139"/>
      <c r="C9" s="139"/>
      <c r="D9" s="139"/>
      <c r="E9" s="139"/>
      <c r="F9" s="139"/>
    </row>
    <row r="10" customFormat="false" ht="6" hidden="false" customHeight="true" outlineLevel="0" collapsed="false">
      <c r="A10" s="140"/>
      <c r="B10" s="140"/>
      <c r="C10" s="140"/>
      <c r="D10" s="140"/>
      <c r="E10" s="140"/>
      <c r="F10" s="140"/>
    </row>
    <row r="11" customFormat="false" ht="15" hidden="false" customHeight="true" outlineLevel="0" collapsed="false">
      <c r="A11" s="141" t="s">
        <v>137</v>
      </c>
      <c r="B11" s="142" t="str">
        <f aca="false">IF('1-Déclaration'!$B$12="","",'1-Déclaration'!$B$12)</f>
        <v/>
      </c>
      <c r="C11" s="142"/>
      <c r="D11" s="142"/>
      <c r="E11" s="142"/>
      <c r="F11" s="142"/>
    </row>
    <row r="12" customFormat="false" ht="12" hidden="false" customHeight="true" outlineLevel="0" collapsed="false">
      <c r="A12" s="143"/>
      <c r="B12" s="143"/>
      <c r="C12" s="143"/>
      <c r="D12" s="143"/>
      <c r="E12" s="143"/>
      <c r="F12" s="143"/>
    </row>
    <row r="13" customFormat="false" ht="15" hidden="false" customHeight="true" outlineLevel="0" collapsed="false">
      <c r="A13" s="144" t="s">
        <v>138</v>
      </c>
      <c r="B13" s="145" t="str">
        <f aca="false">IF('1-Déclaration'!$B$18="","",'1-Déclaration'!$B$18)</f>
        <v/>
      </c>
      <c r="C13" s="145"/>
      <c r="D13" s="145"/>
      <c r="E13" s="145"/>
      <c r="F13" s="145"/>
    </row>
    <row r="14" customFormat="false" ht="6" hidden="false" customHeight="true" outlineLevel="0" collapsed="false">
      <c r="A14" s="146"/>
      <c r="B14" s="146"/>
      <c r="C14" s="146"/>
      <c r="D14" s="146"/>
      <c r="E14" s="146"/>
      <c r="F14" s="146"/>
    </row>
    <row r="15" customFormat="false" ht="15" hidden="false" customHeight="true" outlineLevel="0" collapsed="false">
      <c r="A15" s="147" t="s">
        <v>139</v>
      </c>
      <c r="B15" s="147"/>
      <c r="C15" s="147"/>
      <c r="D15" s="147"/>
      <c r="E15" s="147"/>
      <c r="F15" s="147"/>
    </row>
    <row r="16" customFormat="false" ht="12" hidden="false" customHeight="true" outlineLevel="0" collapsed="false">
      <c r="A16" s="134"/>
      <c r="B16" s="134"/>
      <c r="C16" s="134"/>
      <c r="D16" s="134"/>
      <c r="E16" s="134"/>
      <c r="F16" s="134"/>
    </row>
    <row r="17" customFormat="false" ht="12" hidden="false" customHeight="false" outlineLevel="0" collapsed="false">
      <c r="A17" s="148" t="s">
        <v>11</v>
      </c>
      <c r="B17" s="149" t="s">
        <v>12</v>
      </c>
      <c r="C17" s="149"/>
      <c r="D17" s="150" t="str">
        <f aca="false">IF(E128="Oui","SPECIAL","")</f>
        <v/>
      </c>
      <c r="E17" s="150"/>
      <c r="F17" s="150"/>
    </row>
    <row r="18" customFormat="false" ht="12" hidden="false" customHeight="true" outlineLevel="0" collapsed="false">
      <c r="A18" s="151"/>
      <c r="B18" s="151"/>
      <c r="C18" s="151"/>
      <c r="D18" s="151"/>
      <c r="E18" s="151"/>
      <c r="F18" s="151"/>
    </row>
    <row r="19" customFormat="false" ht="12" hidden="false" customHeight="false" outlineLevel="0" collapsed="false">
      <c r="A19" s="148" t="s">
        <v>140</v>
      </c>
      <c r="B19" s="149" t="s">
        <v>12</v>
      </c>
      <c r="C19" s="149"/>
      <c r="D19" s="152"/>
      <c r="E19" s="152"/>
      <c r="F19" s="152"/>
    </row>
    <row r="20" customFormat="false" ht="12" hidden="false" customHeight="true" outlineLevel="0" collapsed="false">
      <c r="A20" s="136"/>
      <c r="B20" s="136"/>
      <c r="C20" s="136"/>
      <c r="D20" s="136"/>
      <c r="E20" s="136"/>
      <c r="F20" s="136"/>
    </row>
    <row r="21" customFormat="false" ht="6" hidden="false" customHeight="true" outlineLevel="0" collapsed="false">
      <c r="A21" s="153"/>
      <c r="B21" s="154"/>
      <c r="C21" s="154"/>
      <c r="D21" s="154"/>
      <c r="E21" s="154"/>
      <c r="F21" s="155"/>
    </row>
    <row r="22" customFormat="false" ht="15" hidden="false" customHeight="true" outlineLevel="0" collapsed="false">
      <c r="A22" s="147" t="s">
        <v>141</v>
      </c>
      <c r="B22" s="147"/>
      <c r="C22" s="147"/>
      <c r="D22" s="147"/>
      <c r="E22" s="147"/>
      <c r="F22" s="147"/>
    </row>
    <row r="23" customFormat="false" ht="12" hidden="false" customHeight="false" outlineLevel="0" collapsed="false">
      <c r="A23" s="139" t="s">
        <v>142</v>
      </c>
      <c r="B23" s="139"/>
      <c r="C23" s="139"/>
      <c r="D23" s="139"/>
      <c r="E23" s="139"/>
      <c r="F23" s="139"/>
    </row>
    <row r="24" customFormat="false" ht="12" hidden="false" customHeight="false" outlineLevel="0" collapsed="false">
      <c r="A24" s="139" t="s">
        <v>143</v>
      </c>
      <c r="B24" s="139"/>
      <c r="C24" s="139"/>
      <c r="D24" s="139"/>
      <c r="E24" s="139"/>
      <c r="F24" s="139"/>
    </row>
    <row r="25" customFormat="false" ht="12" hidden="false" customHeight="true" outlineLevel="0" collapsed="false">
      <c r="A25" s="139" t="s">
        <v>144</v>
      </c>
      <c r="B25" s="139"/>
      <c r="C25" s="139"/>
      <c r="D25" s="139"/>
      <c r="E25" s="139"/>
      <c r="F25" s="139"/>
    </row>
    <row r="26" customFormat="false" ht="8.25" hidden="false" customHeight="true" outlineLevel="0" collapsed="false">
      <c r="A26" s="134"/>
      <c r="B26" s="134"/>
      <c r="C26" s="134"/>
      <c r="D26" s="134"/>
      <c r="E26" s="134"/>
      <c r="F26" s="134"/>
    </row>
    <row r="27" customFormat="false" ht="36" hidden="false" customHeight="true" outlineLevel="0" collapsed="false">
      <c r="A27" s="156" t="s">
        <v>145</v>
      </c>
      <c r="B27" s="156"/>
      <c r="C27" s="157"/>
      <c r="D27" s="157"/>
      <c r="E27" s="157"/>
      <c r="F27" s="157"/>
    </row>
    <row r="28" customFormat="false" ht="36" hidden="false" customHeight="true" outlineLevel="0" collapsed="false">
      <c r="A28" s="158" t="s">
        <v>146</v>
      </c>
      <c r="B28" s="158"/>
      <c r="C28" s="157"/>
      <c r="D28" s="157"/>
      <c r="E28" s="157"/>
      <c r="F28" s="157"/>
    </row>
    <row r="29" customFormat="false" ht="36" hidden="false" customHeight="true" outlineLevel="0" collapsed="false">
      <c r="A29" s="158" t="s">
        <v>147</v>
      </c>
      <c r="B29" s="158"/>
      <c r="C29" s="157"/>
      <c r="D29" s="157"/>
      <c r="E29" s="157"/>
      <c r="F29" s="157"/>
    </row>
    <row r="30" customFormat="false" ht="9" hidden="false" customHeight="true" outlineLevel="0" collapsed="false">
      <c r="A30" s="151"/>
      <c r="B30" s="151"/>
      <c r="C30" s="151"/>
      <c r="D30" s="151"/>
      <c r="E30" s="151"/>
      <c r="F30" s="151"/>
    </row>
    <row r="31" customFormat="false" ht="36" hidden="false" customHeight="true" outlineLevel="0" collapsed="false">
      <c r="A31" s="158" t="s">
        <v>148</v>
      </c>
      <c r="B31" s="158"/>
      <c r="C31" s="157"/>
      <c r="D31" s="157"/>
      <c r="E31" s="157"/>
      <c r="F31" s="157"/>
    </row>
    <row r="32" customFormat="false" ht="36" hidden="false" customHeight="true" outlineLevel="0" collapsed="false">
      <c r="A32" s="158" t="s">
        <v>146</v>
      </c>
      <c r="B32" s="158"/>
      <c r="C32" s="157"/>
      <c r="D32" s="157"/>
      <c r="E32" s="157"/>
      <c r="F32" s="157"/>
    </row>
    <row r="33" customFormat="false" ht="36" hidden="false" customHeight="true" outlineLevel="0" collapsed="false">
      <c r="A33" s="158" t="s">
        <v>147</v>
      </c>
      <c r="B33" s="158"/>
      <c r="C33" s="157"/>
      <c r="D33" s="157"/>
      <c r="E33" s="157"/>
      <c r="F33" s="157"/>
    </row>
    <row r="34" customFormat="false" ht="18" hidden="false" customHeight="true" outlineLevel="0" collapsed="false">
      <c r="A34" s="159"/>
      <c r="B34" s="159"/>
      <c r="C34" s="159"/>
      <c r="D34" s="159"/>
      <c r="E34" s="159"/>
      <c r="F34" s="159"/>
    </row>
    <row r="35" customFormat="false" ht="12" hidden="false" customHeight="true" outlineLevel="0" collapsed="false">
      <c r="A35" s="158" t="s">
        <v>149</v>
      </c>
      <c r="B35" s="158"/>
      <c r="C35" s="160"/>
      <c r="D35" s="160"/>
      <c r="E35" s="160"/>
      <c r="F35" s="160"/>
    </row>
    <row r="36" customFormat="false" ht="30.75" hidden="false" customHeight="true" outlineLevel="0" collapsed="false">
      <c r="A36" s="158"/>
      <c r="B36" s="158"/>
      <c r="C36" s="160"/>
      <c r="D36" s="160"/>
      <c r="E36" s="160"/>
      <c r="F36" s="160"/>
    </row>
    <row r="37" customFormat="false" ht="30" hidden="false" customHeight="true" outlineLevel="0" collapsed="false">
      <c r="A37" s="156" t="s">
        <v>150</v>
      </c>
      <c r="B37" s="156"/>
      <c r="C37" s="161"/>
      <c r="D37" s="161"/>
      <c r="E37" s="161"/>
      <c r="F37" s="161"/>
    </row>
    <row r="38" customFormat="false" ht="12" hidden="false" customHeight="true" outlineLevel="0" collapsed="false">
      <c r="A38" s="156"/>
      <c r="B38" s="156"/>
      <c r="C38" s="161"/>
      <c r="D38" s="161"/>
      <c r="E38" s="161"/>
      <c r="F38" s="161"/>
    </row>
    <row r="39" customFormat="false" ht="30" hidden="false" customHeight="true" outlineLevel="0" collapsed="false">
      <c r="A39" s="158" t="s">
        <v>151</v>
      </c>
      <c r="B39" s="158"/>
      <c r="C39" s="161"/>
      <c r="D39" s="161"/>
      <c r="E39" s="161"/>
      <c r="F39" s="161"/>
    </row>
    <row r="40" customFormat="false" ht="12" hidden="false" customHeight="true" outlineLevel="0" collapsed="false">
      <c r="A40" s="158"/>
      <c r="B40" s="158"/>
      <c r="C40" s="161"/>
      <c r="D40" s="161"/>
      <c r="E40" s="161"/>
      <c r="F40" s="161"/>
    </row>
    <row r="41" customFormat="false" ht="15" hidden="false" customHeight="false" outlineLevel="0" collapsed="false">
      <c r="A41" s="162" t="s">
        <v>152</v>
      </c>
      <c r="B41" s="162"/>
      <c r="C41" s="163" t="s">
        <v>153</v>
      </c>
      <c r="D41" s="164" t="b">
        <f aca="false">FALSE()</f>
        <v>0</v>
      </c>
      <c r="E41" s="165"/>
      <c r="F41" s="165"/>
    </row>
    <row r="42" customFormat="false" ht="15" hidden="false" customHeight="false" outlineLevel="0" collapsed="false">
      <c r="A42" s="162"/>
      <c r="B42" s="162"/>
      <c r="C42" s="166" t="s">
        <v>154</v>
      </c>
      <c r="D42" s="164" t="b">
        <f aca="false">FALSE()</f>
        <v>0</v>
      </c>
      <c r="E42" s="165"/>
      <c r="F42" s="165"/>
    </row>
    <row r="43" customFormat="false" ht="12" hidden="false" customHeight="true" outlineLevel="0" collapsed="false">
      <c r="A43" s="134"/>
      <c r="B43" s="134"/>
      <c r="C43" s="134"/>
      <c r="D43" s="134"/>
      <c r="E43" s="134"/>
      <c r="F43" s="134"/>
    </row>
    <row r="44" customFormat="false" ht="6" hidden="false" customHeight="true" outlineLevel="0" collapsed="false">
      <c r="A44" s="167"/>
      <c r="B44" s="167"/>
      <c r="C44" s="167"/>
      <c r="D44" s="167"/>
      <c r="E44" s="167"/>
      <c r="F44" s="167"/>
    </row>
    <row r="45" customFormat="false" ht="15" hidden="false" customHeight="true" outlineLevel="0" collapsed="false">
      <c r="A45" s="147" t="s">
        <v>155</v>
      </c>
      <c r="B45" s="147"/>
      <c r="C45" s="147"/>
      <c r="D45" s="147"/>
      <c r="E45" s="147"/>
      <c r="F45" s="147"/>
    </row>
    <row r="46" customFormat="false" ht="12" hidden="false" customHeight="true" outlineLevel="0" collapsed="false">
      <c r="A46" s="139" t="s">
        <v>156</v>
      </c>
      <c r="B46" s="139"/>
      <c r="C46" s="139"/>
      <c r="D46" s="139"/>
      <c r="E46" s="139"/>
      <c r="F46" s="139"/>
    </row>
    <row r="47" customFormat="false" ht="12" hidden="false" customHeight="true" outlineLevel="0" collapsed="false">
      <c r="A47" s="168" t="s">
        <v>157</v>
      </c>
      <c r="B47" s="168"/>
      <c r="C47" s="168"/>
      <c r="D47" s="168"/>
      <c r="E47" s="168"/>
      <c r="F47" s="168"/>
    </row>
    <row r="48" customFormat="false" ht="12" hidden="false" customHeight="true" outlineLevel="0" collapsed="false">
      <c r="A48" s="168" t="str">
        <f aca="false">IF(A55="Licence radio-amateur**","** Cochez cette case si vous envisagez l'utilisation d'une fréquence nécssitant une licence radio-amateur","")</f>
        <v>** Cochez cette case si vous envisagez l'utilisation d'une fréquence nécssitant une licence radio-amateur</v>
      </c>
      <c r="B48" s="168"/>
      <c r="C48" s="168"/>
      <c r="D48" s="168"/>
      <c r="E48" s="168"/>
      <c r="F48" s="168"/>
    </row>
    <row r="49" customFormat="false" ht="12" hidden="false" customHeight="true" outlineLevel="0" collapsed="false">
      <c r="A49" s="151"/>
      <c r="B49" s="151"/>
      <c r="C49" s="151"/>
      <c r="D49" s="151"/>
      <c r="E49" s="151"/>
      <c r="F49" s="151"/>
    </row>
    <row r="50" customFormat="false" ht="12" hidden="false" customHeight="false" outlineLevel="0" collapsed="false">
      <c r="A50" s="148" t="s">
        <v>158</v>
      </c>
      <c r="B50" s="148"/>
      <c r="C50" s="149" t="s">
        <v>12</v>
      </c>
      <c r="D50" s="169"/>
      <c r="E50" s="169"/>
      <c r="F50" s="169"/>
    </row>
    <row r="51" customFormat="false" ht="12" hidden="false" customHeight="true" outlineLevel="0" collapsed="false">
      <c r="A51" s="151"/>
      <c r="B51" s="151"/>
      <c r="C51" s="151"/>
      <c r="D51" s="151"/>
      <c r="E51" s="151"/>
      <c r="F51" s="151"/>
    </row>
    <row r="52" customFormat="false" ht="12" hidden="false" customHeight="false" outlineLevel="0" collapsed="false">
      <c r="A52" s="170" t="str">
        <f aca="false">IF(C50="Autre (précisez)","Précisez la fréquence utilisée :","")</f>
        <v/>
      </c>
      <c r="B52" s="170"/>
      <c r="C52" s="171"/>
      <c r="D52" s="171"/>
      <c r="E52" s="171"/>
      <c r="F52" s="171"/>
    </row>
    <row r="53" customFormat="false" ht="12" hidden="false" customHeight="false" outlineLevel="0" collapsed="false">
      <c r="A53" s="170" t="str">
        <f aca="false">IF(C50="Autre (précisez)","Précisez la puissance délivrée :","")</f>
        <v/>
      </c>
      <c r="B53" s="170"/>
      <c r="C53" s="171"/>
      <c r="D53" s="171"/>
      <c r="E53" s="171"/>
      <c r="F53" s="171"/>
    </row>
    <row r="54" customFormat="false" ht="12" hidden="false" customHeight="true" outlineLevel="0" collapsed="false">
      <c r="A54" s="151"/>
      <c r="B54" s="151"/>
      <c r="C54" s="151"/>
      <c r="D54" s="151"/>
      <c r="E54" s="151"/>
      <c r="F54" s="151"/>
    </row>
    <row r="55" customFormat="false" ht="15" hidden="false" customHeight="true" outlineLevel="0" collapsed="false">
      <c r="A55" s="172" t="s">
        <v>159</v>
      </c>
      <c r="B55" s="172"/>
      <c r="C55" s="172"/>
      <c r="D55" s="173" t="b">
        <f aca="false">FALSE()</f>
        <v>0</v>
      </c>
      <c r="E55" s="174"/>
      <c r="F55" s="174"/>
    </row>
    <row r="56" customFormat="false" ht="12" hidden="false" customHeight="true" outlineLevel="0" collapsed="false">
      <c r="A56" s="151"/>
      <c r="B56" s="151"/>
      <c r="C56" s="151"/>
      <c r="D56" s="151"/>
      <c r="E56" s="151"/>
      <c r="F56" s="151"/>
    </row>
    <row r="57" customFormat="false" ht="15" hidden="false" customHeight="true" outlineLevel="0" collapsed="false">
      <c r="A57" s="148" t="s">
        <v>160</v>
      </c>
      <c r="B57" s="148"/>
      <c r="C57" s="175" t="s">
        <v>12</v>
      </c>
      <c r="D57" s="165"/>
      <c r="E57" s="165"/>
      <c r="F57" s="165"/>
    </row>
    <row r="58" customFormat="false" ht="12" hidden="false" customHeight="false" outlineLevel="0" collapsed="false">
      <c r="A58" s="176" t="str">
        <f aca="false">IF(C57="Numérique","Décrivez la trame :",IF(C57="Analogique - IRIG","Indiquez les canaux IRIG :",""))</f>
        <v/>
      </c>
      <c r="B58" s="176"/>
      <c r="C58" s="177"/>
      <c r="D58" s="177"/>
      <c r="E58" s="177"/>
      <c r="F58" s="177"/>
    </row>
    <row r="59" customFormat="false" ht="15" hidden="false" customHeight="true" outlineLevel="0" collapsed="false">
      <c r="A59" s="176"/>
      <c r="B59" s="176"/>
      <c r="C59" s="177"/>
      <c r="D59" s="177"/>
      <c r="E59" s="177"/>
      <c r="F59" s="177"/>
    </row>
    <row r="60" customFormat="false" ht="15" hidden="false" customHeight="true" outlineLevel="0" collapsed="false">
      <c r="A60" s="176"/>
      <c r="B60" s="176"/>
      <c r="C60" s="177"/>
      <c r="D60" s="177"/>
      <c r="E60" s="177"/>
      <c r="F60" s="177"/>
    </row>
    <row r="61" customFormat="false" ht="30" hidden="false" customHeight="true" outlineLevel="0" collapsed="false">
      <c r="A61" s="158" t="s">
        <v>161</v>
      </c>
      <c r="B61" s="158"/>
      <c r="C61" s="178" t="s">
        <v>12</v>
      </c>
      <c r="D61" s="179"/>
      <c r="E61" s="179"/>
      <c r="F61" s="179"/>
    </row>
    <row r="62" customFormat="false" ht="12" hidden="false" customHeight="true" outlineLevel="0" collapsed="false">
      <c r="A62" s="151"/>
      <c r="B62" s="151"/>
      <c r="C62" s="151"/>
      <c r="D62" s="151"/>
      <c r="E62" s="151"/>
      <c r="F62" s="151"/>
    </row>
    <row r="63" customFormat="false" ht="30" hidden="false" customHeight="true" outlineLevel="0" collapsed="false">
      <c r="A63" s="158" t="s">
        <v>162</v>
      </c>
      <c r="B63" s="158"/>
      <c r="C63" s="178" t="s">
        <v>12</v>
      </c>
      <c r="D63" s="165"/>
      <c r="E63" s="165"/>
      <c r="F63" s="165"/>
    </row>
    <row r="64" s="181" customFormat="true" ht="30" hidden="false" customHeight="true" outlineLevel="0" collapsed="false">
      <c r="A64" s="180" t="str">
        <f aca="false">IF(C63="Oui","Précisez rôle(s), fréquence(s) et puissance(s) : ","")</f>
        <v/>
      </c>
      <c r="B64" s="180"/>
      <c r="C64" s="177"/>
      <c r="D64" s="177"/>
      <c r="E64" s="177"/>
      <c r="F64" s="177"/>
    </row>
    <row r="65" customFormat="false" ht="12" hidden="false" customHeight="true" outlineLevel="0" collapsed="false">
      <c r="A65" s="182"/>
      <c r="B65" s="182"/>
      <c r="C65" s="182"/>
      <c r="D65" s="182"/>
      <c r="E65" s="182"/>
      <c r="F65" s="182"/>
    </row>
    <row r="66" customFormat="false" ht="15" hidden="false" customHeight="true" outlineLevel="0" collapsed="false">
      <c r="A66" s="147" t="s">
        <v>163</v>
      </c>
      <c r="B66" s="147"/>
      <c r="C66" s="147"/>
      <c r="D66" s="147"/>
      <c r="E66" s="147"/>
      <c r="F66" s="147"/>
    </row>
    <row r="67" customFormat="false" ht="12" hidden="false" customHeight="true" outlineLevel="0" collapsed="false">
      <c r="A67" s="134"/>
      <c r="B67" s="134"/>
      <c r="C67" s="134"/>
      <c r="D67" s="134"/>
      <c r="E67" s="134"/>
      <c r="F67" s="134"/>
    </row>
    <row r="68" customFormat="false" ht="27.75" hidden="false" customHeight="true" outlineLevel="0" collapsed="false">
      <c r="A68" s="183" t="s">
        <v>164</v>
      </c>
      <c r="B68" s="183"/>
      <c r="C68" s="178" t="s">
        <v>12</v>
      </c>
      <c r="D68" s="184"/>
      <c r="E68" s="184"/>
      <c r="F68" s="184"/>
    </row>
    <row r="69" customFormat="false" ht="12" hidden="false" customHeight="true" outlineLevel="0" collapsed="false">
      <c r="A69" s="151"/>
      <c r="B69" s="151"/>
      <c r="C69" s="151"/>
      <c r="D69" s="151"/>
      <c r="E69" s="151"/>
      <c r="F69" s="151"/>
    </row>
    <row r="70" customFormat="false" ht="24" hidden="false" customHeight="true" outlineLevel="0" collapsed="false">
      <c r="A70" s="158" t="s">
        <v>165</v>
      </c>
      <c r="B70" s="158"/>
      <c r="C70" s="178" t="s">
        <v>12</v>
      </c>
      <c r="D70" s="184"/>
      <c r="E70" s="184"/>
      <c r="F70" s="184"/>
    </row>
    <row r="71" customFormat="false" ht="12" hidden="false" customHeight="true" outlineLevel="0" collapsed="false">
      <c r="A71" s="151"/>
      <c r="B71" s="151"/>
      <c r="C71" s="151"/>
      <c r="D71" s="151"/>
      <c r="E71" s="151"/>
      <c r="F71" s="151"/>
    </row>
    <row r="72" customFormat="false" ht="15" hidden="false" customHeight="true" outlineLevel="0" collapsed="false">
      <c r="A72" s="185" t="s">
        <v>166</v>
      </c>
      <c r="B72" s="185"/>
      <c r="C72" s="166" t="s">
        <v>167</v>
      </c>
      <c r="D72" s="173" t="b">
        <f aca="false">FALSE()</f>
        <v>0</v>
      </c>
      <c r="E72" s="166" t="s">
        <v>168</v>
      </c>
      <c r="F72" s="186" t="b">
        <f aca="false">FALSE()</f>
        <v>0</v>
      </c>
    </row>
    <row r="73" customFormat="false" ht="15" hidden="false" customHeight="false" outlineLevel="0" collapsed="false">
      <c r="A73" s="185"/>
      <c r="B73" s="185"/>
      <c r="C73" s="166" t="s">
        <v>169</v>
      </c>
      <c r="D73" s="173" t="b">
        <f aca="false">FALSE()</f>
        <v>0</v>
      </c>
      <c r="E73" s="166" t="s">
        <v>170</v>
      </c>
      <c r="F73" s="186" t="b">
        <f aca="false">FALSE()</f>
        <v>0</v>
      </c>
    </row>
    <row r="74" customFormat="false" ht="15" hidden="false" customHeight="true" outlineLevel="0" collapsed="false">
      <c r="A74" s="185"/>
      <c r="B74" s="185"/>
      <c r="C74" s="166" t="s">
        <v>171</v>
      </c>
      <c r="D74" s="173" t="b">
        <f aca="false">FALSE()</f>
        <v>0</v>
      </c>
      <c r="E74" s="166" t="s">
        <v>172</v>
      </c>
      <c r="F74" s="187" t="b">
        <f aca="false">FALSE()</f>
        <v>0</v>
      </c>
    </row>
    <row r="75" customFormat="false" ht="30" hidden="false" customHeight="true" outlineLevel="0" collapsed="false">
      <c r="A75" s="185"/>
      <c r="B75" s="185"/>
      <c r="C75" s="188" t="s">
        <v>173</v>
      </c>
      <c r="D75" s="189" t="b">
        <f aca="false">FALSE()</f>
        <v>0</v>
      </c>
      <c r="E75" s="161"/>
      <c r="F75" s="161"/>
    </row>
    <row r="76" customFormat="false" ht="12" hidden="false" customHeight="true" outlineLevel="0" collapsed="false">
      <c r="A76" s="182"/>
      <c r="B76" s="182"/>
      <c r="C76" s="182"/>
      <c r="D76" s="182"/>
      <c r="E76" s="182"/>
      <c r="F76" s="182"/>
    </row>
    <row r="77" customFormat="false" ht="6" hidden="false" customHeight="true" outlineLevel="0" collapsed="false">
      <c r="A77" s="134"/>
      <c r="B77" s="134"/>
      <c r="C77" s="134"/>
      <c r="D77" s="134"/>
      <c r="E77" s="134"/>
      <c r="F77" s="134"/>
    </row>
    <row r="78" customFormat="false" ht="15" hidden="false" customHeight="true" outlineLevel="0" collapsed="false">
      <c r="A78" s="147" t="s">
        <v>174</v>
      </c>
      <c r="B78" s="147"/>
      <c r="C78" s="147"/>
      <c r="D78" s="147"/>
      <c r="E78" s="147"/>
      <c r="F78" s="147"/>
    </row>
    <row r="79" customFormat="false" ht="12" hidden="false" customHeight="true" outlineLevel="0" collapsed="false">
      <c r="A79" s="139" t="s">
        <v>175</v>
      </c>
      <c r="B79" s="139"/>
      <c r="C79" s="139"/>
      <c r="D79" s="139"/>
      <c r="E79" s="139"/>
      <c r="F79" s="139"/>
    </row>
    <row r="80" customFormat="false" ht="12" hidden="false" customHeight="true" outlineLevel="0" collapsed="false">
      <c r="A80" s="151"/>
      <c r="B80" s="151"/>
      <c r="C80" s="151"/>
      <c r="D80" s="151"/>
      <c r="E80" s="151"/>
      <c r="F80" s="151"/>
    </row>
    <row r="81" customFormat="false" ht="15" hidden="false" customHeight="true" outlineLevel="0" collapsed="false">
      <c r="A81" s="148" t="s">
        <v>176</v>
      </c>
      <c r="B81" s="148"/>
      <c r="C81" s="148"/>
      <c r="D81" s="171"/>
      <c r="E81" s="171"/>
      <c r="F81" s="171"/>
    </row>
    <row r="82" customFormat="false" ht="12" hidden="false" customHeight="true" outlineLevel="0" collapsed="false">
      <c r="A82" s="151"/>
      <c r="B82" s="151"/>
      <c r="C82" s="151"/>
      <c r="D82" s="151"/>
      <c r="E82" s="151"/>
      <c r="F82" s="151"/>
    </row>
    <row r="83" customFormat="false" ht="12" hidden="false" customHeight="false" outlineLevel="0" collapsed="false">
      <c r="A83" s="148" t="s">
        <v>177</v>
      </c>
      <c r="B83" s="148"/>
      <c r="C83" s="148"/>
      <c r="D83" s="177" t="s">
        <v>12</v>
      </c>
      <c r="E83" s="177"/>
      <c r="F83" s="177"/>
    </row>
    <row r="84" customFormat="false" ht="12" hidden="false" customHeight="true" outlineLevel="0" collapsed="false">
      <c r="A84" s="182"/>
      <c r="B84" s="182"/>
      <c r="C84" s="182"/>
      <c r="D84" s="182"/>
      <c r="E84" s="182"/>
      <c r="F84" s="182"/>
    </row>
    <row r="85" customFormat="false" ht="6" hidden="false" customHeight="true" outlineLevel="0" collapsed="false">
      <c r="A85" s="134"/>
      <c r="B85" s="134"/>
      <c r="C85" s="134"/>
      <c r="D85" s="134"/>
      <c r="E85" s="134"/>
      <c r="F85" s="134"/>
    </row>
    <row r="86" customFormat="false" ht="15" hidden="false" customHeight="true" outlineLevel="0" collapsed="false">
      <c r="A86" s="147" t="s">
        <v>178</v>
      </c>
      <c r="B86" s="147"/>
      <c r="C86" s="147"/>
      <c r="D86" s="147"/>
      <c r="E86" s="147"/>
      <c r="F86" s="147"/>
    </row>
    <row r="87" customFormat="false" ht="12" hidden="false" customHeight="true" outlineLevel="0" collapsed="false">
      <c r="A87" s="139" t="s">
        <v>179</v>
      </c>
      <c r="B87" s="139"/>
      <c r="C87" s="139"/>
      <c r="D87" s="139"/>
      <c r="E87" s="139"/>
      <c r="F87" s="139"/>
    </row>
    <row r="88" customFormat="false" ht="12" hidden="false" customHeight="true" outlineLevel="0" collapsed="false">
      <c r="A88" s="151"/>
      <c r="B88" s="151"/>
      <c r="C88" s="151"/>
      <c r="D88" s="151"/>
      <c r="E88" s="151"/>
      <c r="F88" s="151"/>
    </row>
    <row r="89" customFormat="false" ht="12" hidden="false" customHeight="false" outlineLevel="0" collapsed="false">
      <c r="A89" s="148" t="str">
        <f aca="false">'3-FicheTechnique'!A107</f>
        <v>Y-a-t-il de l'informatique embarquée ?</v>
      </c>
      <c r="B89" s="148"/>
      <c r="C89" s="190" t="s">
        <v>12</v>
      </c>
      <c r="D89" s="191"/>
      <c r="E89" s="191"/>
      <c r="F89" s="191"/>
    </row>
    <row r="90" customFormat="false" ht="12" hidden="false" customHeight="true" outlineLevel="0" collapsed="false">
      <c r="A90" s="151"/>
      <c r="B90" s="151"/>
      <c r="C90" s="151"/>
      <c r="D90" s="151"/>
      <c r="E90" s="151"/>
      <c r="F90" s="151"/>
    </row>
    <row r="91" customFormat="false" ht="15" hidden="false" customHeight="true" outlineLevel="0" collapsed="false">
      <c r="A91" s="192" t="str">
        <f aca="false">IF(C89="Oui","Indiquez le nombre de microcontrolleur(s) :","")</f>
        <v/>
      </c>
      <c r="B91" s="192"/>
      <c r="C91" s="171"/>
      <c r="D91" s="171"/>
      <c r="E91" s="171"/>
      <c r="F91" s="171"/>
    </row>
    <row r="92" customFormat="false" ht="12" hidden="false" customHeight="true" outlineLevel="0" collapsed="false">
      <c r="A92" s="151"/>
      <c r="B92" s="151"/>
      <c r="C92" s="151"/>
      <c r="D92" s="151"/>
      <c r="E92" s="151"/>
      <c r="F92" s="151"/>
    </row>
    <row r="93" customFormat="false" ht="15" hidden="false" customHeight="true" outlineLevel="0" collapsed="false">
      <c r="A93" s="156" t="str">
        <f aca="false">IF(C89="Oui","Précisez leur(s) rôle(s) éventuel(s):","")</f>
        <v/>
      </c>
      <c r="B93" s="156"/>
      <c r="C93" s="157"/>
      <c r="D93" s="157"/>
      <c r="E93" s="157"/>
      <c r="F93" s="157"/>
    </row>
    <row r="94" customFormat="false" ht="15" hidden="false" customHeight="true" outlineLevel="0" collapsed="false">
      <c r="A94" s="156"/>
      <c r="B94" s="156"/>
      <c r="C94" s="157"/>
      <c r="D94" s="157"/>
      <c r="E94" s="157"/>
      <c r="F94" s="157"/>
    </row>
    <row r="95" customFormat="false" ht="12" hidden="false" customHeight="true" outlineLevel="0" collapsed="false">
      <c r="A95" s="182"/>
      <c r="B95" s="182"/>
      <c r="C95" s="182"/>
      <c r="D95" s="182"/>
      <c r="E95" s="182"/>
      <c r="F95" s="182"/>
    </row>
    <row r="96" customFormat="false" ht="6" hidden="false" customHeight="true" outlineLevel="0" collapsed="false">
      <c r="A96" s="134"/>
      <c r="B96" s="134"/>
      <c r="C96" s="134"/>
      <c r="D96" s="134"/>
      <c r="E96" s="134"/>
      <c r="F96" s="134"/>
    </row>
    <row r="97" customFormat="false" ht="15" hidden="false" customHeight="true" outlineLevel="0" collapsed="false">
      <c r="A97" s="147" t="s">
        <v>180</v>
      </c>
      <c r="B97" s="147"/>
      <c r="C97" s="147"/>
      <c r="D97" s="147"/>
      <c r="E97" s="147"/>
      <c r="F97" s="147"/>
    </row>
    <row r="98" customFormat="false" ht="12" hidden="false" customHeight="true" outlineLevel="0" collapsed="false">
      <c r="A98" s="168" t="s">
        <v>181</v>
      </c>
      <c r="B98" s="168"/>
      <c r="C98" s="168"/>
      <c r="D98" s="168"/>
      <c r="E98" s="168"/>
      <c r="F98" s="168"/>
    </row>
    <row r="99" customFormat="false" ht="12" hidden="false" customHeight="true" outlineLevel="0" collapsed="false">
      <c r="A99" s="151"/>
      <c r="B99" s="151"/>
      <c r="C99" s="151"/>
      <c r="D99" s="151"/>
      <c r="E99" s="151"/>
      <c r="F99" s="151"/>
    </row>
    <row r="100" customFormat="false" ht="15" hidden="false" customHeight="true" outlineLevel="0" collapsed="false">
      <c r="A100" s="148" t="s">
        <v>182</v>
      </c>
      <c r="B100" s="148"/>
      <c r="C100" s="148"/>
      <c r="D100" s="177" t="s">
        <v>12</v>
      </c>
      <c r="E100" s="177"/>
      <c r="F100" s="177"/>
    </row>
    <row r="101" customFormat="false" ht="30" hidden="false" customHeight="true" outlineLevel="0" collapsed="false">
      <c r="A101" s="176" t="str">
        <f aca="false">IF(D100="Oui","Précisez :","")</f>
        <v/>
      </c>
      <c r="B101" s="176"/>
      <c r="C101" s="177"/>
      <c r="D101" s="177"/>
      <c r="E101" s="177"/>
      <c r="F101" s="177"/>
    </row>
    <row r="102" customFormat="false" ht="12" hidden="false" customHeight="true" outlineLevel="0" collapsed="false">
      <c r="A102" s="151"/>
      <c r="B102" s="151"/>
      <c r="C102" s="151"/>
      <c r="D102" s="151"/>
      <c r="E102" s="151"/>
      <c r="F102" s="151"/>
    </row>
    <row r="103" customFormat="false" ht="15" hidden="false" customHeight="true" outlineLevel="0" collapsed="false">
      <c r="A103" s="148" t="s">
        <v>183</v>
      </c>
      <c r="B103" s="148"/>
      <c r="C103" s="148"/>
      <c r="D103" s="177" t="s">
        <v>12</v>
      </c>
      <c r="E103" s="177"/>
      <c r="F103" s="177"/>
    </row>
    <row r="104" customFormat="false" ht="30" hidden="false" customHeight="true" outlineLevel="0" collapsed="false">
      <c r="A104" s="176" t="str">
        <f aca="false">IF(D103="Oui","Précisez :","")</f>
        <v/>
      </c>
      <c r="B104" s="176"/>
      <c r="C104" s="177"/>
      <c r="D104" s="177"/>
      <c r="E104" s="177"/>
      <c r="F104" s="177"/>
    </row>
    <row r="105" customFormat="false" ht="12" hidden="false" customHeight="true" outlineLevel="0" collapsed="false">
      <c r="A105" s="151"/>
      <c r="B105" s="151"/>
      <c r="C105" s="151"/>
      <c r="D105" s="151"/>
      <c r="E105" s="151"/>
      <c r="F105" s="151"/>
    </row>
    <row r="106" customFormat="false" ht="15" hidden="false" customHeight="true" outlineLevel="0" collapsed="false">
      <c r="A106" s="148" t="s">
        <v>184</v>
      </c>
      <c r="B106" s="148"/>
      <c r="C106" s="148"/>
      <c r="D106" s="177" t="s">
        <v>12</v>
      </c>
      <c r="E106" s="177"/>
      <c r="F106" s="177"/>
    </row>
    <row r="107" customFormat="false" ht="30" hidden="false" customHeight="true" outlineLevel="0" collapsed="false">
      <c r="A107" s="176" t="str">
        <f aca="false">IF(D106="Oui","Précisez :","")</f>
        <v/>
      </c>
      <c r="B107" s="176"/>
      <c r="C107" s="177"/>
      <c r="D107" s="177"/>
      <c r="E107" s="177"/>
      <c r="F107" s="177"/>
    </row>
    <row r="108" customFormat="false" ht="12" hidden="false" customHeight="true" outlineLevel="0" collapsed="false">
      <c r="A108" s="151"/>
      <c r="B108" s="151"/>
      <c r="C108" s="151"/>
      <c r="D108" s="151"/>
      <c r="E108" s="151"/>
      <c r="F108" s="151"/>
    </row>
    <row r="109" customFormat="false" ht="6" hidden="false" customHeight="true" outlineLevel="0" collapsed="false">
      <c r="A109" s="193"/>
      <c r="B109" s="193"/>
      <c r="C109" s="193"/>
      <c r="D109" s="193"/>
      <c r="E109" s="193"/>
      <c r="F109" s="193"/>
    </row>
    <row r="110" customFormat="false" ht="15" hidden="false" customHeight="true" outlineLevel="0" collapsed="false">
      <c r="A110" s="147" t="s">
        <v>185</v>
      </c>
      <c r="B110" s="147"/>
      <c r="C110" s="147"/>
      <c r="D110" s="147"/>
      <c r="E110" s="147"/>
      <c r="F110" s="147"/>
    </row>
    <row r="111" customFormat="false" ht="12" hidden="false" customHeight="true" outlineLevel="0" collapsed="false">
      <c r="A111" s="194"/>
      <c r="B111" s="194"/>
      <c r="C111" s="194"/>
      <c r="D111" s="194"/>
      <c r="E111" s="194"/>
      <c r="F111" s="194"/>
    </row>
    <row r="112" customFormat="false" ht="15" hidden="false" customHeight="true" outlineLevel="0" collapsed="false">
      <c r="A112" s="148" t="s">
        <v>34</v>
      </c>
      <c r="B112" s="195" t="str">
        <f aca="false">B19</f>
        <v>Sélectionner …</v>
      </c>
      <c r="C112" s="196" t="str">
        <f aca="false">IF(B112="Autre (précisez)",D19,"")</f>
        <v/>
      </c>
      <c r="D112" s="196"/>
      <c r="E112" s="196"/>
      <c r="F112" s="196"/>
      <c r="H112" s="197"/>
    </row>
    <row r="113" customFormat="false" ht="15" hidden="false" customHeight="true" outlineLevel="0" collapsed="false">
      <c r="A113" s="148" t="s">
        <v>35</v>
      </c>
      <c r="B113" s="195" t="str">
        <f aca="false">C50</f>
        <v>Sélectionner …</v>
      </c>
      <c r="C113" s="198" t="str">
        <f aca="false">IF(B113="Autre (précisez)",D50,"")</f>
        <v/>
      </c>
      <c r="D113" s="198"/>
      <c r="E113" s="198"/>
      <c r="F113" s="198"/>
    </row>
    <row r="114" customFormat="false" ht="15" hidden="false" customHeight="true" outlineLevel="0" collapsed="false">
      <c r="A114" s="148" t="s">
        <v>186</v>
      </c>
      <c r="B114" s="199" t="str">
        <f aca="false">IF(B17="Ballon Expérimental","Chaine de vol",IF(F73,"Inflammateur",""))</f>
        <v/>
      </c>
      <c r="C114" s="199"/>
      <c r="D114" s="199"/>
      <c r="E114" s="199"/>
      <c r="F114" s="199"/>
    </row>
    <row r="115" customFormat="false" ht="12" hidden="false" customHeight="true" outlineLevel="0" collapsed="false">
      <c r="A115" s="182"/>
      <c r="B115" s="182"/>
      <c r="C115" s="182"/>
      <c r="D115" s="182"/>
      <c r="E115" s="182"/>
      <c r="F115" s="182"/>
    </row>
    <row r="116" customFormat="false" ht="6" hidden="false" customHeight="true" outlineLevel="0" collapsed="false">
      <c r="A116" s="134"/>
      <c r="B116" s="134"/>
      <c r="C116" s="134"/>
      <c r="D116" s="134"/>
      <c r="E116" s="134"/>
      <c r="F116" s="134"/>
    </row>
    <row r="117" customFormat="false" ht="15" hidden="false" customHeight="true" outlineLevel="0" collapsed="false">
      <c r="A117" s="147" t="s">
        <v>187</v>
      </c>
      <c r="B117" s="147"/>
      <c r="C117" s="147"/>
      <c r="D117" s="147"/>
      <c r="E117" s="147"/>
      <c r="F117" s="147"/>
    </row>
    <row r="118" customFormat="false" ht="12" hidden="false" customHeight="true" outlineLevel="0" collapsed="false">
      <c r="A118" s="139" t="s">
        <v>188</v>
      </c>
      <c r="B118" s="139"/>
      <c r="C118" s="139"/>
      <c r="D118" s="139"/>
      <c r="E118" s="139"/>
      <c r="F118" s="139"/>
    </row>
    <row r="119" customFormat="false" ht="12" hidden="false" customHeight="true" outlineLevel="0" collapsed="false">
      <c r="A119" s="151"/>
      <c r="B119" s="151"/>
      <c r="C119" s="151"/>
      <c r="D119" s="151"/>
      <c r="E119" s="151"/>
      <c r="F119" s="151"/>
    </row>
    <row r="120" customFormat="false" ht="15" hidden="false" customHeight="true" outlineLevel="0" collapsed="false">
      <c r="A120" s="200" t="str">
        <f aca="false">IF(D41,"N'oubiez pas de prévoir un système évitant l'effacement intempestif des données après le vol","")</f>
        <v/>
      </c>
      <c r="B120" s="200"/>
      <c r="C120" s="200"/>
      <c r="D120" s="200"/>
      <c r="E120" s="200"/>
      <c r="F120" s="200"/>
    </row>
    <row r="121" customFormat="false" ht="15" hidden="false" customHeight="true" outlineLevel="0" collapsed="false">
      <c r="A121" s="201"/>
      <c r="B121" s="201"/>
      <c r="C121" s="201"/>
      <c r="D121" s="201"/>
      <c r="E121" s="201"/>
      <c r="F121" s="201"/>
    </row>
    <row r="122" customFormat="false" ht="15" hidden="false" customHeight="true" outlineLevel="0" collapsed="false">
      <c r="A122" s="201"/>
      <c r="B122" s="201"/>
      <c r="C122" s="201"/>
      <c r="D122" s="201"/>
      <c r="E122" s="201"/>
      <c r="F122" s="201"/>
    </row>
    <row r="123" customFormat="false" ht="15" hidden="false" customHeight="true" outlineLevel="0" collapsed="false">
      <c r="A123" s="201"/>
      <c r="B123" s="201"/>
      <c r="C123" s="201"/>
      <c r="D123" s="201"/>
      <c r="E123" s="201"/>
      <c r="F123" s="201"/>
    </row>
    <row r="124" customFormat="false" ht="15" hidden="false" customHeight="true" outlineLevel="0" collapsed="false">
      <c r="A124" s="201"/>
      <c r="B124" s="201"/>
      <c r="C124" s="201"/>
      <c r="D124" s="201"/>
      <c r="E124" s="201"/>
      <c r="F124" s="201"/>
    </row>
    <row r="125" customFormat="false" ht="15" hidden="false" customHeight="true" outlineLevel="0" collapsed="false">
      <c r="A125" s="201"/>
      <c r="B125" s="201"/>
      <c r="C125" s="201"/>
      <c r="D125" s="201"/>
      <c r="E125" s="201"/>
      <c r="F125" s="201"/>
    </row>
    <row r="126" customFormat="false" ht="12" hidden="false" customHeight="true" outlineLevel="0" collapsed="false">
      <c r="A126" s="202"/>
      <c r="B126" s="202"/>
      <c r="C126" s="202"/>
      <c r="D126" s="202"/>
      <c r="E126" s="202"/>
      <c r="F126" s="202"/>
    </row>
    <row r="127" customFormat="false" ht="15" hidden="false" customHeight="true" outlineLevel="0" collapsed="false">
      <c r="A127" s="148" t="s">
        <v>189</v>
      </c>
      <c r="B127" s="148"/>
      <c r="C127" s="148"/>
      <c r="D127" s="148"/>
      <c r="E127" s="203" t="s">
        <v>12</v>
      </c>
      <c r="F127" s="203"/>
    </row>
    <row r="128" customFormat="false" ht="15" hidden="false" customHeight="true" outlineLevel="0" collapsed="false">
      <c r="A128" s="148" t="s">
        <v>190</v>
      </c>
      <c r="B128" s="148"/>
      <c r="C128" s="148"/>
      <c r="D128" s="148"/>
      <c r="E128" s="203" t="s">
        <v>12</v>
      </c>
      <c r="F128" s="203"/>
    </row>
    <row r="129" customFormat="false" ht="15.75" hidden="false" customHeight="true" outlineLevel="0" collapsed="false">
      <c r="A129" s="204" t="s">
        <v>191</v>
      </c>
      <c r="B129" s="204"/>
      <c r="C129" s="204"/>
      <c r="D129" s="204"/>
      <c r="E129" s="203" t="s">
        <v>12</v>
      </c>
      <c r="F129" s="203"/>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2600</xdr:rowOff>
                  </from>
                  <to>
                    <xdr:col>4</xdr:col>
                    <xdr:colOff>9612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880</xdr:colOff>
                    <xdr:row>54</xdr:row>
                    <xdr:rowOff>1260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3400</xdr:colOff>
                    <xdr:row>71</xdr:row>
                    <xdr:rowOff>12600</xdr:rowOff>
                  </from>
                  <to>
                    <xdr:col>4</xdr:col>
                    <xdr:colOff>83160</xdr:colOff>
                    <xdr:row>72</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3400</xdr:colOff>
                    <xdr:row>72</xdr:row>
                    <xdr:rowOff>12600</xdr:rowOff>
                  </from>
                  <to>
                    <xdr:col>4</xdr:col>
                    <xdr:colOff>83160</xdr:colOff>
                    <xdr:row>73</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3400</xdr:colOff>
                    <xdr:row>73</xdr:row>
                    <xdr:rowOff>12600</xdr:rowOff>
                  </from>
                  <to>
                    <xdr:col>4</xdr:col>
                    <xdr:colOff>83160</xdr:colOff>
                    <xdr:row>74</xdr:row>
                    <xdr:rowOff>38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3760</xdr:colOff>
                    <xdr:row>71</xdr:row>
                    <xdr:rowOff>12600</xdr:rowOff>
                  </from>
                  <to>
                    <xdr:col>6</xdr:col>
                    <xdr:colOff>82800</xdr:colOff>
                    <xdr:row>72</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3760</xdr:colOff>
                    <xdr:row>72</xdr:row>
                    <xdr:rowOff>12600</xdr:rowOff>
                  </from>
                  <to>
                    <xdr:col>6</xdr:col>
                    <xdr:colOff>82800</xdr:colOff>
                    <xdr:row>7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400</xdr:colOff>
                    <xdr:row>74</xdr:row>
                    <xdr:rowOff>25560</xdr:rowOff>
                  </from>
                  <to>
                    <xdr:col>4</xdr:col>
                    <xdr:colOff>83160</xdr:colOff>
                    <xdr:row>75</xdr:row>
                    <xdr:rowOff>-25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35280</xdr:colOff>
                    <xdr:row>40</xdr:row>
                    <xdr:rowOff>0</xdr:rowOff>
                  </from>
                  <to>
                    <xdr:col>4</xdr:col>
                    <xdr:colOff>96120</xdr:colOff>
                    <xdr:row>41</xdr:row>
                    <xdr:rowOff>2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3760</xdr:colOff>
                    <xdr:row>73</xdr:row>
                    <xdr:rowOff>25200</xdr:rowOff>
                  </from>
                  <to>
                    <xdr:col>6</xdr:col>
                    <xdr:colOff>82800</xdr:colOff>
                    <xdr:row>74</xdr:row>
                    <xdr:rowOff>50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normal" topLeftCell="A19" colorId="64" zoomScale="115" zoomScaleNormal="115" zoomScalePageLayoutView="115" workbookViewId="0">
      <selection pane="topLeft" activeCell="C35" activeCellId="0" sqref="C35:F36"/>
    </sheetView>
  </sheetViews>
  <sheetFormatPr defaultColWidth="11.5" defaultRowHeight="12" zeroHeight="false" outlineLevelRow="0" outlineLevelCol="0"/>
  <cols>
    <col collapsed="false" customWidth="true" hidden="false" outlineLevel="0" max="1" min="1" style="0" width="19.5"/>
    <col collapsed="false" customWidth="true" hidden="false" outlineLevel="0" max="2" min="2" style="0" width="20.5"/>
    <col collapsed="false" customWidth="true" hidden="false" outlineLevel="0" max="3" min="3" style="0" width="38.66"/>
    <col collapsed="false" customWidth="true" hidden="false" outlineLevel="0" max="4" min="4" style="0" width="3.66"/>
    <col collapsed="false" customWidth="true" hidden="false" outlineLevel="0" max="5" min="5" style="0" width="20.82"/>
    <col collapsed="false" customWidth="true" hidden="false" outlineLevel="0" max="6" min="6" style="0" width="3.66"/>
  </cols>
  <sheetData>
    <row r="1" customFormat="false" ht="24" hidden="false" customHeight="true" outlineLevel="0" collapsed="false">
      <c r="A1" s="132" t="str">
        <f aca="false">ANNEE</f>
        <v>2011-2012</v>
      </c>
      <c r="B1" s="132"/>
      <c r="C1" s="132"/>
      <c r="D1" s="132"/>
      <c r="E1" s="132"/>
      <c r="F1" s="132"/>
    </row>
    <row r="2" customFormat="false" ht="18" hidden="false" customHeight="false" outlineLevel="0" collapsed="false">
      <c r="A2" s="133" t="s">
        <v>192</v>
      </c>
      <c r="B2" s="133"/>
      <c r="C2" s="133"/>
      <c r="D2" s="133"/>
      <c r="E2" s="133"/>
      <c r="F2" s="133"/>
    </row>
    <row r="3" customFormat="false" ht="12" hidden="false" customHeight="true" outlineLevel="0" collapsed="false">
      <c r="A3" s="134"/>
      <c r="B3" s="134"/>
      <c r="C3" s="134"/>
      <c r="D3" s="134"/>
      <c r="E3" s="134"/>
      <c r="F3" s="134"/>
    </row>
    <row r="4" customFormat="false" ht="15" hidden="false" customHeight="false" outlineLevel="0" collapsed="false">
      <c r="A4" s="135" t="str">
        <f aca="false">"To be returned before "&amp;Source!C33</f>
        <v>To be returned before January 27th 2012</v>
      </c>
      <c r="B4" s="135"/>
      <c r="C4" s="135"/>
      <c r="D4" s="135"/>
      <c r="E4" s="135"/>
      <c r="F4" s="135"/>
    </row>
    <row r="5" customFormat="false" ht="12" hidden="false" customHeight="true" outlineLevel="0" collapsed="false">
      <c r="A5" s="136"/>
      <c r="B5" s="136"/>
      <c r="C5" s="136"/>
      <c r="D5" s="136"/>
      <c r="E5" s="136"/>
      <c r="F5" s="136"/>
    </row>
    <row r="6" customFormat="false" ht="12" hidden="false" customHeight="false" outlineLevel="0" collapsed="false">
      <c r="A6" s="137" t="s">
        <v>69</v>
      </c>
      <c r="B6" s="137"/>
      <c r="C6" s="137"/>
      <c r="D6" s="137"/>
      <c r="E6" s="137"/>
      <c r="F6" s="137"/>
    </row>
    <row r="7" customFormat="false" ht="12" hidden="false" customHeight="true" outlineLevel="0" collapsed="false">
      <c r="A7" s="138"/>
      <c r="B7" s="138"/>
      <c r="C7" s="138"/>
      <c r="D7" s="138"/>
      <c r="E7" s="138"/>
      <c r="F7" s="138"/>
    </row>
    <row r="8" customFormat="false" ht="12" hidden="false" customHeight="false" outlineLevel="0" collapsed="false">
      <c r="A8" s="139" t="s">
        <v>193</v>
      </c>
      <c r="B8" s="139"/>
      <c r="C8" s="139"/>
      <c r="D8" s="139"/>
      <c r="E8" s="139"/>
      <c r="F8" s="139"/>
    </row>
    <row r="9" customFormat="false" ht="12" hidden="false" customHeight="false" outlineLevel="0" collapsed="false">
      <c r="A9" s="139" t="s">
        <v>194</v>
      </c>
      <c r="B9" s="139"/>
      <c r="C9" s="139"/>
      <c r="D9" s="139"/>
      <c r="E9" s="139"/>
      <c r="F9" s="139"/>
    </row>
    <row r="10" customFormat="false" ht="6" hidden="false" customHeight="true" outlineLevel="0" collapsed="false">
      <c r="A10" s="140"/>
      <c r="B10" s="140"/>
      <c r="C10" s="140"/>
      <c r="D10" s="140"/>
      <c r="E10" s="140"/>
      <c r="F10" s="140"/>
    </row>
    <row r="11" customFormat="false" ht="15" hidden="false" customHeight="true" outlineLevel="0" collapsed="false">
      <c r="A11" s="141" t="s">
        <v>73</v>
      </c>
      <c r="B11" s="142" t="str">
        <f aca="false">IF('1-Registration'!$B$12="","",'1-Registration'!$B$12)</f>
        <v>Single stage rocket with autonomous recovery guidance system by Parafoil</v>
      </c>
      <c r="C11" s="142"/>
      <c r="D11" s="142"/>
      <c r="E11" s="142"/>
      <c r="F11" s="142"/>
    </row>
    <row r="12" customFormat="false" ht="12" hidden="false" customHeight="true" outlineLevel="0" collapsed="false">
      <c r="A12" s="143"/>
      <c r="B12" s="143"/>
      <c r="C12" s="143"/>
      <c r="D12" s="143"/>
      <c r="E12" s="143"/>
      <c r="F12" s="143"/>
    </row>
    <row r="13" customFormat="false" ht="15" hidden="false" customHeight="true" outlineLevel="0" collapsed="false">
      <c r="A13" s="144" t="s">
        <v>195</v>
      </c>
      <c r="B13" s="145" t="str">
        <f aca="false">IF('1-Registration'!$B$18="","",'1-Registration'!$B$18)</f>
        <v>Kyutech (Kyushu Institute of Technology) Space Club</v>
      </c>
      <c r="C13" s="145"/>
      <c r="D13" s="145"/>
      <c r="E13" s="145"/>
      <c r="F13" s="145"/>
    </row>
    <row r="14" customFormat="false" ht="6" hidden="false" customHeight="true" outlineLevel="0" collapsed="false">
      <c r="A14" s="146"/>
      <c r="B14" s="146"/>
      <c r="C14" s="146"/>
      <c r="D14" s="146"/>
      <c r="E14" s="146"/>
      <c r="F14" s="146"/>
    </row>
    <row r="15" customFormat="false" ht="15" hidden="false" customHeight="true" outlineLevel="0" collapsed="false">
      <c r="A15" s="147" t="s">
        <v>196</v>
      </c>
      <c r="B15" s="147"/>
      <c r="C15" s="147"/>
      <c r="D15" s="147"/>
      <c r="E15" s="147"/>
      <c r="F15" s="147"/>
    </row>
    <row r="16" customFormat="false" ht="12" hidden="false" customHeight="true" outlineLevel="0" collapsed="false">
      <c r="A16" s="134"/>
      <c r="B16" s="134"/>
      <c r="C16" s="134"/>
      <c r="D16" s="134"/>
      <c r="E16" s="134"/>
      <c r="F16" s="134"/>
    </row>
    <row r="17" customFormat="false" ht="12" hidden="false" customHeight="false" outlineLevel="0" collapsed="false">
      <c r="A17" s="148" t="s">
        <v>75</v>
      </c>
      <c r="B17" s="205" t="str">
        <f aca="false">'1-Registration'!B14</f>
        <v>Experimental rocket</v>
      </c>
      <c r="C17" s="205"/>
      <c r="D17" s="150" t="str">
        <f aca="false">IF(E128="Yes","SPECIAL","")</f>
        <v/>
      </c>
      <c r="E17" s="150"/>
      <c r="F17" s="150"/>
    </row>
    <row r="18" customFormat="false" ht="12" hidden="false" customHeight="true" outlineLevel="0" collapsed="false">
      <c r="A18" s="151"/>
      <c r="B18" s="151"/>
      <c r="C18" s="151"/>
      <c r="D18" s="151"/>
      <c r="E18" s="151"/>
      <c r="F18" s="151"/>
    </row>
    <row r="19" customFormat="false" ht="12" hidden="false" customHeight="false" outlineLevel="0" collapsed="false">
      <c r="A19" s="148" t="s">
        <v>197</v>
      </c>
      <c r="B19" s="205" t="str">
        <f aca="false">'1-Registration'!B49</f>
        <v>Orignal (Pro75-3G)</v>
      </c>
      <c r="C19" s="205"/>
      <c r="D19" s="165"/>
      <c r="E19" s="165"/>
      <c r="F19" s="165"/>
    </row>
    <row r="20" customFormat="false" ht="12" hidden="false" customHeight="true" outlineLevel="0" collapsed="false">
      <c r="A20" s="136"/>
      <c r="B20" s="136"/>
      <c r="C20" s="136"/>
      <c r="D20" s="136"/>
      <c r="E20" s="136"/>
      <c r="F20" s="136"/>
    </row>
    <row r="21" customFormat="false" ht="6" hidden="false" customHeight="true" outlineLevel="0" collapsed="false">
      <c r="A21" s="153"/>
      <c r="B21" s="154"/>
      <c r="C21" s="154"/>
      <c r="D21" s="154"/>
      <c r="E21" s="154"/>
      <c r="F21" s="155"/>
    </row>
    <row r="22" customFormat="false" ht="15" hidden="false" customHeight="true" outlineLevel="0" collapsed="false">
      <c r="A22" s="147" t="s">
        <v>198</v>
      </c>
      <c r="B22" s="147"/>
      <c r="C22" s="147"/>
      <c r="D22" s="147"/>
      <c r="E22" s="147"/>
      <c r="F22" s="147"/>
    </row>
    <row r="23" customFormat="false" ht="12" hidden="false" customHeight="false" outlineLevel="0" collapsed="false">
      <c r="A23" s="139" t="s">
        <v>199</v>
      </c>
      <c r="B23" s="139"/>
      <c r="C23" s="139"/>
      <c r="D23" s="139"/>
      <c r="E23" s="139"/>
      <c r="F23" s="139"/>
    </row>
    <row r="24" customFormat="false" ht="12" hidden="false" customHeight="false" outlineLevel="0" collapsed="false">
      <c r="A24" s="139" t="s">
        <v>200</v>
      </c>
      <c r="B24" s="139"/>
      <c r="C24" s="139"/>
      <c r="D24" s="139"/>
      <c r="E24" s="139"/>
      <c r="F24" s="139"/>
    </row>
    <row r="25" customFormat="false" ht="12" hidden="false" customHeight="true" outlineLevel="0" collapsed="false">
      <c r="A25" s="139" t="s">
        <v>201</v>
      </c>
      <c r="B25" s="139"/>
      <c r="C25" s="139"/>
      <c r="D25" s="139"/>
      <c r="E25" s="139"/>
      <c r="F25" s="139"/>
    </row>
    <row r="26" customFormat="false" ht="8.25" hidden="false" customHeight="true" outlineLevel="0" collapsed="false">
      <c r="A26" s="134"/>
      <c r="B26" s="134"/>
      <c r="C26" s="134"/>
      <c r="D26" s="134"/>
      <c r="E26" s="134"/>
      <c r="F26" s="134"/>
    </row>
    <row r="27" customFormat="false" ht="36" hidden="false" customHeight="true" outlineLevel="0" collapsed="false">
      <c r="A27" s="156" t="s">
        <v>202</v>
      </c>
      <c r="B27" s="156"/>
      <c r="C27" s="157" t="s">
        <v>203</v>
      </c>
      <c r="D27" s="157"/>
      <c r="E27" s="157"/>
      <c r="F27" s="157"/>
    </row>
    <row r="28" customFormat="false" ht="36" hidden="false" customHeight="true" outlineLevel="0" collapsed="false">
      <c r="A28" s="158" t="s">
        <v>204</v>
      </c>
      <c r="B28" s="158"/>
      <c r="C28" s="157" t="s">
        <v>205</v>
      </c>
      <c r="D28" s="157"/>
      <c r="E28" s="157"/>
      <c r="F28" s="157"/>
    </row>
    <row r="29" customFormat="false" ht="36" hidden="false" customHeight="true" outlineLevel="0" collapsed="false">
      <c r="A29" s="158" t="s">
        <v>206</v>
      </c>
      <c r="B29" s="158"/>
      <c r="C29" s="157" t="s">
        <v>207</v>
      </c>
      <c r="D29" s="157"/>
      <c r="E29" s="157"/>
      <c r="F29" s="157"/>
    </row>
    <row r="30" customFormat="false" ht="8.25" hidden="false" customHeight="true" outlineLevel="0" collapsed="false">
      <c r="A30" s="151"/>
      <c r="B30" s="151"/>
      <c r="C30" s="151"/>
      <c r="D30" s="151"/>
      <c r="E30" s="151"/>
      <c r="F30" s="151"/>
    </row>
    <row r="31" customFormat="false" ht="36" hidden="false" customHeight="true" outlineLevel="0" collapsed="false">
      <c r="A31" s="158" t="s">
        <v>208</v>
      </c>
      <c r="B31" s="158"/>
      <c r="C31" s="157" t="s">
        <v>209</v>
      </c>
      <c r="D31" s="157"/>
      <c r="E31" s="157"/>
      <c r="F31" s="157"/>
    </row>
    <row r="32" customFormat="false" ht="36" hidden="false" customHeight="true" outlineLevel="0" collapsed="false">
      <c r="A32" s="158" t="s">
        <v>204</v>
      </c>
      <c r="B32" s="158"/>
      <c r="C32" s="157"/>
      <c r="D32" s="157"/>
      <c r="E32" s="157"/>
      <c r="F32" s="157"/>
    </row>
    <row r="33" customFormat="false" ht="36" hidden="false" customHeight="true" outlineLevel="0" collapsed="false">
      <c r="A33" s="158" t="s">
        <v>206</v>
      </c>
      <c r="B33" s="158"/>
      <c r="C33" s="157"/>
      <c r="D33" s="157"/>
      <c r="E33" s="157"/>
      <c r="F33" s="157"/>
    </row>
    <row r="34" customFormat="false" ht="18" hidden="false" customHeight="true" outlineLevel="0" collapsed="false">
      <c r="A34" s="158"/>
      <c r="B34" s="206"/>
      <c r="C34" s="207"/>
      <c r="D34" s="207"/>
      <c r="E34" s="207"/>
      <c r="F34" s="161"/>
    </row>
    <row r="35" customFormat="false" ht="12.75" hidden="false" customHeight="true" outlineLevel="0" collapsed="false">
      <c r="A35" s="158" t="s">
        <v>210</v>
      </c>
      <c r="B35" s="158"/>
      <c r="C35" s="160"/>
      <c r="D35" s="160"/>
      <c r="E35" s="160"/>
      <c r="F35" s="160"/>
    </row>
    <row r="36" customFormat="false" ht="30.75" hidden="false" customHeight="true" outlineLevel="0" collapsed="false">
      <c r="A36" s="158"/>
      <c r="B36" s="158"/>
      <c r="C36" s="160"/>
      <c r="D36" s="160"/>
      <c r="E36" s="160"/>
      <c r="F36" s="160"/>
    </row>
    <row r="37" customFormat="false" ht="30" hidden="false" customHeight="true" outlineLevel="0" collapsed="false">
      <c r="A37" s="156" t="s">
        <v>211</v>
      </c>
      <c r="B37" s="156"/>
      <c r="C37" s="161" t="s">
        <v>212</v>
      </c>
      <c r="D37" s="161"/>
      <c r="E37" s="161"/>
      <c r="F37" s="161"/>
    </row>
    <row r="38" customFormat="false" ht="12" hidden="false" customHeight="true" outlineLevel="0" collapsed="false">
      <c r="A38" s="156"/>
      <c r="B38" s="156"/>
      <c r="C38" s="161"/>
      <c r="D38" s="161"/>
      <c r="E38" s="161"/>
      <c r="F38" s="161"/>
    </row>
    <row r="39" customFormat="false" ht="30" hidden="false" customHeight="true" outlineLevel="0" collapsed="false">
      <c r="A39" s="158" t="s">
        <v>213</v>
      </c>
      <c r="B39" s="158"/>
      <c r="C39" s="161" t="s">
        <v>214</v>
      </c>
      <c r="D39" s="161"/>
      <c r="E39" s="161"/>
      <c r="F39" s="161"/>
    </row>
    <row r="40" customFormat="false" ht="12" hidden="false" customHeight="true" outlineLevel="0" collapsed="false">
      <c r="A40" s="158"/>
      <c r="B40" s="158"/>
      <c r="C40" s="161"/>
      <c r="D40" s="161"/>
      <c r="E40" s="161"/>
      <c r="F40" s="161"/>
    </row>
    <row r="41" customFormat="false" ht="15" hidden="false" customHeight="false" outlineLevel="0" collapsed="false">
      <c r="A41" s="162" t="s">
        <v>215</v>
      </c>
      <c r="B41" s="162"/>
      <c r="C41" s="163" t="s">
        <v>216</v>
      </c>
      <c r="D41" s="164" t="b">
        <f aca="false">TRUE()</f>
        <v>1</v>
      </c>
      <c r="E41" s="165"/>
      <c r="F41" s="165"/>
    </row>
    <row r="42" customFormat="false" ht="15" hidden="false" customHeight="false" outlineLevel="0" collapsed="false">
      <c r="A42" s="162"/>
      <c r="B42" s="162"/>
      <c r="C42" s="166" t="s">
        <v>217</v>
      </c>
      <c r="D42" s="164" t="b">
        <f aca="false">TRUE()</f>
        <v>1</v>
      </c>
      <c r="E42" s="165"/>
      <c r="F42" s="165"/>
    </row>
    <row r="43" customFormat="false" ht="12" hidden="false" customHeight="true" outlineLevel="0" collapsed="false">
      <c r="A43" s="134"/>
      <c r="B43" s="134"/>
      <c r="C43" s="134"/>
      <c r="D43" s="134"/>
      <c r="E43" s="134"/>
      <c r="F43" s="134"/>
    </row>
    <row r="44" customFormat="false" ht="6" hidden="false" customHeight="true" outlineLevel="0" collapsed="false">
      <c r="A44" s="167"/>
      <c r="B44" s="167"/>
      <c r="C44" s="167"/>
      <c r="D44" s="167"/>
      <c r="E44" s="167"/>
      <c r="F44" s="167"/>
    </row>
    <row r="45" customFormat="false" ht="15" hidden="false" customHeight="true" outlineLevel="0" collapsed="false">
      <c r="A45" s="147" t="s">
        <v>218</v>
      </c>
      <c r="B45" s="147"/>
      <c r="C45" s="147"/>
      <c r="D45" s="147"/>
      <c r="E45" s="147"/>
      <c r="F45" s="147"/>
    </row>
    <row r="46" customFormat="false" ht="12" hidden="false" customHeight="true" outlineLevel="0" collapsed="false">
      <c r="A46" s="139" t="s">
        <v>219</v>
      </c>
      <c r="B46" s="139"/>
      <c r="C46" s="139"/>
      <c r="D46" s="139"/>
      <c r="E46" s="139"/>
      <c r="F46" s="139"/>
    </row>
    <row r="47" customFormat="false" ht="12" hidden="false" customHeight="true" outlineLevel="0" collapsed="false">
      <c r="A47" s="168" t="s">
        <v>220</v>
      </c>
      <c r="B47" s="168"/>
      <c r="C47" s="168"/>
      <c r="D47" s="168"/>
      <c r="E47" s="168"/>
      <c r="F47" s="168"/>
    </row>
    <row r="48" customFormat="false" ht="12" hidden="false" customHeight="true" outlineLevel="0" collapsed="false">
      <c r="A48" s="168" t="str">
        <f aca="false">IF(A55="Radio-Amateur Licence**","** Check this box in case if you plan to make use of a frequency requiring a radio-amateur licence","")</f>
        <v>** Check this box in case if you plan to make use of a frequency requiring a radio-amateur licence</v>
      </c>
      <c r="B48" s="168"/>
      <c r="C48" s="168"/>
      <c r="D48" s="168"/>
      <c r="E48" s="168"/>
      <c r="F48" s="168"/>
    </row>
    <row r="49" customFormat="false" ht="12" hidden="false" customHeight="true" outlineLevel="0" collapsed="false">
      <c r="A49" s="151"/>
      <c r="B49" s="151"/>
      <c r="C49" s="151"/>
      <c r="D49" s="151"/>
      <c r="E49" s="151"/>
      <c r="F49" s="151"/>
    </row>
    <row r="50" customFormat="false" ht="12" hidden="false" customHeight="false" outlineLevel="0" collapsed="false">
      <c r="A50" s="148" t="s">
        <v>221</v>
      </c>
      <c r="B50" s="148"/>
      <c r="C50" s="175" t="s">
        <v>104</v>
      </c>
      <c r="D50" s="208" t="str">
        <f aca="false">IF('1-Déclaration'!C50="","",'1-Déclaration'!C50)</f>
        <v/>
      </c>
      <c r="E50" s="208"/>
      <c r="F50" s="208"/>
    </row>
    <row r="51" customFormat="false" ht="12" hidden="false" customHeight="true" outlineLevel="0" collapsed="false">
      <c r="A51" s="151"/>
      <c r="B51" s="151"/>
      <c r="C51" s="151"/>
      <c r="D51" s="151"/>
      <c r="E51" s="151"/>
      <c r="F51" s="151"/>
    </row>
    <row r="52" customFormat="false" ht="12" hidden="false" customHeight="false" outlineLevel="0" collapsed="false">
      <c r="A52" s="170" t="str">
        <f aca="false">IF(C50="Other (precise)","Precise the frequency:","")</f>
        <v/>
      </c>
      <c r="B52" s="170"/>
      <c r="C52" s="171"/>
      <c r="D52" s="171"/>
      <c r="E52" s="171"/>
      <c r="F52" s="171"/>
    </row>
    <row r="53" customFormat="false" ht="12" hidden="false" customHeight="false" outlineLevel="0" collapsed="false">
      <c r="A53" s="170" t="str">
        <f aca="false">IF(C50="Other (precise)","Precise the output power:","")</f>
        <v/>
      </c>
      <c r="B53" s="170"/>
      <c r="C53" s="171"/>
      <c r="D53" s="171"/>
      <c r="E53" s="171"/>
      <c r="F53" s="171"/>
    </row>
    <row r="54" customFormat="false" ht="12" hidden="false" customHeight="true" outlineLevel="0" collapsed="false">
      <c r="A54" s="151"/>
      <c r="B54" s="151"/>
      <c r="C54" s="151"/>
      <c r="D54" s="151"/>
      <c r="E54" s="151"/>
      <c r="F54" s="151"/>
    </row>
    <row r="55" customFormat="false" ht="15" hidden="false" customHeight="true" outlineLevel="0" collapsed="false">
      <c r="A55" s="172" t="s">
        <v>222</v>
      </c>
      <c r="B55" s="172"/>
      <c r="C55" s="172"/>
      <c r="D55" s="173" t="b">
        <f aca="false">FALSE()</f>
        <v>0</v>
      </c>
      <c r="E55" s="174"/>
      <c r="F55" s="174"/>
    </row>
    <row r="56" customFormat="false" ht="12" hidden="false" customHeight="true" outlineLevel="0" collapsed="false">
      <c r="A56" s="151"/>
      <c r="B56" s="151"/>
      <c r="C56" s="151"/>
      <c r="D56" s="151"/>
      <c r="E56" s="151"/>
      <c r="F56" s="151"/>
    </row>
    <row r="57" customFormat="false" ht="15" hidden="false" customHeight="true" outlineLevel="0" collapsed="false">
      <c r="A57" s="148" t="s">
        <v>223</v>
      </c>
      <c r="B57" s="148"/>
      <c r="C57" s="93" t="s">
        <v>224</v>
      </c>
      <c r="D57" s="165"/>
      <c r="E57" s="165"/>
      <c r="F57" s="165"/>
    </row>
    <row r="58" customFormat="false" ht="12" hidden="false" customHeight="false" outlineLevel="0" collapsed="false">
      <c r="A58" s="176" t="str">
        <f aca="false">IF(C57="Digital","Describe the frame:",IF(C57="Analog on IRIG","Precise the IRIG channels:",""))</f>
        <v/>
      </c>
      <c r="B58" s="176"/>
      <c r="C58" s="177"/>
      <c r="D58" s="177"/>
      <c r="E58" s="177"/>
      <c r="F58" s="177"/>
    </row>
    <row r="59" customFormat="false" ht="15" hidden="false" customHeight="true" outlineLevel="0" collapsed="false">
      <c r="A59" s="176"/>
      <c r="B59" s="176"/>
      <c r="C59" s="177"/>
      <c r="D59" s="177"/>
      <c r="E59" s="177"/>
      <c r="F59" s="177"/>
    </row>
    <row r="60" customFormat="false" ht="15" hidden="false" customHeight="true" outlineLevel="0" collapsed="false">
      <c r="A60" s="176"/>
      <c r="B60" s="176"/>
      <c r="C60" s="177"/>
      <c r="D60" s="177"/>
      <c r="E60" s="177"/>
      <c r="F60" s="177"/>
    </row>
    <row r="61" customFormat="false" ht="30" hidden="false" customHeight="true" outlineLevel="0" collapsed="false">
      <c r="A61" s="158" t="s">
        <v>225</v>
      </c>
      <c r="B61" s="158"/>
      <c r="C61" s="209" t="s">
        <v>226</v>
      </c>
      <c r="D61" s="179"/>
      <c r="E61" s="179"/>
      <c r="F61" s="179"/>
    </row>
    <row r="62" customFormat="false" ht="12" hidden="false" customHeight="true" outlineLevel="0" collapsed="false">
      <c r="A62" s="151"/>
      <c r="B62" s="151"/>
      <c r="C62" s="151"/>
      <c r="D62" s="151"/>
      <c r="E62" s="151"/>
      <c r="F62" s="151"/>
    </row>
    <row r="63" customFormat="false" ht="30" hidden="false" customHeight="true" outlineLevel="0" collapsed="false">
      <c r="A63" s="158" t="s">
        <v>227</v>
      </c>
      <c r="B63" s="158"/>
      <c r="C63" s="178" t="s">
        <v>226</v>
      </c>
      <c r="D63" s="165"/>
      <c r="E63" s="165"/>
      <c r="F63" s="165"/>
    </row>
    <row r="64" s="181" customFormat="true" ht="30" hidden="false" customHeight="true" outlineLevel="0" collapsed="false">
      <c r="A64" s="180" t="str">
        <f aca="false">IF(C63="Yes","Precise purpose(s), frequency(ies), power(s): ","")</f>
        <v/>
      </c>
      <c r="B64" s="180"/>
      <c r="C64" s="177"/>
      <c r="D64" s="177"/>
      <c r="E64" s="177"/>
      <c r="F64" s="177"/>
    </row>
    <row r="65" customFormat="false" ht="12" hidden="false" customHeight="true" outlineLevel="0" collapsed="false">
      <c r="A65" s="182"/>
      <c r="B65" s="182"/>
      <c r="C65" s="182"/>
      <c r="D65" s="182"/>
      <c r="E65" s="182"/>
      <c r="F65" s="182"/>
    </row>
    <row r="66" customFormat="false" ht="15" hidden="false" customHeight="true" outlineLevel="0" collapsed="false">
      <c r="A66" s="147" t="s">
        <v>228</v>
      </c>
      <c r="B66" s="147"/>
      <c r="C66" s="147"/>
      <c r="D66" s="147"/>
      <c r="E66" s="147"/>
      <c r="F66" s="147"/>
    </row>
    <row r="67" customFormat="false" ht="12" hidden="false" customHeight="true" outlineLevel="0" collapsed="false">
      <c r="A67" s="134"/>
      <c r="B67" s="134"/>
      <c r="C67" s="134"/>
      <c r="D67" s="134"/>
      <c r="E67" s="134"/>
      <c r="F67" s="134"/>
    </row>
    <row r="68" customFormat="false" ht="27.75" hidden="false" customHeight="true" outlineLevel="0" collapsed="false">
      <c r="A68" s="183" t="s">
        <v>229</v>
      </c>
      <c r="B68" s="183"/>
      <c r="C68" s="209" t="s">
        <v>230</v>
      </c>
      <c r="D68" s="184"/>
      <c r="E68" s="184"/>
      <c r="F68" s="184"/>
    </row>
    <row r="69" customFormat="false" ht="12" hidden="false" customHeight="true" outlineLevel="0" collapsed="false">
      <c r="A69" s="151"/>
      <c r="B69" s="151"/>
      <c r="C69" s="151"/>
      <c r="D69" s="151"/>
      <c r="E69" s="151"/>
      <c r="F69" s="151"/>
    </row>
    <row r="70" customFormat="false" ht="24" hidden="false" customHeight="true" outlineLevel="0" collapsed="false">
      <c r="A70" s="158" t="s">
        <v>231</v>
      </c>
      <c r="B70" s="158"/>
      <c r="C70" s="209" t="s">
        <v>232</v>
      </c>
      <c r="D70" s="184"/>
      <c r="E70" s="184"/>
      <c r="F70" s="184"/>
    </row>
    <row r="71" customFormat="false" ht="12" hidden="false" customHeight="true" outlineLevel="0" collapsed="false">
      <c r="A71" s="151"/>
      <c r="B71" s="151"/>
      <c r="C71" s="151"/>
      <c r="D71" s="151"/>
      <c r="E71" s="151"/>
      <c r="F71" s="151"/>
    </row>
    <row r="72" customFormat="false" ht="15" hidden="false" customHeight="true" outlineLevel="0" collapsed="false">
      <c r="A72" s="185" t="s">
        <v>233</v>
      </c>
      <c r="B72" s="185"/>
      <c r="C72" s="166" t="s">
        <v>234</v>
      </c>
      <c r="D72" s="173" t="b">
        <f aca="false">TRUE()</f>
        <v>1</v>
      </c>
      <c r="E72" s="166" t="s">
        <v>235</v>
      </c>
      <c r="F72" s="186" t="b">
        <f aca="false">FALSE()</f>
        <v>0</v>
      </c>
    </row>
    <row r="73" customFormat="false" ht="15" hidden="false" customHeight="false" outlineLevel="0" collapsed="false">
      <c r="A73" s="185"/>
      <c r="B73" s="185"/>
      <c r="C73" s="166" t="s">
        <v>236</v>
      </c>
      <c r="D73" s="173" t="b">
        <f aca="false">TRUE()</f>
        <v>1</v>
      </c>
      <c r="E73" s="166" t="s">
        <v>237</v>
      </c>
      <c r="F73" s="186" t="b">
        <f aca="false">FALSE()</f>
        <v>0</v>
      </c>
    </row>
    <row r="74" customFormat="false" ht="15" hidden="false" customHeight="true" outlineLevel="0" collapsed="false">
      <c r="A74" s="185"/>
      <c r="B74" s="185"/>
      <c r="C74" s="166" t="s">
        <v>238</v>
      </c>
      <c r="D74" s="173" t="b">
        <f aca="false">TRUE()</f>
        <v>1</v>
      </c>
      <c r="E74" s="166" t="s">
        <v>239</v>
      </c>
      <c r="F74" s="187" t="b">
        <f aca="false">FALSE()</f>
        <v>0</v>
      </c>
    </row>
    <row r="75" customFormat="false" ht="30" hidden="false" customHeight="true" outlineLevel="0" collapsed="false">
      <c r="A75" s="185"/>
      <c r="B75" s="185"/>
      <c r="C75" s="188" t="s">
        <v>230</v>
      </c>
      <c r="D75" s="189" t="b">
        <f aca="false">TRUE()</f>
        <v>1</v>
      </c>
      <c r="E75" s="161"/>
      <c r="F75" s="161"/>
    </row>
    <row r="76" customFormat="false" ht="12" hidden="false" customHeight="true" outlineLevel="0" collapsed="false">
      <c r="A76" s="182"/>
      <c r="B76" s="182"/>
      <c r="C76" s="182"/>
      <c r="D76" s="182"/>
      <c r="E76" s="182"/>
      <c r="F76" s="182"/>
    </row>
    <row r="77" customFormat="false" ht="6" hidden="false" customHeight="true" outlineLevel="0" collapsed="false">
      <c r="A77" s="134"/>
      <c r="B77" s="134"/>
      <c r="C77" s="134"/>
      <c r="D77" s="134"/>
      <c r="E77" s="134"/>
      <c r="F77" s="134"/>
    </row>
    <row r="78" customFormat="false" ht="15" hidden="false" customHeight="true" outlineLevel="0" collapsed="false">
      <c r="A78" s="147" t="s">
        <v>240</v>
      </c>
      <c r="B78" s="147"/>
      <c r="C78" s="147"/>
      <c r="D78" s="147"/>
      <c r="E78" s="147"/>
      <c r="F78" s="147"/>
    </row>
    <row r="79" customFormat="false" ht="12" hidden="false" customHeight="true" outlineLevel="0" collapsed="false">
      <c r="A79" s="139" t="s">
        <v>241</v>
      </c>
      <c r="B79" s="139"/>
      <c r="C79" s="139"/>
      <c r="D79" s="139"/>
      <c r="E79" s="139"/>
      <c r="F79" s="139"/>
    </row>
    <row r="80" customFormat="false" ht="12" hidden="false" customHeight="true" outlineLevel="0" collapsed="false">
      <c r="A80" s="151"/>
      <c r="B80" s="151"/>
      <c r="C80" s="151"/>
      <c r="D80" s="151"/>
      <c r="E80" s="151"/>
      <c r="F80" s="151"/>
    </row>
    <row r="81" customFormat="false" ht="15" hidden="false" customHeight="true" outlineLevel="0" collapsed="false">
      <c r="A81" s="148" t="s">
        <v>242</v>
      </c>
      <c r="B81" s="148"/>
      <c r="C81" s="148"/>
      <c r="D81" s="171" t="n">
        <v>4</v>
      </c>
      <c r="E81" s="171"/>
      <c r="F81" s="171"/>
    </row>
    <row r="82" customFormat="false" ht="12" hidden="false" customHeight="true" outlineLevel="0" collapsed="false">
      <c r="A82" s="151"/>
      <c r="B82" s="151"/>
      <c r="C82" s="151"/>
      <c r="D82" s="151"/>
      <c r="E82" s="151"/>
      <c r="F82" s="151"/>
    </row>
    <row r="83" customFormat="false" ht="12" hidden="false" customHeight="false" outlineLevel="0" collapsed="false">
      <c r="A83" s="148" t="s">
        <v>243</v>
      </c>
      <c r="B83" s="148"/>
      <c r="C83" s="148"/>
      <c r="D83" s="93" t="s">
        <v>244</v>
      </c>
      <c r="E83" s="93"/>
      <c r="F83" s="93"/>
    </row>
    <row r="84" customFormat="false" ht="12" hidden="false" customHeight="true" outlineLevel="0" collapsed="false">
      <c r="A84" s="182"/>
      <c r="B84" s="182"/>
      <c r="C84" s="182"/>
      <c r="D84" s="182"/>
      <c r="E84" s="182"/>
      <c r="F84" s="182"/>
    </row>
    <row r="85" customFormat="false" ht="6" hidden="false" customHeight="true" outlineLevel="0" collapsed="false">
      <c r="A85" s="134"/>
      <c r="B85" s="134"/>
      <c r="C85" s="134"/>
      <c r="D85" s="134"/>
      <c r="E85" s="134"/>
      <c r="F85" s="134"/>
    </row>
    <row r="86" customFormat="false" ht="15" hidden="false" customHeight="true" outlineLevel="0" collapsed="false">
      <c r="A86" s="147" t="s">
        <v>245</v>
      </c>
      <c r="B86" s="147"/>
      <c r="C86" s="147"/>
      <c r="D86" s="147"/>
      <c r="E86" s="147"/>
      <c r="F86" s="147"/>
    </row>
    <row r="87" customFormat="false" ht="12" hidden="false" customHeight="true" outlineLevel="0" collapsed="false">
      <c r="A87" s="139" t="s">
        <v>246</v>
      </c>
      <c r="B87" s="139"/>
      <c r="C87" s="139"/>
      <c r="D87" s="139"/>
      <c r="E87" s="139"/>
      <c r="F87" s="139"/>
    </row>
    <row r="88" customFormat="false" ht="12" hidden="false" customHeight="true" outlineLevel="0" collapsed="false">
      <c r="A88" s="151"/>
      <c r="B88" s="151"/>
      <c r="C88" s="151"/>
      <c r="D88" s="151"/>
      <c r="E88" s="151"/>
      <c r="F88" s="151"/>
    </row>
    <row r="89" customFormat="false" ht="12" hidden="false" customHeight="false" outlineLevel="0" collapsed="false">
      <c r="A89" s="148" t="s">
        <v>247</v>
      </c>
      <c r="B89" s="148"/>
      <c r="C89" s="175" t="s">
        <v>248</v>
      </c>
      <c r="D89" s="191"/>
      <c r="E89" s="191"/>
      <c r="F89" s="191"/>
    </row>
    <row r="90" customFormat="false" ht="12" hidden="false" customHeight="true" outlineLevel="0" collapsed="false">
      <c r="A90" s="151"/>
      <c r="B90" s="151"/>
      <c r="C90" s="151"/>
      <c r="D90" s="151"/>
      <c r="E90" s="151"/>
      <c r="F90" s="151"/>
    </row>
    <row r="91" customFormat="false" ht="15" hidden="false" customHeight="true" outlineLevel="0" collapsed="false">
      <c r="A91" s="148" t="str">
        <f aca="false">IF(C89="Yes","Precise their number :","")</f>
        <v>Precise their number :</v>
      </c>
      <c r="B91" s="148"/>
      <c r="C91" s="171" t="s">
        <v>209</v>
      </c>
      <c r="D91" s="171"/>
      <c r="E91" s="171"/>
      <c r="F91" s="171"/>
    </row>
    <row r="92" customFormat="false" ht="12" hidden="false" customHeight="true" outlineLevel="0" collapsed="false">
      <c r="A92" s="151"/>
      <c r="B92" s="151"/>
      <c r="C92" s="151"/>
      <c r="D92" s="151"/>
      <c r="E92" s="151"/>
      <c r="F92" s="151"/>
    </row>
    <row r="93" customFormat="false" ht="15" hidden="false" customHeight="true" outlineLevel="0" collapsed="false">
      <c r="A93" s="156" t="str">
        <f aca="false">IF(C89="Yes","Precise their usage:","")</f>
        <v>Precise their usage:</v>
      </c>
      <c r="B93" s="156"/>
      <c r="C93" s="161" t="s">
        <v>249</v>
      </c>
      <c r="D93" s="161"/>
      <c r="E93" s="161"/>
      <c r="F93" s="161"/>
    </row>
    <row r="94" customFormat="false" ht="9" hidden="false" customHeight="true" outlineLevel="0" collapsed="false">
      <c r="A94" s="156"/>
      <c r="B94" s="156"/>
      <c r="C94" s="161"/>
      <c r="D94" s="161"/>
      <c r="E94" s="161"/>
      <c r="F94" s="161"/>
    </row>
    <row r="95" customFormat="false" ht="12" hidden="false" customHeight="true" outlineLevel="0" collapsed="false">
      <c r="A95" s="182"/>
      <c r="B95" s="182"/>
      <c r="C95" s="182"/>
      <c r="D95" s="182"/>
      <c r="E95" s="182"/>
      <c r="F95" s="182"/>
    </row>
    <row r="96" customFormat="false" ht="6" hidden="false" customHeight="true" outlineLevel="0" collapsed="false">
      <c r="A96" s="134"/>
      <c r="B96" s="134"/>
      <c r="C96" s="134"/>
      <c r="D96" s="134"/>
      <c r="E96" s="134"/>
      <c r="F96" s="134"/>
    </row>
    <row r="97" customFormat="false" ht="15" hidden="false" customHeight="true" outlineLevel="0" collapsed="false">
      <c r="A97" s="147" t="s">
        <v>250</v>
      </c>
      <c r="B97" s="147"/>
      <c r="C97" s="147"/>
      <c r="D97" s="147"/>
      <c r="E97" s="147"/>
      <c r="F97" s="147"/>
    </row>
    <row r="98" customFormat="false" ht="12" hidden="false" customHeight="true" outlineLevel="0" collapsed="false">
      <c r="A98" s="168" t="s">
        <v>251</v>
      </c>
      <c r="B98" s="168"/>
      <c r="C98" s="168"/>
      <c r="D98" s="168"/>
      <c r="E98" s="168"/>
      <c r="F98" s="168"/>
    </row>
    <row r="99" customFormat="false" ht="12" hidden="false" customHeight="true" outlineLevel="0" collapsed="false">
      <c r="A99" s="151"/>
      <c r="B99" s="151"/>
      <c r="C99" s="151"/>
      <c r="D99" s="151"/>
      <c r="E99" s="151"/>
      <c r="F99" s="151"/>
    </row>
    <row r="100" customFormat="false" ht="15" hidden="false" customHeight="true" outlineLevel="0" collapsed="false">
      <c r="A100" s="148" t="s">
        <v>252</v>
      </c>
      <c r="B100" s="148"/>
      <c r="C100" s="148"/>
      <c r="D100" s="93" t="s">
        <v>226</v>
      </c>
      <c r="E100" s="93"/>
      <c r="F100" s="93"/>
    </row>
    <row r="101" customFormat="false" ht="30" hidden="false" customHeight="true" outlineLevel="0" collapsed="false">
      <c r="A101" s="176" t="str">
        <f aca="false">IF(D100="Yes","Precise:","")</f>
        <v/>
      </c>
      <c r="B101" s="176"/>
      <c r="C101" s="177"/>
      <c r="D101" s="177"/>
      <c r="E101" s="177"/>
      <c r="F101" s="177"/>
    </row>
    <row r="102" customFormat="false" ht="12" hidden="false" customHeight="true" outlineLevel="0" collapsed="false">
      <c r="A102" s="151"/>
      <c r="B102" s="151"/>
      <c r="C102" s="151"/>
      <c r="D102" s="151"/>
      <c r="E102" s="151"/>
      <c r="F102" s="151"/>
    </row>
    <row r="103" customFormat="false" ht="15" hidden="false" customHeight="true" outlineLevel="0" collapsed="false">
      <c r="A103" s="148" t="s">
        <v>253</v>
      </c>
      <c r="B103" s="148"/>
      <c r="C103" s="148"/>
      <c r="D103" s="93" t="s">
        <v>226</v>
      </c>
      <c r="E103" s="93"/>
      <c r="F103" s="93"/>
    </row>
    <row r="104" customFormat="false" ht="30" hidden="false" customHeight="true" outlineLevel="0" collapsed="false">
      <c r="A104" s="176" t="str">
        <f aca="false">IF(D103="Yes","Precise:","")</f>
        <v/>
      </c>
      <c r="B104" s="176"/>
      <c r="C104" s="177"/>
      <c r="D104" s="177"/>
      <c r="E104" s="177"/>
      <c r="F104" s="177"/>
    </row>
    <row r="105" customFormat="false" ht="12" hidden="false" customHeight="true" outlineLevel="0" collapsed="false">
      <c r="A105" s="151"/>
      <c r="B105" s="151"/>
      <c r="C105" s="151"/>
      <c r="D105" s="151"/>
      <c r="E105" s="151"/>
      <c r="F105" s="151"/>
    </row>
    <row r="106" customFormat="false" ht="15" hidden="false" customHeight="true" outlineLevel="0" collapsed="false">
      <c r="A106" s="148" t="s">
        <v>254</v>
      </c>
      <c r="B106" s="148"/>
      <c r="C106" s="148"/>
      <c r="D106" s="93" t="s">
        <v>226</v>
      </c>
      <c r="E106" s="93"/>
      <c r="F106" s="93"/>
    </row>
    <row r="107" customFormat="false" ht="30" hidden="false" customHeight="true" outlineLevel="0" collapsed="false">
      <c r="A107" s="176" t="str">
        <f aca="false">IF(D106="Yes","Precise:","")</f>
        <v/>
      </c>
      <c r="B107" s="176"/>
      <c r="C107" s="177"/>
      <c r="D107" s="177"/>
      <c r="E107" s="177"/>
      <c r="F107" s="177"/>
    </row>
    <row r="108" customFormat="false" ht="12" hidden="false" customHeight="true" outlineLevel="0" collapsed="false">
      <c r="A108" s="151"/>
      <c r="B108" s="151"/>
      <c r="C108" s="151"/>
      <c r="D108" s="151"/>
      <c r="E108" s="151"/>
      <c r="F108" s="151"/>
    </row>
    <row r="109" customFormat="false" ht="6" hidden="false" customHeight="true" outlineLevel="0" collapsed="false">
      <c r="A109" s="193"/>
      <c r="B109" s="193"/>
      <c r="C109" s="193"/>
      <c r="D109" s="193"/>
      <c r="E109" s="193"/>
      <c r="F109" s="193"/>
    </row>
    <row r="110" customFormat="false" ht="15" hidden="false" customHeight="true" outlineLevel="0" collapsed="false">
      <c r="A110" s="147" t="s">
        <v>255</v>
      </c>
      <c r="B110" s="147"/>
      <c r="C110" s="147"/>
      <c r="D110" s="147"/>
      <c r="E110" s="147"/>
      <c r="F110" s="147"/>
    </row>
    <row r="111" customFormat="false" ht="12" hidden="false" customHeight="true" outlineLevel="0" collapsed="false">
      <c r="A111" s="194"/>
      <c r="B111" s="194"/>
      <c r="C111" s="194"/>
      <c r="D111" s="194"/>
      <c r="E111" s="194"/>
      <c r="F111" s="194"/>
    </row>
    <row r="112" customFormat="false" ht="15" hidden="false" customHeight="true" outlineLevel="0" collapsed="false">
      <c r="A112" s="148" t="s">
        <v>256</v>
      </c>
      <c r="B112" s="210" t="str">
        <f aca="false">B19</f>
        <v>Orignal (Pro75-3G)</v>
      </c>
      <c r="C112" s="210"/>
      <c r="D112" s="211" t="str">
        <f aca="false">IF(B112="Autre (précisez)",D19,"")</f>
        <v/>
      </c>
      <c r="E112" s="211"/>
      <c r="F112" s="211"/>
      <c r="H112" s="197"/>
    </row>
    <row r="113" customFormat="false" ht="15" hidden="false" customHeight="true" outlineLevel="0" collapsed="false">
      <c r="A113" s="148" t="s">
        <v>257</v>
      </c>
      <c r="B113" s="195" t="str">
        <f aca="false">C50</f>
        <v>Kiwi Millenium</v>
      </c>
      <c r="C113" s="212" t="str">
        <f aca="false">IF(B113="Autre (précisez)",D50,"")</f>
        <v/>
      </c>
      <c r="D113" s="213"/>
      <c r="E113" s="213"/>
      <c r="F113" s="213"/>
    </row>
    <row r="114" customFormat="false" ht="15" hidden="false" customHeight="true" outlineLevel="0" collapsed="false">
      <c r="A114" s="148" t="s">
        <v>258</v>
      </c>
      <c r="B114" s="199" t="str">
        <f aca="false">IF(B17="Experimental Balloon","Flying Line",IF(F73,"Igniter",""))</f>
        <v/>
      </c>
      <c r="C114" s="199"/>
      <c r="D114" s="199"/>
      <c r="E114" s="199"/>
      <c r="F114" s="199"/>
    </row>
    <row r="115" customFormat="false" ht="12" hidden="false" customHeight="true" outlineLevel="0" collapsed="false">
      <c r="A115" s="182"/>
      <c r="B115" s="182"/>
      <c r="C115" s="182"/>
      <c r="D115" s="182"/>
      <c r="E115" s="182"/>
      <c r="F115" s="182"/>
    </row>
    <row r="116" customFormat="false" ht="6" hidden="false" customHeight="true" outlineLevel="0" collapsed="false">
      <c r="A116" s="134"/>
      <c r="B116" s="134"/>
      <c r="C116" s="134"/>
      <c r="D116" s="134"/>
      <c r="E116" s="134"/>
      <c r="F116" s="134"/>
    </row>
    <row r="117" customFormat="false" ht="15" hidden="false" customHeight="true" outlineLevel="0" collapsed="false">
      <c r="A117" s="147" t="s">
        <v>259</v>
      </c>
      <c r="B117" s="147"/>
      <c r="C117" s="147"/>
      <c r="D117" s="147"/>
      <c r="E117" s="147"/>
      <c r="F117" s="147"/>
    </row>
    <row r="118" customFormat="false" ht="12" hidden="false" customHeight="true" outlineLevel="0" collapsed="false">
      <c r="A118" s="139" t="s">
        <v>260</v>
      </c>
      <c r="B118" s="139"/>
      <c r="C118" s="139"/>
      <c r="D118" s="139"/>
      <c r="E118" s="139"/>
      <c r="F118" s="139"/>
    </row>
    <row r="119" customFormat="false" ht="12" hidden="false" customHeight="true" outlineLevel="0" collapsed="false">
      <c r="A119" s="151"/>
      <c r="B119" s="151"/>
      <c r="C119" s="151"/>
      <c r="D119" s="151"/>
      <c r="E119" s="151"/>
      <c r="F119" s="151"/>
    </row>
    <row r="120" customFormat="false" ht="15" hidden="false" customHeight="true" outlineLevel="0" collapsed="false">
      <c r="A120" s="200" t="str">
        <f aca="false">IF(D41,"Don't miss to plan for a system that will prevent your data from being erased after the flight","")</f>
        <v>Don't miss to plan for a system that will prevent your data from being erased after the flight</v>
      </c>
      <c r="B120" s="200"/>
      <c r="C120" s="200"/>
      <c r="D120" s="200"/>
      <c r="E120" s="200"/>
      <c r="F120" s="200"/>
    </row>
    <row r="121" customFormat="false" ht="15" hidden="false" customHeight="true" outlineLevel="0" collapsed="false">
      <c r="A121" s="201"/>
      <c r="B121" s="201"/>
      <c r="C121" s="201"/>
      <c r="D121" s="201"/>
      <c r="E121" s="201"/>
      <c r="F121" s="201"/>
    </row>
    <row r="122" customFormat="false" ht="15" hidden="false" customHeight="true" outlineLevel="0" collapsed="false">
      <c r="A122" s="201"/>
      <c r="B122" s="201"/>
      <c r="C122" s="201"/>
      <c r="D122" s="201"/>
      <c r="E122" s="201"/>
      <c r="F122" s="201"/>
    </row>
    <row r="123" customFormat="false" ht="15" hidden="false" customHeight="true" outlineLevel="0" collapsed="false">
      <c r="A123" s="201"/>
      <c r="B123" s="201"/>
      <c r="C123" s="201"/>
      <c r="D123" s="201"/>
      <c r="E123" s="201"/>
      <c r="F123" s="201"/>
    </row>
    <row r="124" customFormat="false" ht="15" hidden="false" customHeight="true" outlineLevel="0" collapsed="false">
      <c r="A124" s="201"/>
      <c r="B124" s="201"/>
      <c r="C124" s="201"/>
      <c r="D124" s="201"/>
      <c r="E124" s="201"/>
      <c r="F124" s="201"/>
    </row>
    <row r="125" customFormat="false" ht="15" hidden="false" customHeight="true" outlineLevel="0" collapsed="false">
      <c r="A125" s="201"/>
      <c r="B125" s="201"/>
      <c r="C125" s="201"/>
      <c r="D125" s="201"/>
      <c r="E125" s="201"/>
      <c r="F125" s="201"/>
    </row>
    <row r="126" customFormat="false" ht="12" hidden="false" customHeight="true" outlineLevel="0" collapsed="false">
      <c r="A126" s="202"/>
      <c r="B126" s="202"/>
      <c r="C126" s="202"/>
      <c r="D126" s="202"/>
      <c r="E126" s="202"/>
      <c r="F126" s="202"/>
    </row>
    <row r="127" customFormat="false" ht="15" hidden="false" customHeight="true" outlineLevel="0" collapsed="false">
      <c r="A127" s="148" t="s">
        <v>261</v>
      </c>
      <c r="B127" s="148"/>
      <c r="C127" s="148"/>
      <c r="D127" s="148"/>
      <c r="E127" s="93" t="s">
        <v>226</v>
      </c>
      <c r="F127" s="93"/>
    </row>
    <row r="128" customFormat="false" ht="15" hidden="false" customHeight="true" outlineLevel="0" collapsed="false">
      <c r="A128" s="148" t="s">
        <v>262</v>
      </c>
      <c r="B128" s="148"/>
      <c r="C128" s="148"/>
      <c r="D128" s="148"/>
      <c r="E128" s="93" t="s">
        <v>226</v>
      </c>
      <c r="F128" s="93"/>
    </row>
    <row r="129" customFormat="false" ht="15.75" hidden="false" customHeight="true" outlineLevel="0" collapsed="false">
      <c r="A129" s="204" t="s">
        <v>263</v>
      </c>
      <c r="B129" s="204"/>
      <c r="C129" s="204"/>
      <c r="D129" s="204"/>
      <c r="E129" s="93" t="s">
        <v>226</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2600</xdr:rowOff>
                  </from>
                  <to>
                    <xdr:col>4</xdr:col>
                    <xdr:colOff>9612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880</xdr:colOff>
                    <xdr:row>54</xdr:row>
                    <xdr:rowOff>25200</xdr:rowOff>
                  </from>
                  <to>
                    <xdr:col>4</xdr:col>
                    <xdr:colOff>71640</xdr:colOff>
                    <xdr:row>55</xdr:row>
                    <xdr:rowOff>50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3400</xdr:colOff>
                    <xdr:row>71</xdr:row>
                    <xdr:rowOff>12600</xdr:rowOff>
                  </from>
                  <to>
                    <xdr:col>4</xdr:col>
                    <xdr:colOff>83160</xdr:colOff>
                    <xdr:row>72</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3400</xdr:colOff>
                    <xdr:row>72</xdr:row>
                    <xdr:rowOff>12600</xdr:rowOff>
                  </from>
                  <to>
                    <xdr:col>4</xdr:col>
                    <xdr:colOff>83160</xdr:colOff>
                    <xdr:row>73</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3400</xdr:colOff>
                    <xdr:row>73</xdr:row>
                    <xdr:rowOff>25200</xdr:rowOff>
                  </from>
                  <to>
                    <xdr:col>4</xdr:col>
                    <xdr:colOff>83160</xdr:colOff>
                    <xdr:row>74</xdr:row>
                    <xdr:rowOff>50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3400</xdr:colOff>
                    <xdr:row>71</xdr:row>
                    <xdr:rowOff>12600</xdr:rowOff>
                  </from>
                  <to>
                    <xdr:col>6</xdr:col>
                    <xdr:colOff>83160</xdr:colOff>
                    <xdr:row>72</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3400</xdr:colOff>
                    <xdr:row>72</xdr:row>
                    <xdr:rowOff>12600</xdr:rowOff>
                  </from>
                  <to>
                    <xdr:col>6</xdr:col>
                    <xdr:colOff>83160</xdr:colOff>
                    <xdr:row>7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400</xdr:colOff>
                    <xdr:row>74</xdr:row>
                    <xdr:rowOff>25560</xdr:rowOff>
                  </from>
                  <to>
                    <xdr:col>4</xdr:col>
                    <xdr:colOff>83160</xdr:colOff>
                    <xdr:row>75</xdr:row>
                    <xdr:rowOff>-25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5280</xdr:colOff>
                    <xdr:row>40</xdr:row>
                    <xdr:rowOff>12600</xdr:rowOff>
                  </from>
                  <to>
                    <xdr:col>4</xdr:col>
                    <xdr:colOff>96120</xdr:colOff>
                    <xdr:row>41</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3400</xdr:colOff>
                    <xdr:row>73</xdr:row>
                    <xdr:rowOff>12600</xdr:rowOff>
                  </from>
                  <to>
                    <xdr:col>6</xdr:col>
                    <xdr:colOff>83160</xdr:colOff>
                    <xdr:row>74</xdr:row>
                    <xdr:rowOff>3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normal" topLeftCell="A82" colorId="64" zoomScale="85" zoomScaleNormal="85" zoomScalePageLayoutView="85" workbookViewId="0">
      <selection pane="topLeft" activeCell="A105" activeCellId="0" sqref="A105:F105"/>
    </sheetView>
  </sheetViews>
  <sheetFormatPr defaultColWidth="11.5" defaultRowHeight="12" zeroHeight="false" outlineLevelRow="0" outlineLevelCol="0"/>
  <cols>
    <col collapsed="false" customWidth="true" hidden="false" outlineLevel="0" max="1" min="1" style="0" width="19.66"/>
    <col collapsed="false" customWidth="true" hidden="false" outlineLevel="0" max="2" min="2" style="0" width="21.5"/>
    <col collapsed="false" customWidth="true" hidden="false" outlineLevel="0" max="3" min="3" style="0" width="30.32"/>
    <col collapsed="false" customWidth="true" hidden="false" outlineLevel="0" max="4" min="4" style="0" width="3.66"/>
    <col collapsed="false" customWidth="true" hidden="false" outlineLevel="0" max="5" min="5" style="0" width="21.5"/>
    <col collapsed="false" customWidth="true" hidden="false" outlineLevel="0" max="6" min="6" style="0" width="3.66"/>
    <col collapsed="false" customWidth="true" hidden="false" outlineLevel="0" max="7" min="7" style="0" width="4.49"/>
    <col collapsed="false" customWidth="true" hidden="false" outlineLevel="0" max="8" min="8" style="0" width="2.5"/>
  </cols>
  <sheetData>
    <row r="1" customFormat="false" ht="24" hidden="false" customHeight="true" outlineLevel="0" collapsed="false">
      <c r="A1" s="132" t="str">
        <f aca="false">ANNEE</f>
        <v>2011-2012</v>
      </c>
      <c r="B1" s="132"/>
      <c r="C1" s="132"/>
      <c r="D1" s="132"/>
      <c r="E1" s="132"/>
      <c r="F1" s="132"/>
    </row>
    <row r="2" customFormat="false" ht="18" hidden="false" customHeight="false" outlineLevel="0" collapsed="false">
      <c r="A2" s="133" t="s">
        <v>264</v>
      </c>
      <c r="B2" s="133"/>
      <c r="C2" s="133"/>
      <c r="D2" s="133"/>
      <c r="E2" s="133"/>
      <c r="F2" s="133"/>
    </row>
    <row r="3" customFormat="false" ht="12" hidden="false" customHeight="true" outlineLevel="0" collapsed="false">
      <c r="A3" s="134"/>
      <c r="B3" s="134"/>
      <c r="C3" s="134"/>
      <c r="D3" s="134"/>
      <c r="E3" s="134"/>
      <c r="F3" s="134"/>
    </row>
    <row r="4" customFormat="false" ht="15" hidden="false" customHeight="false" outlineLevel="0" collapsed="false">
      <c r="A4" s="214" t="str">
        <f aca="false">"A retourner avant le "&amp;Source!A34&amp;" pour les fusées expérimentales"</f>
        <v>A retourner avant le 17 mars 2012 pour les fusées expérimentales</v>
      </c>
      <c r="B4" s="214"/>
      <c r="C4" s="214"/>
      <c r="D4" s="214"/>
      <c r="E4" s="214"/>
      <c r="F4" s="214"/>
    </row>
    <row r="5" customFormat="false" ht="15" hidden="false" customHeight="true" outlineLevel="0" collapsed="false">
      <c r="A5" s="135" t="s">
        <v>265</v>
      </c>
      <c r="B5" s="135"/>
      <c r="C5" s="135"/>
      <c r="D5" s="135"/>
      <c r="E5" s="135"/>
      <c r="F5" s="135"/>
    </row>
    <row r="6" customFormat="false" ht="12" hidden="false" customHeight="false" outlineLevel="0" collapsed="false">
      <c r="A6" s="215" t="str">
        <f aca="false">'2-Définition'!A6</f>
        <v>UNE FICHE PAR PROJET</v>
      </c>
      <c r="B6" s="215"/>
      <c r="C6" s="215"/>
      <c r="D6" s="215"/>
      <c r="E6" s="215"/>
      <c r="F6" s="215"/>
    </row>
    <row r="7" customFormat="false" ht="9" hidden="false" customHeight="true" outlineLevel="0" collapsed="false">
      <c r="A7" s="216"/>
      <c r="B7" s="217"/>
      <c r="C7" s="218"/>
      <c r="D7" s="218"/>
      <c r="E7" s="218"/>
      <c r="F7" s="219"/>
    </row>
    <row r="8" customFormat="false" ht="12" hidden="false" customHeight="false" outlineLevel="0" collapsed="false">
      <c r="A8" s="51" t="s">
        <v>266</v>
      </c>
      <c r="B8" s="51"/>
      <c r="C8" s="51"/>
      <c r="D8" s="51"/>
      <c r="E8" s="51"/>
      <c r="F8" s="51"/>
    </row>
    <row r="9" customFormat="false" ht="12" hidden="false" customHeight="false" outlineLevel="0" collapsed="false">
      <c r="A9" s="51" t="s">
        <v>267</v>
      </c>
      <c r="B9" s="51"/>
      <c r="C9" s="51"/>
      <c r="D9" s="51"/>
      <c r="E9" s="51"/>
      <c r="F9" s="51"/>
    </row>
    <row r="10" customFormat="false" ht="12" hidden="false" customHeight="false" outlineLevel="0" collapsed="false">
      <c r="A10" s="51" t="s">
        <v>268</v>
      </c>
      <c r="B10" s="51"/>
      <c r="C10" s="51"/>
      <c r="D10" s="51"/>
      <c r="E10" s="51"/>
      <c r="F10" s="51"/>
    </row>
    <row r="11" customFormat="false" ht="12" hidden="false" customHeight="false" outlineLevel="0" collapsed="false">
      <c r="A11" s="220" t="s">
        <v>269</v>
      </c>
      <c r="B11" s="220"/>
      <c r="C11" s="220"/>
      <c r="D11" s="220"/>
      <c r="E11" s="220"/>
      <c r="F11" s="220"/>
    </row>
    <row r="12" customFormat="false" ht="6" hidden="false" customHeight="true" outlineLevel="0" collapsed="false">
      <c r="A12" s="153"/>
      <c r="B12" s="221"/>
      <c r="C12" s="222"/>
      <c r="D12" s="154"/>
      <c r="E12" s="154"/>
      <c r="F12" s="155"/>
    </row>
    <row r="13" customFormat="false" ht="15" hidden="false" customHeight="true" outlineLevel="0" collapsed="false">
      <c r="A13" s="141" t="str">
        <f aca="false">'2-Définition'!A11</f>
        <v>Nom du projet</v>
      </c>
      <c r="B13" s="142" t="str">
        <f aca="false">IF('1-Déclaration'!$B$12="","",'1-Déclaration'!$B$12)</f>
        <v/>
      </c>
      <c r="C13" s="142"/>
      <c r="D13" s="142"/>
      <c r="E13" s="142"/>
      <c r="F13" s="142"/>
    </row>
    <row r="14" customFormat="false" ht="12" hidden="false" customHeight="true" outlineLevel="0" collapsed="false">
      <c r="A14" s="143"/>
      <c r="B14" s="143"/>
      <c r="C14" s="143"/>
      <c r="D14" s="143"/>
      <c r="E14" s="143"/>
      <c r="F14" s="143"/>
    </row>
    <row r="15" customFormat="false" ht="15" hidden="false" customHeight="true" outlineLevel="0" collapsed="false">
      <c r="A15" s="144" t="str">
        <f aca="false">'2-Définition'!A13</f>
        <v>Nom du club</v>
      </c>
      <c r="B15" s="145" t="str">
        <f aca="false">IF('1-Déclaration'!$B$18="","",'1-Déclaration'!$B$18)</f>
        <v/>
      </c>
      <c r="C15" s="145"/>
      <c r="D15" s="145"/>
      <c r="E15" s="145"/>
      <c r="F15" s="145"/>
    </row>
    <row r="16" customFormat="false" ht="6" hidden="false" customHeight="true" outlineLevel="0" collapsed="false">
      <c r="A16" s="153"/>
      <c r="B16" s="221"/>
      <c r="C16" s="222"/>
      <c r="D16" s="154"/>
      <c r="E16" s="154"/>
      <c r="F16" s="155"/>
    </row>
    <row r="17" customFormat="false" ht="15" hidden="false" customHeight="true" outlineLevel="0" collapsed="false">
      <c r="A17" s="147" t="str">
        <f aca="false">'2-Définition'!A15</f>
        <v>VOTRE PROJET</v>
      </c>
      <c r="B17" s="147"/>
      <c r="C17" s="147"/>
      <c r="D17" s="147"/>
      <c r="E17" s="147"/>
      <c r="F17" s="147"/>
    </row>
    <row r="18" customFormat="false" ht="12" hidden="false" customHeight="true" outlineLevel="0" collapsed="false">
      <c r="A18" s="134"/>
      <c r="B18" s="134"/>
      <c r="C18" s="134"/>
      <c r="D18" s="134"/>
      <c r="E18" s="134"/>
      <c r="F18" s="134"/>
    </row>
    <row r="19" customFormat="false" ht="12" hidden="false" customHeight="false" outlineLevel="0" collapsed="false">
      <c r="A19" s="148" t="str">
        <f aca="false">'2-Définition'!A17</f>
        <v>Type de projet</v>
      </c>
      <c r="B19" s="205" t="str">
        <f aca="false">'2-Définition'!B17</f>
        <v>Sélectionner …</v>
      </c>
      <c r="C19" s="205"/>
      <c r="D19" s="150" t="str">
        <f aca="false">'2-Définition'!D17</f>
        <v/>
      </c>
      <c r="E19" s="150"/>
      <c r="F19" s="150"/>
    </row>
    <row r="20" customFormat="false" ht="12" hidden="false" customHeight="true" outlineLevel="0" collapsed="false">
      <c r="A20" s="151"/>
      <c r="B20" s="151"/>
      <c r="C20" s="151"/>
      <c r="D20" s="151"/>
      <c r="E20" s="151"/>
      <c r="F20" s="151"/>
    </row>
    <row r="21" customFormat="false" ht="12" hidden="false" customHeight="false" outlineLevel="0" collapsed="false">
      <c r="A21" s="148" t="str">
        <f aca="false">'2-Définition'!A19</f>
        <v>Type de propulseur</v>
      </c>
      <c r="B21" s="205" t="str">
        <f aca="false">'2-Définition'!B19</f>
        <v>Sélectionner …</v>
      </c>
      <c r="C21" s="205"/>
      <c r="D21" s="184"/>
      <c r="E21" s="184"/>
      <c r="F21" s="184"/>
    </row>
    <row r="22" customFormat="false" ht="12" hidden="false" customHeight="true" outlineLevel="0" collapsed="false">
      <c r="A22" s="136"/>
      <c r="B22" s="136"/>
      <c r="C22" s="136"/>
      <c r="D22" s="136"/>
      <c r="E22" s="136"/>
      <c r="F22" s="136"/>
      <c r="G22" s="223"/>
    </row>
    <row r="23" customFormat="false" ht="6" hidden="false" customHeight="true" outlineLevel="0" collapsed="false">
      <c r="A23" s="153"/>
      <c r="B23" s="154"/>
      <c r="C23" s="154"/>
      <c r="D23" s="154"/>
      <c r="E23" s="154"/>
      <c r="F23" s="155"/>
      <c r="G23" s="223"/>
    </row>
    <row r="24" customFormat="false" ht="15" hidden="false" customHeight="true" outlineLevel="0" collapsed="false">
      <c r="A24" s="147" t="str">
        <f aca="false">'2-Définition'!A22</f>
        <v>EXPERIENCE</v>
      </c>
      <c r="B24" s="147"/>
      <c r="C24" s="147"/>
      <c r="D24" s="147"/>
      <c r="E24" s="147"/>
      <c r="F24" s="147"/>
    </row>
    <row r="25" customFormat="false" ht="12" hidden="false" customHeight="false" outlineLevel="0" collapsed="false">
      <c r="A25" s="139" t="str">
        <f aca="false">'2-Définition'!$A$23</f>
        <v>Un projet expérimental dont la ou les expérience(s) principale(s) ne fonctionne(nt) pas, ne peut être mis en œuvre</v>
      </c>
      <c r="B25" s="139"/>
      <c r="C25" s="139"/>
      <c r="D25" s="139"/>
      <c r="E25" s="139"/>
      <c r="F25" s="139"/>
    </row>
    <row r="26" customFormat="false" ht="12" hidden="false" customHeight="false" outlineLevel="0" collapsed="false">
      <c r="A26" s="139" t="str">
        <f aca="false">'2-Définition'!$A$24</f>
        <v>L'expérience secondaire est facultative. Votre projet peut ne comporter qu'une ou plusieurs expérience(s) principale(s).</v>
      </c>
      <c r="B26" s="139"/>
      <c r="C26" s="139"/>
      <c r="D26" s="139"/>
      <c r="E26" s="139"/>
      <c r="F26" s="139"/>
    </row>
    <row r="27" customFormat="false" ht="12" hidden="false" customHeight="true" outlineLevel="0" collapsed="false">
      <c r="A27" s="139" t="str">
        <f aca="false">'2-Définition'!$A$25</f>
        <v>Ne renseignez pas cette partie si votre projet est une fusée sans expérience embarquée.</v>
      </c>
      <c r="B27" s="139"/>
      <c r="C27" s="139"/>
      <c r="D27" s="139"/>
      <c r="E27" s="139"/>
      <c r="F27" s="139"/>
    </row>
    <row r="28" customFormat="false" ht="9" hidden="false" customHeight="true" outlineLevel="0" collapsed="false">
      <c r="A28" s="134"/>
      <c r="B28" s="134"/>
      <c r="C28" s="134"/>
      <c r="D28" s="134"/>
      <c r="E28" s="134"/>
      <c r="F28" s="134"/>
      <c r="G28" s="224"/>
    </row>
    <row r="29" customFormat="false" ht="36" hidden="false" customHeight="true" outlineLevel="0" collapsed="false">
      <c r="A29" s="156" t="str">
        <f aca="false">'2-Définition'!A27</f>
        <v>Expérience(s) principale(s)</v>
      </c>
      <c r="B29" s="156"/>
      <c r="C29" s="225" t="str">
        <f aca="false">IF('2-Définition'!C27="","",'2-Définition'!C27)</f>
        <v/>
      </c>
      <c r="D29" s="225"/>
      <c r="E29" s="225"/>
      <c r="F29" s="225"/>
      <c r="G29" s="224"/>
    </row>
    <row r="30" customFormat="false" ht="36" hidden="false" customHeight="true" outlineLevel="0" collapsed="false">
      <c r="A30" s="158" t="str">
        <f aca="false">'2-Définition'!A28</f>
        <v>Paramètre(s) physique à étudier
(précisez les unités)</v>
      </c>
      <c r="B30" s="158"/>
      <c r="C30" s="225" t="str">
        <f aca="false">IF('2-Définition'!C28="","",'2-Définition'!C28)</f>
        <v/>
      </c>
      <c r="D30" s="225"/>
      <c r="E30" s="225"/>
      <c r="F30" s="225"/>
      <c r="G30" s="224"/>
    </row>
    <row r="31" customFormat="false" ht="36" hidden="false" customHeight="true" outlineLevel="0" collapsed="false">
      <c r="A31" s="158" t="str">
        <f aca="false">'2-Définition'!A29</f>
        <v>Pour chacun des paramètres, indiquez la plage de variation attendue</v>
      </c>
      <c r="B31" s="158"/>
      <c r="C31" s="225" t="str">
        <f aca="false">IF('2-Définition'!C29="","",'2-Définition'!C29)</f>
        <v/>
      </c>
      <c r="D31" s="225"/>
      <c r="E31" s="225"/>
      <c r="F31" s="225"/>
      <c r="G31" s="224"/>
    </row>
    <row r="32" customFormat="false" ht="9" hidden="false" customHeight="true" outlineLevel="0" collapsed="false">
      <c r="A32" s="151"/>
      <c r="B32" s="151"/>
      <c r="C32" s="151"/>
      <c r="D32" s="151"/>
      <c r="E32" s="151"/>
      <c r="F32" s="151"/>
      <c r="G32" s="224"/>
    </row>
    <row r="33" customFormat="false" ht="36" hidden="false" customHeight="true" outlineLevel="0" collapsed="false">
      <c r="A33" s="158" t="str">
        <f aca="false">'2-Définition'!A31</f>
        <v>Expérience(s) secondaire(s)
(facultatif)</v>
      </c>
      <c r="B33" s="158"/>
      <c r="C33" s="225" t="n">
        <f aca="false">'2-Définition'!C31</f>
        <v>0</v>
      </c>
      <c r="D33" s="225"/>
      <c r="E33" s="225"/>
      <c r="F33" s="225"/>
      <c r="G33" s="224"/>
    </row>
    <row r="34" customFormat="false" ht="36" hidden="false" customHeight="true" outlineLevel="0" collapsed="false">
      <c r="A34" s="158" t="str">
        <f aca="false">'2-Définition'!A32</f>
        <v>Paramètre(s) physique à étudier
(précisez les unités)</v>
      </c>
      <c r="B34" s="158"/>
      <c r="C34" s="225" t="str">
        <f aca="false">IF('2-Définition'!C32="","",'2-Définition'!C32)</f>
        <v/>
      </c>
      <c r="D34" s="225"/>
      <c r="E34" s="225"/>
      <c r="F34" s="225"/>
      <c r="G34" s="224"/>
    </row>
    <row r="35" customFormat="false" ht="36" hidden="false" customHeight="true" outlineLevel="0" collapsed="false">
      <c r="A35" s="158" t="str">
        <f aca="false">'2-Définition'!A33</f>
        <v>Pour chacun des paramètres, indiquez la plage de variation attendue</v>
      </c>
      <c r="B35" s="158"/>
      <c r="C35" s="225" t="str">
        <f aca="false">IF('2-Définition'!C33="","",'2-Définition'!C33)</f>
        <v/>
      </c>
      <c r="D35" s="225"/>
      <c r="E35" s="225"/>
      <c r="F35" s="225"/>
      <c r="G35" s="224"/>
    </row>
    <row r="36" customFormat="false" ht="17.25" hidden="false" customHeight="true" outlineLevel="0" collapsed="false">
      <c r="A36" s="151"/>
      <c r="B36" s="151"/>
      <c r="C36" s="151"/>
      <c r="D36" s="151"/>
      <c r="E36" s="151"/>
      <c r="F36" s="151"/>
      <c r="G36" s="224"/>
    </row>
    <row r="37" customFormat="false" ht="12" hidden="false" customHeight="true" outlineLevel="0" collapsed="false">
      <c r="A37" s="158" t="str">
        <f aca="false">'2-Définition'!A35</f>
        <v>Paramètre(s) effectivement mesuré(s) 
(précisez les unités)</v>
      </c>
      <c r="B37" s="158"/>
      <c r="C37" s="161" t="str">
        <f aca="false">IF('2-Définition'!C36="","",'2-Définition'!C36)</f>
        <v/>
      </c>
      <c r="D37" s="161"/>
      <c r="E37" s="161"/>
      <c r="F37" s="161"/>
      <c r="G37" s="224"/>
    </row>
    <row r="38" customFormat="false" ht="30" hidden="false" customHeight="true" outlineLevel="0" collapsed="false">
      <c r="A38" s="158"/>
      <c r="B38" s="158"/>
      <c r="C38" s="161"/>
      <c r="D38" s="161"/>
      <c r="E38" s="161"/>
      <c r="F38" s="161"/>
      <c r="G38" s="224"/>
    </row>
    <row r="39" customFormat="false" ht="30" hidden="false" customHeight="true" outlineLevel="0" collapsed="false">
      <c r="A39" s="158" t="str">
        <f aca="false">'2-Définition'!A37</f>
        <v>Capteur(s) mis en œuvre</v>
      </c>
      <c r="B39" s="158"/>
      <c r="C39" s="161" t="str">
        <f aca="false">IF('2-Définition'!C37="","",'2-Définition'!C37)</f>
        <v/>
      </c>
      <c r="D39" s="161"/>
      <c r="E39" s="161"/>
      <c r="F39" s="161"/>
      <c r="G39" s="224"/>
    </row>
    <row r="40" customFormat="false" ht="12" hidden="false" customHeight="true" outlineLevel="0" collapsed="false">
      <c r="A40" s="158"/>
      <c r="B40" s="158"/>
      <c r="C40" s="161"/>
      <c r="D40" s="161"/>
      <c r="E40" s="161"/>
      <c r="F40" s="161"/>
      <c r="G40" s="224"/>
    </row>
    <row r="41" customFormat="false" ht="30" hidden="false" customHeight="true" outlineLevel="0" collapsed="false">
      <c r="A41" s="158" t="str">
        <f aca="false">'2-Définition'!A39</f>
        <v>Indiquez les formules de conversion</v>
      </c>
      <c r="B41" s="158"/>
      <c r="C41" s="161" t="str">
        <f aca="false">IF('2-Définition'!C39="","",'2-Définition'!C39)</f>
        <v/>
      </c>
      <c r="D41" s="161"/>
      <c r="E41" s="161"/>
      <c r="F41" s="161"/>
      <c r="G41" s="224"/>
    </row>
    <row r="42" customFormat="false" ht="12" hidden="false" customHeight="true" outlineLevel="0" collapsed="false">
      <c r="A42" s="158"/>
      <c r="B42" s="158"/>
      <c r="C42" s="161"/>
      <c r="D42" s="161"/>
      <c r="E42" s="161"/>
      <c r="F42" s="161"/>
      <c r="G42" s="224"/>
    </row>
    <row r="43" customFormat="false" ht="15" hidden="false" customHeight="true" outlineLevel="0" collapsed="false">
      <c r="A43" s="162" t="str">
        <f aca="false">'2-Définition'!A41</f>
        <v>Moyen de sauvegarde des données</v>
      </c>
      <c r="B43" s="162"/>
      <c r="C43" s="166" t="str">
        <f aca="false">'2-Définition'!C41</f>
        <v>Enregistrement à bord</v>
      </c>
      <c r="D43" s="164" t="b">
        <f aca="false">FALSE()</f>
        <v>0</v>
      </c>
      <c r="E43" s="165"/>
      <c r="F43" s="165"/>
      <c r="G43" s="224"/>
    </row>
    <row r="44" customFormat="false" ht="15" hidden="false" customHeight="false" outlineLevel="0" collapsed="false">
      <c r="A44" s="162"/>
      <c r="B44" s="162"/>
      <c r="C44" s="166" t="str">
        <f aca="false">'2-Définition'!C42</f>
        <v>Réception au sol</v>
      </c>
      <c r="D44" s="164" t="b">
        <f aca="false">FALSE()</f>
        <v>0</v>
      </c>
      <c r="E44" s="165"/>
      <c r="F44" s="165"/>
      <c r="G44" s="224"/>
    </row>
    <row r="45" customFormat="false" ht="12" hidden="false" customHeight="true" outlineLevel="0" collapsed="false">
      <c r="A45" s="151"/>
      <c r="B45" s="151"/>
      <c r="C45" s="151"/>
      <c r="D45" s="151"/>
      <c r="E45" s="151"/>
      <c r="F45" s="151"/>
      <c r="G45" s="224"/>
    </row>
    <row r="46" customFormat="false" ht="15" hidden="false" customHeight="false" outlineLevel="0" collapsed="false">
      <c r="A46" s="148" t="s">
        <v>270</v>
      </c>
      <c r="B46" s="148"/>
      <c r="C46" s="148"/>
      <c r="D46" s="171" t="s">
        <v>12</v>
      </c>
      <c r="E46" s="171"/>
      <c r="F46" s="171"/>
      <c r="G46" s="224"/>
    </row>
    <row r="47" customFormat="false" ht="15" hidden="false" customHeight="false" outlineLevel="0" collapsed="false">
      <c r="A47" s="148" t="s">
        <v>271</v>
      </c>
      <c r="B47" s="148"/>
      <c r="C47" s="148"/>
      <c r="D47" s="173" t="b">
        <f aca="false">FALSE()</f>
        <v>0</v>
      </c>
      <c r="E47" s="165"/>
      <c r="F47" s="165"/>
      <c r="G47" s="224"/>
    </row>
    <row r="48" customFormat="false" ht="12" hidden="false" customHeight="true" outlineLevel="0" collapsed="false">
      <c r="A48" s="136"/>
      <c r="B48" s="136"/>
      <c r="C48" s="136"/>
      <c r="D48" s="136"/>
      <c r="E48" s="136"/>
      <c r="F48" s="136"/>
      <c r="G48" s="224"/>
    </row>
    <row r="49" customFormat="false" ht="6" hidden="false" customHeight="true" outlineLevel="0" collapsed="false">
      <c r="A49" s="193"/>
      <c r="B49" s="193"/>
      <c r="C49" s="193"/>
      <c r="D49" s="193"/>
      <c r="E49" s="193"/>
      <c r="F49" s="193"/>
      <c r="G49" s="224"/>
    </row>
    <row r="50" customFormat="false" ht="15" hidden="false" customHeight="true" outlineLevel="0" collapsed="false">
      <c r="A50" s="147" t="str">
        <f aca="false">'2-Définition'!A45</f>
        <v>TELEMESURE</v>
      </c>
      <c r="B50" s="147"/>
      <c r="C50" s="147"/>
      <c r="D50" s="147"/>
      <c r="E50" s="147"/>
      <c r="F50" s="147"/>
      <c r="G50" s="224"/>
    </row>
    <row r="51" customFormat="false" ht="12" hidden="false" customHeight="true" outlineLevel="0" collapsed="false">
      <c r="A51" s="139" t="str">
        <f aca="false">'2-Définition'!A46</f>
        <v>Ne renseignez cette partie que si vous envisagez l'utilisation d'un émetteur dans de votre projet.</v>
      </c>
      <c r="B51" s="139"/>
      <c r="C51" s="139"/>
      <c r="D51" s="139"/>
      <c r="E51" s="139"/>
      <c r="F51" s="139"/>
      <c r="G51" s="224"/>
    </row>
    <row r="52" customFormat="false" ht="12" hidden="false" customHeight="true" outlineLevel="0" collapsed="false">
      <c r="A52" s="168" t="str">
        <f aca="false">'2-Définition'!A47</f>
        <v>* Ce mode est utilisé pour transmettre plus de 4 signaux analogiques. Chaque signal est compris entre 0 et 5V</v>
      </c>
      <c r="B52" s="168"/>
      <c r="C52" s="168"/>
      <c r="D52" s="168"/>
      <c r="E52" s="168"/>
      <c r="F52" s="168"/>
      <c r="G52" s="224"/>
    </row>
    <row r="53" customFormat="false" ht="12" hidden="false" customHeight="true" outlineLevel="0" collapsed="false">
      <c r="A53" s="168" t="str">
        <f aca="false">'2-Définition'!A48</f>
        <v>** Cochez cette case si vous envisagez l'utilisation d'une fréquence nécssitant une licence radio-amateur</v>
      </c>
      <c r="B53" s="168"/>
      <c r="C53" s="168"/>
      <c r="D53" s="168"/>
      <c r="E53" s="168"/>
      <c r="F53" s="168"/>
      <c r="G53" s="224"/>
    </row>
    <row r="54" customFormat="false" ht="12" hidden="false" customHeight="true" outlineLevel="0" collapsed="false">
      <c r="A54" s="151"/>
      <c r="B54" s="151"/>
      <c r="C54" s="151"/>
      <c r="D54" s="151"/>
      <c r="E54" s="151"/>
      <c r="F54" s="151"/>
      <c r="G54" s="224"/>
    </row>
    <row r="55" customFormat="false" ht="12.75" hidden="false" customHeight="true" outlineLevel="0" collapsed="false">
      <c r="A55" s="148" t="str">
        <f aca="false">'2-Définition'!A50</f>
        <v>Indiquez l'émetteur principal utilisé</v>
      </c>
      <c r="B55" s="148"/>
      <c r="C55" s="205" t="str">
        <f aca="false">'1-Déclaration'!B50</f>
        <v>Sélectionner …</v>
      </c>
      <c r="D55" s="226" t="str">
        <f aca="false">IF(C55="Autre (précisez)",'1-Déclaration'!C50,"")</f>
        <v/>
      </c>
      <c r="E55" s="226"/>
      <c r="F55" s="226"/>
      <c r="G55" s="224"/>
    </row>
    <row r="56" customFormat="false" ht="12" hidden="false" customHeight="true" outlineLevel="0" collapsed="false">
      <c r="A56" s="151"/>
      <c r="B56" s="151"/>
      <c r="C56" s="151"/>
      <c r="D56" s="151"/>
      <c r="E56" s="151"/>
      <c r="F56" s="151"/>
      <c r="G56" s="224"/>
    </row>
    <row r="57" customFormat="false" ht="15" hidden="false" customHeight="false" outlineLevel="0" collapsed="false">
      <c r="A57" s="170" t="str">
        <f aca="false">IF(C55="Autre (précisez)","Précisez la fréquence utilisée :","")</f>
        <v/>
      </c>
      <c r="B57" s="170"/>
      <c r="C57" s="171" t="str">
        <f aca="false">IF('2-Définition'!C52="","",'2-Définition'!C52)</f>
        <v/>
      </c>
      <c r="D57" s="171"/>
      <c r="E57" s="171"/>
      <c r="F57" s="171"/>
      <c r="G57" s="224"/>
    </row>
    <row r="58" customFormat="false" ht="15" hidden="false" customHeight="false" outlineLevel="0" collapsed="false">
      <c r="A58" s="170" t="str">
        <f aca="false">IF(C55="Autre (précisez)","Précisez la puissance délivrée :","")</f>
        <v/>
      </c>
      <c r="B58" s="170"/>
      <c r="C58" s="171" t="str">
        <f aca="false">IF('2-Définition'!C53="","",'2-Définition'!C53)</f>
        <v/>
      </c>
      <c r="D58" s="171"/>
      <c r="E58" s="171"/>
      <c r="F58" s="171"/>
      <c r="G58" s="224"/>
    </row>
    <row r="59" customFormat="false" ht="12" hidden="false" customHeight="true" outlineLevel="0" collapsed="false">
      <c r="A59" s="151"/>
      <c r="B59" s="151"/>
      <c r="C59" s="151"/>
      <c r="D59" s="151"/>
      <c r="E59" s="151"/>
      <c r="F59" s="151"/>
      <c r="G59" s="224"/>
    </row>
    <row r="60" customFormat="false" ht="15" hidden="false" customHeight="false" outlineLevel="0" collapsed="false">
      <c r="A60" s="172" t="s">
        <v>159</v>
      </c>
      <c r="B60" s="172"/>
      <c r="C60" s="172"/>
      <c r="D60" s="173" t="b">
        <f aca="false">FALSE()</f>
        <v>0</v>
      </c>
      <c r="E60" s="227"/>
      <c r="F60" s="227"/>
      <c r="G60" s="224"/>
    </row>
    <row r="61" customFormat="false" ht="15" hidden="false" customHeight="false" outlineLevel="0" collapsed="false">
      <c r="A61" s="172" t="s">
        <v>272</v>
      </c>
      <c r="B61" s="172"/>
      <c r="C61" s="172"/>
      <c r="D61" s="228" t="b">
        <f aca="false">FALSE()</f>
        <v>0</v>
      </c>
      <c r="E61" s="229"/>
      <c r="F61" s="229" t="b">
        <f aca="false">FALSE()</f>
        <v>0</v>
      </c>
      <c r="G61" s="224"/>
    </row>
    <row r="62" customFormat="false" ht="12" hidden="false" customHeight="true" outlineLevel="0" collapsed="false">
      <c r="A62" s="151"/>
      <c r="B62" s="151"/>
      <c r="C62" s="151"/>
      <c r="D62" s="151"/>
      <c r="E62" s="151"/>
      <c r="F62" s="151"/>
      <c r="G62" s="224"/>
    </row>
    <row r="63" customFormat="false" ht="15" hidden="false" customHeight="false" outlineLevel="0" collapsed="false">
      <c r="A63" s="148" t="str">
        <f aca="false">'2-Définition'!A57</f>
        <v>Indiquez le type de la télémesure</v>
      </c>
      <c r="B63" s="148"/>
      <c r="C63" s="175" t="s">
        <v>12</v>
      </c>
      <c r="D63" s="165"/>
      <c r="E63" s="165"/>
      <c r="F63" s="165"/>
      <c r="G63" s="224"/>
    </row>
    <row r="64" customFormat="false" ht="15" hidden="false" customHeight="false" outlineLevel="0" collapsed="false">
      <c r="A64" s="176" t="str">
        <f aca="false">IF(C63="Numérique","Décrivez la trame :",IF(C63="Analogique - IRIG","Indiquez les canaux  IRIG :",""))</f>
        <v/>
      </c>
      <c r="B64" s="176"/>
      <c r="C64" s="177" t="str">
        <f aca="false">IF('2-Définition'!C58="","",'2-Définition'!C58)</f>
        <v/>
      </c>
      <c r="D64" s="177"/>
      <c r="E64" s="177"/>
      <c r="F64" s="177"/>
      <c r="G64" s="224"/>
    </row>
    <row r="65" customFormat="false" ht="15" hidden="false" customHeight="true" outlineLevel="0" collapsed="false">
      <c r="A65" s="176"/>
      <c r="B65" s="176"/>
      <c r="C65" s="177"/>
      <c r="D65" s="177"/>
      <c r="E65" s="177"/>
      <c r="F65" s="177"/>
    </row>
    <row r="66" customFormat="false" ht="15" hidden="false" customHeight="true" outlineLevel="0" collapsed="false">
      <c r="A66" s="176"/>
      <c r="B66" s="176"/>
      <c r="C66" s="177"/>
      <c r="D66" s="177"/>
      <c r="E66" s="177"/>
      <c r="F66" s="177"/>
    </row>
    <row r="67" customFormat="false" ht="24" hidden="false" customHeight="true" outlineLevel="0" collapsed="false">
      <c r="A67" s="158" t="str">
        <f aca="false">'2-Définition'!A61</f>
        <v>Envisagez-vous de faire votre propre logiciel pour décoder votre télémesure ?</v>
      </c>
      <c r="B67" s="158"/>
      <c r="C67" s="178" t="s">
        <v>12</v>
      </c>
      <c r="D67" s="208"/>
      <c r="E67" s="208"/>
      <c r="F67" s="208"/>
    </row>
    <row r="68" customFormat="false" ht="12" hidden="false" customHeight="true" outlineLevel="0" collapsed="false">
      <c r="A68" s="151"/>
      <c r="B68" s="151"/>
      <c r="C68" s="151"/>
      <c r="D68" s="151"/>
      <c r="E68" s="151"/>
      <c r="F68" s="151"/>
      <c r="G68" s="224"/>
    </row>
    <row r="69" customFormat="false" ht="12" hidden="false" customHeight="true" outlineLevel="0" collapsed="false">
      <c r="A69" s="148" t="s">
        <v>273</v>
      </c>
      <c r="B69" s="148"/>
      <c r="C69" s="184"/>
      <c r="D69" s="184"/>
      <c r="E69" s="184"/>
      <c r="F69" s="184"/>
      <c r="G69" s="224"/>
    </row>
    <row r="70" customFormat="false" ht="12" hidden="false" customHeight="true" outlineLevel="0" collapsed="false">
      <c r="A70" s="151"/>
      <c r="B70" s="151"/>
      <c r="C70" s="151"/>
      <c r="D70" s="151"/>
      <c r="E70" s="151"/>
      <c r="F70" s="151"/>
      <c r="G70" s="224"/>
    </row>
    <row r="71" customFormat="false" ht="15" hidden="false" customHeight="true" outlineLevel="0" collapsed="false">
      <c r="A71" s="183" t="s">
        <v>274</v>
      </c>
      <c r="B71" s="183"/>
      <c r="C71" s="149" t="s">
        <v>12</v>
      </c>
      <c r="D71" s="165"/>
      <c r="E71" s="165"/>
      <c r="F71" s="165"/>
    </row>
    <row r="72" customFormat="false" ht="30" hidden="false" customHeight="true" outlineLevel="0" collapsed="false">
      <c r="A72" s="230" t="str">
        <f aca="false">IF(C71="Oui","Précisez rôle(s), fréquence(s), puissance(s) et autonomie(s)","")</f>
        <v/>
      </c>
      <c r="B72" s="230"/>
      <c r="C72" s="177"/>
      <c r="D72" s="177"/>
      <c r="E72" s="177"/>
      <c r="F72" s="177"/>
    </row>
    <row r="73" customFormat="false" ht="12" hidden="false" customHeight="true" outlineLevel="0" collapsed="false">
      <c r="A73" s="151"/>
      <c r="B73" s="151"/>
      <c r="C73" s="151"/>
      <c r="D73" s="151"/>
      <c r="E73" s="151"/>
      <c r="F73" s="151"/>
      <c r="G73" s="224"/>
    </row>
    <row r="74" customFormat="false" ht="6" hidden="false" customHeight="true" outlineLevel="0" collapsed="false">
      <c r="A74" s="194"/>
      <c r="B74" s="194"/>
      <c r="C74" s="194"/>
      <c r="D74" s="194"/>
      <c r="E74" s="194"/>
      <c r="F74" s="194"/>
      <c r="G74" s="224"/>
    </row>
    <row r="75" customFormat="false" ht="15" hidden="false" customHeight="true" outlineLevel="0" collapsed="false">
      <c r="A75" s="147" t="str">
        <f aca="false">'2-Définition'!A66</f>
        <v>SYSTEME DE RECUPERATION</v>
      </c>
      <c r="B75" s="147"/>
      <c r="C75" s="147"/>
      <c r="D75" s="147"/>
      <c r="E75" s="147"/>
      <c r="F75" s="147"/>
    </row>
    <row r="76" customFormat="false" ht="12" hidden="false" customHeight="true" outlineLevel="0" collapsed="false">
      <c r="A76" s="134"/>
      <c r="B76" s="134"/>
      <c r="C76" s="134"/>
      <c r="D76" s="134"/>
      <c r="E76" s="134"/>
      <c r="F76" s="134"/>
    </row>
    <row r="77" customFormat="false" ht="30" hidden="false" customHeight="true" outlineLevel="0" collapsed="false">
      <c r="A77" s="158" t="str">
        <f aca="false">'2-Définition'!A68</f>
        <v>Indiquez le type de système de ralentisseur prévu</v>
      </c>
      <c r="B77" s="158"/>
      <c r="C77" s="178" t="s">
        <v>12</v>
      </c>
      <c r="D77" s="231"/>
      <c r="E77" s="231"/>
      <c r="F77" s="231"/>
    </row>
    <row r="78" customFormat="false" ht="15" hidden="false" customHeight="true" outlineLevel="0" collapsed="false">
      <c r="A78" s="176" t="s">
        <v>275</v>
      </c>
      <c r="B78" s="176"/>
      <c r="C78" s="177"/>
      <c r="D78" s="177"/>
      <c r="E78" s="177"/>
      <c r="F78" s="177"/>
      <c r="G78" s="12"/>
    </row>
    <row r="79" customFormat="false" ht="12" hidden="false" customHeight="true" outlineLevel="0" collapsed="false">
      <c r="A79" s="232"/>
      <c r="B79" s="232"/>
      <c r="C79" s="232"/>
      <c r="D79" s="232"/>
      <c r="E79" s="232"/>
      <c r="F79" s="232"/>
      <c r="G79" s="224"/>
    </row>
    <row r="80" customFormat="false" ht="24" hidden="false" customHeight="true" outlineLevel="0" collapsed="false">
      <c r="A80" s="158" t="str">
        <f aca="false">'2-Définition'!A70</f>
        <v>Indiquez le type de séparation que vous comptez utiliser</v>
      </c>
      <c r="B80" s="158"/>
      <c r="C80" s="178" t="s">
        <v>12</v>
      </c>
      <c r="D80" s="231"/>
      <c r="E80" s="231"/>
      <c r="F80" s="231"/>
    </row>
    <row r="81" customFormat="false" ht="12" hidden="false" customHeight="false" outlineLevel="0" collapsed="false">
      <c r="A81" s="151"/>
      <c r="B81" s="151"/>
      <c r="C81" s="151"/>
      <c r="D81" s="151"/>
      <c r="E81" s="151"/>
      <c r="F81" s="151"/>
    </row>
    <row r="82" customFormat="false" ht="15" hidden="false" customHeight="true" outlineLevel="0" collapsed="false">
      <c r="A82" s="185" t="str">
        <f aca="false">'2-Définition'!A72</f>
        <v>Indiquez les systèmes utilisés pour mettre en œuvre votre séparation et déployer votre ralentisseur
(plusieurs choix possibles)</v>
      </c>
      <c r="B82" s="185"/>
      <c r="C82" s="166" t="str">
        <f aca="false">'2-Définition'!C72</f>
        <v>Jack</v>
      </c>
      <c r="D82" s="173" t="b">
        <f aca="false">FALSE()</f>
        <v>0</v>
      </c>
      <c r="E82" s="166" t="str">
        <f aca="false">'2-Définition'!E72</f>
        <v>Ventouse magnétique</v>
      </c>
      <c r="F82" s="186" t="b">
        <f aca="false">FALSE()</f>
        <v>0</v>
      </c>
      <c r="G82" s="12"/>
    </row>
    <row r="83" customFormat="false" ht="15" hidden="false" customHeight="true" outlineLevel="0" collapsed="false">
      <c r="A83" s="185"/>
      <c r="B83" s="185"/>
      <c r="C83" s="166" t="str">
        <f aca="false">'2-Définition'!C73</f>
        <v>Minuterie</v>
      </c>
      <c r="D83" s="173" t="b">
        <f aca="false">FALSE()</f>
        <v>0</v>
      </c>
      <c r="E83" s="166" t="str">
        <f aca="false">'2-Définition'!E73</f>
        <v>Inflammateur</v>
      </c>
      <c r="F83" s="186" t="b">
        <f aca="false">FALSE()</f>
        <v>0</v>
      </c>
      <c r="G83" s="224"/>
    </row>
    <row r="84" customFormat="false" ht="15" hidden="false" customHeight="true" outlineLevel="0" collapsed="false">
      <c r="A84" s="185"/>
      <c r="B84" s="185"/>
      <c r="C84" s="166" t="str">
        <f aca="false">'2-Définition'!C74</f>
        <v>Servo-Moteur</v>
      </c>
      <c r="D84" s="173" t="b">
        <f aca="false">FALSE()</f>
        <v>0</v>
      </c>
      <c r="E84" s="166" t="str">
        <f aca="false">'2-Définition'!E74</f>
        <v>Vérin pneumatique</v>
      </c>
      <c r="F84" s="187" t="b">
        <f aca="false">FALSE()</f>
        <v>0</v>
      </c>
      <c r="G84" s="12"/>
    </row>
    <row r="85" customFormat="false" ht="30" hidden="false" customHeight="true" outlineLevel="0" collapsed="false">
      <c r="A85" s="185"/>
      <c r="B85" s="185"/>
      <c r="C85" s="188" t="str">
        <f aca="false">'2-Définition'!C75</f>
        <v>Autre (précisez)</v>
      </c>
      <c r="D85" s="233" t="b">
        <f aca="false">FALSE()</f>
        <v>0</v>
      </c>
      <c r="E85" s="161"/>
      <c r="F85" s="161"/>
      <c r="G85" s="224"/>
    </row>
    <row r="86" customFormat="false" ht="12" hidden="false" customHeight="true" outlineLevel="0" collapsed="false">
      <c r="A86" s="151"/>
      <c r="B86" s="151"/>
      <c r="C86" s="151"/>
      <c r="D86" s="151"/>
      <c r="E86" s="151"/>
      <c r="F86" s="151"/>
      <c r="G86" s="224"/>
    </row>
    <row r="87" customFormat="false" ht="15" hidden="false" customHeight="true" outlineLevel="0" collapsed="false">
      <c r="A87" s="156" t="s">
        <v>276</v>
      </c>
      <c r="B87" s="156"/>
      <c r="C87" s="177"/>
      <c r="D87" s="177"/>
      <c r="E87" s="177"/>
      <c r="F87" s="177"/>
      <c r="G87" s="12"/>
    </row>
    <row r="88" customFormat="false" ht="12" hidden="false" customHeight="true" outlineLevel="0" collapsed="false">
      <c r="A88" s="151"/>
      <c r="B88" s="151"/>
      <c r="C88" s="151"/>
      <c r="D88" s="151"/>
      <c r="E88" s="151"/>
      <c r="F88" s="151"/>
      <c r="G88" s="224"/>
    </row>
    <row r="89" customFormat="false" ht="6" hidden="false" customHeight="true" outlineLevel="0" collapsed="false">
      <c r="A89" s="140"/>
      <c r="B89" s="140"/>
      <c r="C89" s="140"/>
      <c r="D89" s="140"/>
      <c r="E89" s="140"/>
      <c r="F89" s="140"/>
      <c r="G89" s="224"/>
    </row>
    <row r="90" customFormat="false" ht="15" hidden="false" customHeight="true" outlineLevel="0" collapsed="false">
      <c r="A90" s="147" t="str">
        <f aca="false">'2-Définition'!A78</f>
        <v>MECANIQUE</v>
      </c>
      <c r="B90" s="147"/>
      <c r="C90" s="147"/>
      <c r="D90" s="147"/>
      <c r="E90" s="147"/>
      <c r="F90" s="147"/>
      <c r="G90" s="224"/>
    </row>
    <row r="91" customFormat="false" ht="12" hidden="false" customHeight="true" outlineLevel="0" collapsed="false">
      <c r="A91" s="139" t="str">
        <f aca="false">'2-Définition'!A79</f>
        <v>Cette partie concerne seulement les fusées, pas les ballons.</v>
      </c>
      <c r="B91" s="139"/>
      <c r="C91" s="139"/>
      <c r="D91" s="139"/>
      <c r="E91" s="139"/>
      <c r="F91" s="139"/>
    </row>
    <row r="92" customFormat="false" ht="12" hidden="false" customHeight="true" outlineLevel="0" collapsed="false">
      <c r="A92" s="151"/>
      <c r="B92" s="151"/>
      <c r="C92" s="151"/>
      <c r="D92" s="151"/>
      <c r="E92" s="151"/>
      <c r="F92" s="151"/>
      <c r="G92" s="224"/>
    </row>
    <row r="93" customFormat="false" ht="15" hidden="false" customHeight="true" outlineLevel="0" collapsed="false">
      <c r="A93" s="148" t="str">
        <f aca="false">'2-Définition'!A83</f>
        <v>Quelle partie de la fusée reprend les efforts de la poussée ?</v>
      </c>
      <c r="B93" s="148"/>
      <c r="C93" s="148"/>
      <c r="D93" s="226" t="str">
        <f aca="false">'2-Définition'!D83</f>
        <v>Sélectionner …</v>
      </c>
      <c r="E93" s="226"/>
      <c r="F93" s="226"/>
    </row>
    <row r="94" customFormat="false" ht="12" hidden="false" customHeight="false" outlineLevel="0" collapsed="false">
      <c r="A94" s="151"/>
      <c r="B94" s="151"/>
      <c r="C94" s="151"/>
      <c r="D94" s="151"/>
      <c r="E94" s="151"/>
      <c r="F94" s="151"/>
    </row>
    <row r="95" customFormat="false" ht="12" hidden="false" customHeight="true" outlineLevel="0" collapsed="false">
      <c r="A95" s="148" t="s">
        <v>277</v>
      </c>
      <c r="B95" s="148"/>
      <c r="C95" s="148"/>
      <c r="D95" s="173" t="b">
        <f aca="false">FALSE()</f>
        <v>0</v>
      </c>
      <c r="E95" s="234"/>
      <c r="F95" s="234"/>
      <c r="G95" s="224"/>
    </row>
    <row r="96" customFormat="false" ht="15" hidden="false" customHeight="true" outlineLevel="0" collapsed="false">
      <c r="A96" s="148" t="s">
        <v>278</v>
      </c>
      <c r="B96" s="148"/>
      <c r="C96" s="148"/>
      <c r="D96" s="173" t="b">
        <f aca="false">FALSE()</f>
        <v>0</v>
      </c>
      <c r="E96" s="234"/>
      <c r="F96" s="234"/>
      <c r="G96" s="224"/>
    </row>
    <row r="97" customFormat="false" ht="15" hidden="false" customHeight="true" outlineLevel="0" collapsed="false">
      <c r="A97" s="151"/>
      <c r="B97" s="151"/>
      <c r="C97" s="151"/>
      <c r="D97" s="151"/>
      <c r="E97" s="151"/>
      <c r="F97" s="151"/>
    </row>
    <row r="98" customFormat="false" ht="6" hidden="false" customHeight="true" outlineLevel="0" collapsed="false">
      <c r="A98" s="140"/>
      <c r="B98" s="140"/>
      <c r="C98" s="140"/>
      <c r="D98" s="140"/>
      <c r="E98" s="140"/>
      <c r="F98" s="140"/>
      <c r="G98" s="224"/>
    </row>
    <row r="99" customFormat="false" ht="15" hidden="false" customHeight="true" outlineLevel="0" collapsed="false">
      <c r="A99" s="147" t="s">
        <v>279</v>
      </c>
      <c r="B99" s="147"/>
      <c r="C99" s="147"/>
      <c r="D99" s="147"/>
      <c r="E99" s="147"/>
      <c r="F99" s="147"/>
    </row>
    <row r="100" customFormat="false" ht="12" hidden="false" customHeight="true" outlineLevel="0" collapsed="false">
      <c r="A100" s="151"/>
      <c r="B100" s="151"/>
      <c r="C100" s="151"/>
      <c r="D100" s="151"/>
      <c r="E100" s="151"/>
      <c r="F100" s="151"/>
      <c r="G100" s="224"/>
    </row>
    <row r="101" customFormat="false" ht="15" hidden="false" customHeight="true" outlineLevel="0" collapsed="false">
      <c r="A101" s="148" t="s">
        <v>280</v>
      </c>
      <c r="B101" s="148"/>
      <c r="C101" s="148"/>
      <c r="D101" s="173" t="b">
        <f aca="false">FALSE()</f>
        <v>0</v>
      </c>
      <c r="E101" s="235"/>
      <c r="F101" s="235"/>
      <c r="G101" s="224"/>
    </row>
    <row r="102" customFormat="false" ht="15" hidden="false" customHeight="true" outlineLevel="0" collapsed="false">
      <c r="A102" s="151"/>
      <c r="B102" s="151"/>
      <c r="C102" s="151"/>
      <c r="D102" s="151"/>
      <c r="E102" s="151"/>
      <c r="F102" s="151"/>
    </row>
    <row r="103" customFormat="false" ht="6" hidden="false" customHeight="true" outlineLevel="0" collapsed="false">
      <c r="A103" s="236"/>
      <c r="B103" s="236"/>
      <c r="C103" s="236"/>
      <c r="D103" s="236"/>
      <c r="E103" s="236"/>
      <c r="F103" s="236"/>
      <c r="G103" s="224"/>
    </row>
    <row r="104" customFormat="false" ht="15" hidden="false" customHeight="true" outlineLevel="0" collapsed="false">
      <c r="A104" s="147" t="str">
        <f aca="false">'2-Définition'!A86</f>
        <v>INFORMATIQUE</v>
      </c>
      <c r="B104" s="147"/>
      <c r="C104" s="147"/>
      <c r="D104" s="147"/>
      <c r="E104" s="147"/>
      <c r="F104" s="147"/>
      <c r="G104" s="224"/>
    </row>
    <row r="105" customFormat="false" ht="12" hidden="false" customHeight="true" outlineLevel="0" collapsed="false">
      <c r="A105" s="139" t="str">
        <f aca="false">'2-Définition'!A87</f>
        <v>Renseignez cette partie seulement si vous pensez utiliser un ou plusieurs microcontrolleur(s) dans votre projet.</v>
      </c>
      <c r="B105" s="139"/>
      <c r="C105" s="139"/>
      <c r="D105" s="139"/>
      <c r="E105" s="139"/>
      <c r="F105" s="139"/>
    </row>
    <row r="106" customFormat="false" ht="12" hidden="false" customHeight="true" outlineLevel="0" collapsed="false">
      <c r="A106" s="151"/>
      <c r="B106" s="151"/>
      <c r="C106" s="151"/>
      <c r="D106" s="151"/>
      <c r="E106" s="151"/>
      <c r="F106" s="151"/>
      <c r="G106" s="224"/>
    </row>
    <row r="107" customFormat="false" ht="15" hidden="false" customHeight="true" outlineLevel="0" collapsed="false">
      <c r="A107" s="148" t="s">
        <v>281</v>
      </c>
      <c r="B107" s="148"/>
      <c r="C107" s="149" t="s">
        <v>12</v>
      </c>
      <c r="D107" s="211"/>
      <c r="E107" s="211"/>
      <c r="F107" s="211"/>
    </row>
    <row r="108" customFormat="false" ht="12" hidden="false" customHeight="true" outlineLevel="0" collapsed="false">
      <c r="A108" s="151"/>
      <c r="B108" s="151"/>
      <c r="C108" s="151"/>
      <c r="D108" s="151"/>
      <c r="E108" s="151"/>
      <c r="F108" s="151"/>
      <c r="G108" s="224"/>
    </row>
    <row r="109" customFormat="false" ht="15" hidden="false" customHeight="true" outlineLevel="0" collapsed="false">
      <c r="A109" s="237" t="str">
        <f aca="false">IF(C107="Oui","Indiquez le nombre de microcontrolleur(s) :","")</f>
        <v/>
      </c>
      <c r="B109" s="237"/>
      <c r="C109" s="171"/>
      <c r="D109" s="171"/>
      <c r="E109" s="171"/>
      <c r="F109" s="171"/>
    </row>
    <row r="110" customFormat="false" ht="8.25" hidden="false" customHeight="true" outlineLevel="0" collapsed="false">
      <c r="A110" s="151"/>
      <c r="B110" s="151"/>
      <c r="C110" s="151"/>
      <c r="D110" s="151"/>
      <c r="E110" s="151"/>
      <c r="F110" s="151"/>
      <c r="G110" s="224"/>
    </row>
    <row r="111" customFormat="false" ht="12" hidden="false" customHeight="true" outlineLevel="0" collapsed="false">
      <c r="A111" s="156" t="str">
        <f aca="false">IF(C107="Oui","Précisez leur rôle(s) :","")</f>
        <v/>
      </c>
      <c r="B111" s="156"/>
      <c r="C111" s="238"/>
      <c r="D111" s="238"/>
      <c r="E111" s="238"/>
      <c r="F111" s="238"/>
      <c r="G111" s="224"/>
    </row>
    <row r="112" customFormat="false" ht="15" hidden="false" customHeight="false" outlineLevel="0" collapsed="false">
      <c r="A112" s="156"/>
      <c r="B112" s="156"/>
      <c r="C112" s="238"/>
      <c r="D112" s="238"/>
      <c r="E112" s="238"/>
      <c r="F112" s="238"/>
      <c r="G112" s="224"/>
    </row>
    <row r="113" customFormat="false" ht="9" hidden="false" customHeight="true" outlineLevel="0" collapsed="false">
      <c r="A113" s="182"/>
      <c r="B113" s="182"/>
      <c r="C113" s="182"/>
      <c r="D113" s="182"/>
      <c r="E113" s="182"/>
      <c r="F113" s="182"/>
    </row>
    <row r="114" customFormat="false" ht="6" hidden="false" customHeight="true" outlineLevel="0" collapsed="false">
      <c r="A114" s="193"/>
      <c r="B114" s="193"/>
      <c r="C114" s="193"/>
      <c r="D114" s="193"/>
      <c r="E114" s="193"/>
      <c r="F114" s="193"/>
      <c r="G114" s="224"/>
    </row>
    <row r="115" customFormat="false" ht="15" hidden="false" customHeight="true" outlineLevel="0" collapsed="false">
      <c r="A115" s="147" t="str">
        <f aca="false">'2-Définition'!A97</f>
        <v>SECURITE</v>
      </c>
      <c r="B115" s="147"/>
      <c r="C115" s="147"/>
      <c r="D115" s="147"/>
      <c r="E115" s="147"/>
      <c r="F115" s="147"/>
      <c r="G115" s="224"/>
    </row>
    <row r="116" customFormat="false" ht="12" hidden="false" customHeight="true" outlineLevel="0" collapsed="false">
      <c r="A116" s="139" t="s">
        <v>282</v>
      </c>
      <c r="B116" s="139"/>
      <c r="C116" s="139"/>
      <c r="D116" s="139"/>
      <c r="E116" s="139"/>
      <c r="F116" s="139"/>
      <c r="G116" s="224"/>
    </row>
    <row r="117" customFormat="false" ht="12" hidden="false" customHeight="true" outlineLevel="0" collapsed="false">
      <c r="A117" s="168" t="str">
        <f aca="false">'2-Définition'!A98</f>
        <v>* On entend par système pyrotechnique, tout système autre qu'un inflammateur Davey-Bickford.</v>
      </c>
      <c r="B117" s="168"/>
      <c r="C117" s="168"/>
      <c r="D117" s="168"/>
      <c r="E117" s="168"/>
      <c r="F117" s="168"/>
      <c r="G117" s="224"/>
    </row>
    <row r="118" customFormat="false" ht="12" hidden="false" customHeight="true" outlineLevel="0" collapsed="false">
      <c r="A118" s="151"/>
      <c r="B118" s="151"/>
      <c r="C118" s="151"/>
      <c r="D118" s="151"/>
      <c r="E118" s="151"/>
      <c r="F118" s="151"/>
      <c r="G118" s="224"/>
    </row>
    <row r="119" customFormat="false" ht="15" hidden="false" customHeight="true" outlineLevel="0" collapsed="false">
      <c r="A119" s="148" t="s">
        <v>283</v>
      </c>
      <c r="B119" s="148"/>
      <c r="C119" s="148"/>
      <c r="D119" s="177" t="s">
        <v>12</v>
      </c>
      <c r="E119" s="177"/>
      <c r="F119" s="177"/>
      <c r="G119" s="224"/>
    </row>
    <row r="120" customFormat="false" ht="30" hidden="false" customHeight="true" outlineLevel="0" collapsed="false">
      <c r="A120" s="176" t="str">
        <f aca="false">IF(D119="Oui","Précisez :","")</f>
        <v/>
      </c>
      <c r="B120" s="176"/>
      <c r="C120" s="225" t="str">
        <f aca="false">IF('2-Définition'!C101="","",'2-Définition'!C101)</f>
        <v/>
      </c>
      <c r="D120" s="225"/>
      <c r="E120" s="225"/>
      <c r="F120" s="225"/>
      <c r="G120" s="224"/>
    </row>
    <row r="121" customFormat="false" ht="12" hidden="false" customHeight="true" outlineLevel="0" collapsed="false">
      <c r="A121" s="151"/>
      <c r="B121" s="151"/>
      <c r="C121" s="151"/>
      <c r="D121" s="151"/>
      <c r="E121" s="151"/>
      <c r="F121" s="151"/>
      <c r="G121" s="224"/>
    </row>
    <row r="122" customFormat="false" ht="15" hidden="false" customHeight="true" outlineLevel="0" collapsed="false">
      <c r="A122" s="148" t="s">
        <v>284</v>
      </c>
      <c r="B122" s="148"/>
      <c r="C122" s="148"/>
      <c r="D122" s="177" t="s">
        <v>12</v>
      </c>
      <c r="E122" s="177"/>
      <c r="F122" s="177"/>
      <c r="G122" s="224"/>
    </row>
    <row r="123" customFormat="false" ht="30" hidden="false" customHeight="true" outlineLevel="0" collapsed="false">
      <c r="A123" s="176" t="str">
        <f aca="false">IF(D122="Oui","Précisez :","")</f>
        <v/>
      </c>
      <c r="B123" s="176"/>
      <c r="C123" s="225" t="str">
        <f aca="false">IF('2-Définition'!C104="","",'2-Définition'!C104)</f>
        <v/>
      </c>
      <c r="D123" s="225"/>
      <c r="E123" s="225"/>
      <c r="F123" s="225"/>
      <c r="G123" s="224"/>
    </row>
    <row r="124" customFormat="false" ht="12" hidden="false" customHeight="true" outlineLevel="0" collapsed="false">
      <c r="A124" s="151"/>
      <c r="B124" s="151"/>
      <c r="C124" s="151"/>
      <c r="D124" s="151"/>
      <c r="E124" s="151"/>
      <c r="F124" s="151"/>
      <c r="G124" s="224"/>
    </row>
    <row r="125" customFormat="false" ht="15" hidden="false" customHeight="true" outlineLevel="0" collapsed="false">
      <c r="A125" s="148" t="s">
        <v>285</v>
      </c>
      <c r="B125" s="148"/>
      <c r="C125" s="148"/>
      <c r="D125" s="177" t="s">
        <v>12</v>
      </c>
      <c r="E125" s="177"/>
      <c r="F125" s="177"/>
      <c r="G125" s="224"/>
    </row>
    <row r="126" customFormat="false" ht="30" hidden="false" customHeight="true" outlineLevel="0" collapsed="false">
      <c r="A126" s="176" t="str">
        <f aca="false">IF(D125="Oui","Précisez :","")</f>
        <v/>
      </c>
      <c r="B126" s="176"/>
      <c r="C126" s="225" t="str">
        <f aca="false">IF('2-Définition'!C107="","",'2-Définition'!C107)</f>
        <v/>
      </c>
      <c r="D126" s="225"/>
      <c r="E126" s="225"/>
      <c r="F126" s="225"/>
      <c r="G126" s="224"/>
    </row>
    <row r="127" customFormat="false" ht="12" hidden="false" customHeight="true" outlineLevel="0" collapsed="false">
      <c r="A127" s="239"/>
      <c r="B127" s="239"/>
      <c r="C127" s="239"/>
      <c r="D127" s="239"/>
      <c r="E127" s="239"/>
      <c r="F127" s="239"/>
      <c r="G127" s="224"/>
    </row>
    <row r="128" customFormat="false" ht="15" hidden="false" customHeight="true" outlineLevel="0" collapsed="false">
      <c r="A128" s="156" t="s">
        <v>286</v>
      </c>
      <c r="B128" s="156"/>
      <c r="C128" s="156"/>
      <c r="D128" s="177" t="s">
        <v>12</v>
      </c>
      <c r="E128" s="177"/>
      <c r="F128" s="177"/>
      <c r="G128" s="224"/>
    </row>
    <row r="129" customFormat="false" ht="15" hidden="false" customHeight="true" outlineLevel="0" collapsed="false">
      <c r="A129" s="156" t="s">
        <v>287</v>
      </c>
      <c r="B129" s="156"/>
      <c r="C129" s="156"/>
      <c r="D129" s="240" t="b">
        <f aca="false">FALSE()</f>
        <v>0</v>
      </c>
      <c r="E129" s="241"/>
      <c r="F129" s="241"/>
      <c r="G129" s="224"/>
    </row>
    <row r="130" customFormat="false" ht="15" hidden="false" customHeight="true" outlineLevel="0" collapsed="false">
      <c r="A130" s="151"/>
      <c r="B130" s="151"/>
      <c r="C130" s="151"/>
      <c r="D130" s="151"/>
      <c r="E130" s="151"/>
      <c r="F130" s="151"/>
    </row>
    <row r="131" customFormat="false" ht="6" hidden="false" customHeight="true" outlineLevel="0" collapsed="false">
      <c r="A131" s="140"/>
      <c r="B131" s="140"/>
      <c r="C131" s="140"/>
      <c r="D131" s="140"/>
      <c r="E131" s="140"/>
      <c r="F131" s="140"/>
      <c r="G131" s="224"/>
    </row>
    <row r="132" customFormat="false" ht="15" hidden="false" customHeight="true" outlineLevel="0" collapsed="false">
      <c r="A132" s="147" t="str">
        <f aca="false">'2-Définition'!A117</f>
        <v>COMMENTAIRES</v>
      </c>
      <c r="B132" s="147"/>
      <c r="C132" s="147"/>
      <c r="D132" s="147"/>
      <c r="E132" s="147"/>
      <c r="F132" s="147"/>
      <c r="G132" s="224"/>
    </row>
    <row r="133" customFormat="false" ht="12" hidden="false" customHeight="true" outlineLevel="0" collapsed="false">
      <c r="A133" s="139" t="s">
        <v>288</v>
      </c>
      <c r="B133" s="139"/>
      <c r="C133" s="139"/>
      <c r="D133" s="139"/>
      <c r="E133" s="139"/>
      <c r="F133" s="139"/>
      <c r="G133" s="224"/>
    </row>
    <row r="134" customFormat="false" ht="12" hidden="false" customHeight="true" outlineLevel="0" collapsed="false">
      <c r="A134" s="151"/>
      <c r="B134" s="151"/>
      <c r="C134" s="151"/>
      <c r="D134" s="151"/>
      <c r="E134" s="151"/>
      <c r="F134" s="151"/>
    </row>
    <row r="135" customFormat="false" ht="15" hidden="false" customHeight="true" outlineLevel="0" collapsed="false">
      <c r="A135" s="242" t="s">
        <v>289</v>
      </c>
      <c r="B135" s="242"/>
      <c r="C135" s="242"/>
      <c r="D135" s="242"/>
      <c r="E135" s="242"/>
      <c r="F135" s="242"/>
    </row>
    <row r="136" customFormat="false" ht="15" hidden="false" customHeight="true" outlineLevel="0" collapsed="false">
      <c r="A136" s="243" t="str">
        <f aca="false">IF(D95,"","Le schéma général à l'échelle de votre fusée est absent")</f>
        <v>Le schéma général à l'échelle de votre fusée est absent</v>
      </c>
      <c r="B136" s="243"/>
      <c r="C136" s="243"/>
      <c r="D136" s="243"/>
      <c r="E136" s="243"/>
      <c r="F136" s="243"/>
    </row>
    <row r="137" customFormat="false" ht="15" hidden="false" customHeight="true" outlineLevel="0" collapsed="false">
      <c r="A137" s="244" t="str">
        <f aca="false">IF(D96,"","Le plan de la plaque de poussée est absent")</f>
        <v>Le plan de la plaque de poussée est absent</v>
      </c>
      <c r="B137" s="244"/>
      <c r="C137" s="244"/>
      <c r="D137" s="244"/>
      <c r="E137" s="244"/>
      <c r="F137" s="244"/>
    </row>
    <row r="138" customFormat="false" ht="15" hidden="false" customHeight="true" outlineLevel="0" collapsed="false">
      <c r="A138" s="244" t="str">
        <f aca="false">IF(D101,"","Le fichier .par issu du logiciel Trajec est absent")</f>
        <v>Le fichier .par issu du logiciel Trajec est absent</v>
      </c>
      <c r="B138" s="244"/>
      <c r="C138" s="244"/>
      <c r="D138" s="244"/>
      <c r="E138" s="244"/>
      <c r="F138" s="244"/>
    </row>
    <row r="139" customFormat="false" ht="15" hidden="false" customHeight="true" outlineLevel="0" collapsed="false">
      <c r="A139" s="243" t="str">
        <f aca="false">IF(D60,IF(D61,"","La copie de l'autorisation du radio-amateur d'utiliser la fréquence souhaitée est absente"),"")</f>
        <v/>
      </c>
      <c r="B139" s="243"/>
      <c r="C139" s="243"/>
      <c r="D139" s="243"/>
      <c r="E139" s="243"/>
      <c r="F139" s="243"/>
    </row>
    <row r="140" customFormat="false" ht="15" hidden="false" customHeight="true" outlineLevel="0" collapsed="false">
      <c r="A140" s="243" t="str">
        <f aca="false">IF(D46="Oui",IF(D47,"","La demande de dérogation liée au projet est absente"),"")</f>
        <v/>
      </c>
      <c r="B140" s="243"/>
      <c r="C140" s="243"/>
      <c r="D140" s="243"/>
      <c r="E140" s="243"/>
      <c r="F140" s="243"/>
    </row>
    <row r="141" customFormat="false" ht="15" hidden="false" customHeight="true" outlineLevel="0" collapsed="false">
      <c r="A141" s="243" t="str">
        <f aca="false">IF(C78&gt;15,"La vitesse de descente est supérieur à celle indiquée dans le Cahier des Charges","")</f>
        <v/>
      </c>
      <c r="B141" s="243"/>
      <c r="C141" s="243"/>
      <c r="D141" s="243"/>
      <c r="E141" s="243"/>
      <c r="F141" s="243"/>
    </row>
    <row r="142" customFormat="false" ht="15" hidden="false" customHeight="true" outlineLevel="0" collapsed="false">
      <c r="A142" s="243" t="str">
        <f aca="false">IF(D128="Oui",IF(D129,"","Le dossier de sécurité lié au projet est absent"),"")</f>
        <v/>
      </c>
      <c r="B142" s="243"/>
      <c r="C142" s="243"/>
      <c r="D142" s="243"/>
      <c r="E142" s="243"/>
      <c r="F142" s="243"/>
    </row>
    <row r="143" customFormat="false" ht="15" hidden="false" customHeight="true" outlineLevel="0" collapsed="false">
      <c r="A143" s="201"/>
      <c r="B143" s="201"/>
      <c r="C143" s="201"/>
      <c r="D143" s="201"/>
      <c r="E143" s="201"/>
      <c r="F143" s="201"/>
    </row>
    <row r="144" customFormat="false" ht="15" hidden="false" customHeight="true" outlineLevel="0" collapsed="false">
      <c r="A144" s="201"/>
      <c r="B144" s="201"/>
      <c r="C144" s="201"/>
      <c r="D144" s="201"/>
      <c r="E144" s="201"/>
      <c r="F144" s="201"/>
    </row>
    <row r="145" customFormat="false" ht="15" hidden="false" customHeight="true" outlineLevel="0" collapsed="false">
      <c r="A145" s="201"/>
      <c r="B145" s="201"/>
      <c r="C145" s="201"/>
      <c r="D145" s="201"/>
      <c r="E145" s="201"/>
      <c r="F145" s="201"/>
    </row>
    <row r="146" customFormat="false" ht="15" hidden="false" customHeight="true" outlineLevel="0" collapsed="false">
      <c r="A146" s="201"/>
      <c r="B146" s="201"/>
      <c r="C146" s="201"/>
      <c r="D146" s="201"/>
      <c r="E146" s="201"/>
      <c r="F146" s="201"/>
    </row>
    <row r="147" customFormat="false" ht="15" hidden="false" customHeight="true" outlineLevel="0" collapsed="false">
      <c r="A147" s="201"/>
      <c r="B147" s="201"/>
      <c r="C147" s="201"/>
      <c r="D147" s="201"/>
      <c r="E147" s="201"/>
      <c r="F147" s="201"/>
    </row>
    <row r="148" customFormat="false" ht="15" hidden="false" customHeight="true" outlineLevel="0" collapsed="false">
      <c r="A148" s="201"/>
      <c r="B148" s="201"/>
      <c r="C148" s="201"/>
      <c r="D148" s="201"/>
      <c r="E148" s="201"/>
      <c r="F148" s="201"/>
    </row>
    <row r="149" customFormat="false" ht="15" hidden="false" customHeight="true" outlineLevel="0" collapsed="false">
      <c r="A149" s="201"/>
      <c r="B149" s="201"/>
      <c r="C149" s="201"/>
      <c r="D149" s="201"/>
      <c r="E149" s="201"/>
      <c r="F149" s="201"/>
    </row>
    <row r="150" customFormat="false" ht="15" hidden="false" customHeight="true" outlineLevel="0" collapsed="false">
      <c r="A150" s="201"/>
      <c r="B150" s="201"/>
      <c r="C150" s="201"/>
      <c r="D150" s="201"/>
      <c r="E150" s="201"/>
      <c r="F150" s="201"/>
      <c r="G150" s="224"/>
    </row>
    <row r="151" customFormat="false" ht="12" hidden="false" customHeight="true" outlineLevel="0" collapsed="false">
      <c r="A151" s="151"/>
      <c r="B151" s="151"/>
      <c r="C151" s="151"/>
      <c r="D151" s="151"/>
      <c r="E151" s="151"/>
      <c r="F151" s="151"/>
      <c r="G151" s="224"/>
    </row>
    <row r="152" customFormat="false" ht="15" hidden="false" customHeight="true" outlineLevel="0" collapsed="false">
      <c r="A152" s="242" t="s">
        <v>290</v>
      </c>
      <c r="B152" s="242"/>
      <c r="C152" s="242"/>
      <c r="D152" s="242"/>
      <c r="E152" s="242"/>
      <c r="F152" s="242"/>
    </row>
    <row r="153" customFormat="false" ht="12" hidden="false" customHeight="true" outlineLevel="0" collapsed="false">
      <c r="A153" s="151"/>
      <c r="B153" s="151"/>
      <c r="C153" s="151"/>
      <c r="D153" s="151"/>
      <c r="E153" s="151"/>
      <c r="F153" s="151"/>
    </row>
    <row r="154" customFormat="false" ht="15" hidden="false" customHeight="true" outlineLevel="0" collapsed="false">
      <c r="A154" s="245"/>
      <c r="B154" s="245"/>
      <c r="C154" s="245"/>
      <c r="D154" s="245"/>
      <c r="E154" s="245"/>
      <c r="F154" s="245"/>
    </row>
    <row r="155" customFormat="false" ht="15" hidden="false" customHeight="true" outlineLevel="0" collapsed="false">
      <c r="A155" s="245"/>
      <c r="B155" s="245"/>
      <c r="C155" s="245"/>
      <c r="D155" s="245"/>
      <c r="E155" s="245"/>
      <c r="F155" s="245"/>
    </row>
    <row r="156" customFormat="false" ht="15" hidden="false" customHeight="true" outlineLevel="0" collapsed="false">
      <c r="A156" s="245"/>
      <c r="B156" s="245"/>
      <c r="C156" s="245"/>
      <c r="D156" s="245"/>
      <c r="E156" s="245"/>
      <c r="F156" s="245"/>
    </row>
    <row r="157" customFormat="false" ht="15" hidden="false" customHeight="true" outlineLevel="0" collapsed="false">
      <c r="A157" s="245"/>
      <c r="B157" s="245"/>
      <c r="C157" s="245"/>
      <c r="D157" s="245"/>
      <c r="E157" s="245"/>
      <c r="F157" s="245"/>
    </row>
    <row r="158" customFormat="false" ht="15" hidden="false" customHeight="true" outlineLevel="0" collapsed="false">
      <c r="A158" s="245"/>
      <c r="B158" s="245"/>
      <c r="C158" s="245"/>
      <c r="D158" s="245"/>
      <c r="E158" s="245"/>
      <c r="F158" s="245"/>
    </row>
    <row r="159" customFormat="false" ht="15" hidden="false" customHeight="true" outlineLevel="0" collapsed="false">
      <c r="A159" s="245"/>
      <c r="B159" s="245"/>
      <c r="C159" s="245"/>
      <c r="D159" s="245"/>
      <c r="E159" s="245"/>
      <c r="F159" s="245"/>
    </row>
    <row r="160" customFormat="false" ht="15" hidden="false" customHeight="true" outlineLevel="0" collapsed="false">
      <c r="A160" s="245"/>
      <c r="B160" s="245"/>
      <c r="C160" s="245"/>
      <c r="D160" s="245"/>
      <c r="E160" s="245"/>
      <c r="F160" s="245"/>
    </row>
    <row r="161" customFormat="false" ht="15" hidden="false" customHeight="true" outlineLevel="0" collapsed="false">
      <c r="A161" s="245"/>
      <c r="B161" s="245"/>
      <c r="C161" s="245"/>
      <c r="D161" s="245"/>
      <c r="E161" s="245"/>
      <c r="F161" s="245"/>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40040</xdr:rowOff>
                  </from>
                  <to>
                    <xdr:col>4</xdr:col>
                    <xdr:colOff>96120</xdr:colOff>
                    <xdr:row>43</xdr:row>
                    <xdr:rowOff>12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5280</xdr:colOff>
                    <xdr:row>42</xdr:row>
                    <xdr:rowOff>165240</xdr:rowOff>
                  </from>
                  <to>
                    <xdr:col>4</xdr:col>
                    <xdr:colOff>96120</xdr:colOff>
                    <xdr:row>44</xdr:row>
                    <xdr:rowOff>12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1880</xdr:colOff>
                    <xdr:row>59</xdr:row>
                    <xdr:rowOff>12600</xdr:rowOff>
                  </from>
                  <to>
                    <xdr:col>4</xdr:col>
                    <xdr:colOff>72360</xdr:colOff>
                    <xdr:row>60</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1880</xdr:colOff>
                    <xdr:row>81</xdr:row>
                    <xdr:rowOff>12600</xdr:rowOff>
                  </from>
                  <to>
                    <xdr:col>4</xdr:col>
                    <xdr:colOff>7236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1880</xdr:colOff>
                    <xdr:row>82</xdr:row>
                    <xdr:rowOff>12600</xdr:rowOff>
                  </from>
                  <to>
                    <xdr:col>4</xdr:col>
                    <xdr:colOff>7236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1880</xdr:colOff>
                    <xdr:row>83</xdr:row>
                    <xdr:rowOff>12600</xdr:rowOff>
                  </from>
                  <to>
                    <xdr:col>4</xdr:col>
                    <xdr:colOff>7236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59040</xdr:colOff>
                    <xdr:row>82</xdr:row>
                    <xdr:rowOff>25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12600</xdr:rowOff>
                  </from>
                  <to>
                    <xdr:col>6</xdr:col>
                    <xdr:colOff>5904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1880</xdr:colOff>
                    <xdr:row>93</xdr:row>
                    <xdr:rowOff>126720</xdr:rowOff>
                  </from>
                  <to>
                    <xdr:col>4</xdr:col>
                    <xdr:colOff>72360</xdr:colOff>
                    <xdr:row>95</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1880</xdr:colOff>
                    <xdr:row>100</xdr:row>
                    <xdr:rowOff>25560</xdr:rowOff>
                  </from>
                  <to>
                    <xdr:col>4</xdr:col>
                    <xdr:colOff>72360</xdr:colOff>
                    <xdr:row>101</xdr:row>
                    <xdr:rowOff>504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1880</xdr:colOff>
                    <xdr:row>60</xdr:row>
                    <xdr:rowOff>0</xdr:rowOff>
                  </from>
                  <to>
                    <xdr:col>4</xdr:col>
                    <xdr:colOff>72360</xdr:colOff>
                    <xdr:row>61</xdr:row>
                    <xdr:rowOff>25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5280</xdr:colOff>
                    <xdr:row>46</xdr:row>
                    <xdr:rowOff>12600</xdr:rowOff>
                  </from>
                  <to>
                    <xdr:col>4</xdr:col>
                    <xdr:colOff>9612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1880</xdr:colOff>
                    <xdr:row>95</xdr:row>
                    <xdr:rowOff>0</xdr:rowOff>
                  </from>
                  <to>
                    <xdr:col>4</xdr:col>
                    <xdr:colOff>72360</xdr:colOff>
                    <xdr:row>96</xdr:row>
                    <xdr:rowOff>2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12600</xdr:rowOff>
                  </from>
                  <to>
                    <xdr:col>6</xdr:col>
                    <xdr:colOff>5904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1880</xdr:colOff>
                    <xdr:row>84</xdr:row>
                    <xdr:rowOff>75960</xdr:rowOff>
                  </from>
                  <to>
                    <xdr:col>4</xdr:col>
                    <xdr:colOff>72360</xdr:colOff>
                    <xdr:row>85</xdr:row>
                    <xdr:rowOff>-89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3400</xdr:colOff>
                    <xdr:row>127</xdr:row>
                    <xdr:rowOff>165240</xdr:rowOff>
                  </from>
                  <to>
                    <xdr:col>4</xdr:col>
                    <xdr:colOff>84240</xdr:colOff>
                    <xdr:row>129</xdr:row>
                    <xdr:rowOff>12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21" colorId="64" zoomScale="85" zoomScaleNormal="85" zoomScalePageLayoutView="85" workbookViewId="0">
      <selection pane="topLeft" activeCell="D94" activeCellId="0" sqref="D94"/>
    </sheetView>
  </sheetViews>
  <sheetFormatPr defaultColWidth="11.5" defaultRowHeight="12" zeroHeight="false" outlineLevelRow="0" outlineLevelCol="0"/>
  <cols>
    <col collapsed="false" customWidth="true" hidden="false" outlineLevel="0" max="1" min="1" style="0" width="19.66"/>
    <col collapsed="false" customWidth="true" hidden="false" outlineLevel="0" max="2" min="2" style="0" width="21.5"/>
    <col collapsed="false" customWidth="true" hidden="false" outlineLevel="0" max="3" min="3" style="0" width="30.32"/>
    <col collapsed="false" customWidth="true" hidden="false" outlineLevel="0" max="4" min="4" style="0" width="3.66"/>
    <col collapsed="false" customWidth="true" hidden="false" outlineLevel="0" max="5" min="5" style="0" width="21.5"/>
    <col collapsed="false" customWidth="true" hidden="false" outlineLevel="0" max="6" min="6" style="0" width="3.66"/>
    <col collapsed="false" customWidth="true" hidden="false" outlineLevel="0" max="7" min="7" style="0" width="4.49"/>
    <col collapsed="false" customWidth="true" hidden="false" outlineLevel="0" max="8" min="8" style="0" width="2.5"/>
  </cols>
  <sheetData>
    <row r="1" customFormat="false" ht="24" hidden="false" customHeight="true" outlineLevel="0" collapsed="false">
      <c r="A1" s="132" t="str">
        <f aca="false">ANNEE</f>
        <v>2011-2012</v>
      </c>
      <c r="B1" s="132"/>
      <c r="C1" s="132"/>
      <c r="D1" s="132"/>
      <c r="E1" s="132"/>
      <c r="F1" s="132"/>
    </row>
    <row r="2" customFormat="false" ht="18" hidden="false" customHeight="false" outlineLevel="0" collapsed="false">
      <c r="A2" s="133" t="s">
        <v>291</v>
      </c>
      <c r="B2" s="133"/>
      <c r="C2" s="133"/>
      <c r="D2" s="133"/>
      <c r="E2" s="133"/>
      <c r="F2" s="133"/>
    </row>
    <row r="3" customFormat="false" ht="12" hidden="false" customHeight="true" outlineLevel="0" collapsed="false">
      <c r="A3" s="134"/>
      <c r="B3" s="134"/>
      <c r="C3" s="134"/>
      <c r="D3" s="134"/>
      <c r="E3" s="134"/>
      <c r="F3" s="134"/>
    </row>
    <row r="4" customFormat="false" ht="15" hidden="false" customHeight="false" outlineLevel="0" collapsed="false">
      <c r="A4" s="214" t="str">
        <f aca="false">"To be returned before "&amp;Source!C34&amp;" for experimental rockets"</f>
        <v>To be returned before March17th 2012 for experimental rockets</v>
      </c>
      <c r="B4" s="214"/>
      <c r="C4" s="214"/>
      <c r="D4" s="214"/>
      <c r="E4" s="214"/>
      <c r="F4" s="214"/>
    </row>
    <row r="5" customFormat="false" ht="15" hidden="false" customHeight="true" outlineLevel="0" collapsed="false">
      <c r="A5" s="135" t="s">
        <v>292</v>
      </c>
      <c r="B5" s="135"/>
      <c r="C5" s="135"/>
      <c r="D5" s="135"/>
      <c r="E5" s="135"/>
      <c r="F5" s="135"/>
    </row>
    <row r="6" customFormat="false" ht="12" hidden="false" customHeight="false" outlineLevel="0" collapsed="false">
      <c r="A6" s="215" t="str">
        <f aca="false">'2-Definition'!A6</f>
        <v>ONE FORM PER PROJECT</v>
      </c>
      <c r="B6" s="215"/>
      <c r="C6" s="215"/>
      <c r="D6" s="215"/>
      <c r="E6" s="215"/>
      <c r="F6" s="215"/>
    </row>
    <row r="7" customFormat="false" ht="9" hidden="false" customHeight="true" outlineLevel="0" collapsed="false">
      <c r="A7" s="216"/>
      <c r="B7" s="217"/>
      <c r="C7" s="218"/>
      <c r="D7" s="218"/>
      <c r="E7" s="218"/>
      <c r="F7" s="219"/>
    </row>
    <row r="8" customFormat="false" ht="12" hidden="false" customHeight="false" outlineLevel="0" collapsed="false">
      <c r="A8" s="51" t="s">
        <v>293</v>
      </c>
      <c r="B8" s="51"/>
      <c r="C8" s="51"/>
      <c r="D8" s="51"/>
      <c r="E8" s="51"/>
      <c r="F8" s="51"/>
    </row>
    <row r="9" customFormat="false" ht="12" hidden="false" customHeight="false" outlineLevel="0" collapsed="false">
      <c r="A9" s="51" t="s">
        <v>294</v>
      </c>
      <c r="B9" s="51"/>
      <c r="C9" s="51"/>
      <c r="D9" s="51"/>
      <c r="E9" s="51"/>
      <c r="F9" s="51"/>
    </row>
    <row r="10" customFormat="false" ht="12" hidden="false" customHeight="false" outlineLevel="0" collapsed="false">
      <c r="A10" s="51" t="s">
        <v>295</v>
      </c>
      <c r="B10" s="51"/>
      <c r="C10" s="51"/>
      <c r="D10" s="51"/>
      <c r="E10" s="51"/>
      <c r="F10" s="51"/>
    </row>
    <row r="11" customFormat="false" ht="12" hidden="false" customHeight="false" outlineLevel="0" collapsed="false">
      <c r="A11" s="220" t="s">
        <v>296</v>
      </c>
      <c r="B11" s="220"/>
      <c r="C11" s="220"/>
      <c r="D11" s="220"/>
      <c r="E11" s="220"/>
      <c r="F11" s="220"/>
    </row>
    <row r="12" customFormat="false" ht="6" hidden="false" customHeight="true" outlineLevel="0" collapsed="false">
      <c r="A12" s="153"/>
      <c r="B12" s="221"/>
      <c r="C12" s="222"/>
      <c r="D12" s="154"/>
      <c r="E12" s="154"/>
      <c r="F12" s="155"/>
    </row>
    <row r="13" customFormat="false" ht="15" hidden="false" customHeight="true" outlineLevel="0" collapsed="false">
      <c r="A13" s="141" t="str">
        <f aca="false">'2-Definition'!A11</f>
        <v>Project name</v>
      </c>
      <c r="B13" s="142" t="str">
        <f aca="false">IF('1-Registration'!$B$12="","",'1-Registration'!$B$12)</f>
        <v>Single stage rocket with autonomous recovery guidance system by Parafoil</v>
      </c>
      <c r="C13" s="142"/>
      <c r="D13" s="142"/>
      <c r="E13" s="142"/>
      <c r="F13" s="142"/>
    </row>
    <row r="14" customFormat="false" ht="12" hidden="false" customHeight="true" outlineLevel="0" collapsed="false">
      <c r="A14" s="143"/>
      <c r="B14" s="143"/>
      <c r="C14" s="143"/>
      <c r="D14" s="143"/>
      <c r="E14" s="143"/>
      <c r="F14" s="143"/>
    </row>
    <row r="15" customFormat="false" ht="15" hidden="false" customHeight="true" outlineLevel="0" collapsed="false">
      <c r="A15" s="144" t="str">
        <f aca="false">'2-Definition'!A13</f>
        <v>Club name</v>
      </c>
      <c r="B15" s="145" t="str">
        <f aca="false">IF('1-Registration'!$B$18="","",'1-Registration'!$B$18)</f>
        <v>Kyutech (Kyushu Institute of Technology) Space Club</v>
      </c>
      <c r="C15" s="145"/>
      <c r="D15" s="145"/>
      <c r="E15" s="145"/>
      <c r="F15" s="145"/>
    </row>
    <row r="16" customFormat="false" ht="6" hidden="false" customHeight="true" outlineLevel="0" collapsed="false">
      <c r="A16" s="153"/>
      <c r="B16" s="221"/>
      <c r="C16" s="222"/>
      <c r="D16" s="154"/>
      <c r="E16" s="154"/>
      <c r="F16" s="155"/>
    </row>
    <row r="17" customFormat="false" ht="15" hidden="false" customHeight="true" outlineLevel="0" collapsed="false">
      <c r="A17" s="147" t="str">
        <f aca="false">'2-Definition'!A15</f>
        <v>YOUR PROJECT</v>
      </c>
      <c r="B17" s="147"/>
      <c r="C17" s="147"/>
      <c r="D17" s="147"/>
      <c r="E17" s="147"/>
      <c r="F17" s="147"/>
    </row>
    <row r="18" customFormat="false" ht="12" hidden="false" customHeight="true" outlineLevel="0" collapsed="false">
      <c r="A18" s="134"/>
      <c r="B18" s="134"/>
      <c r="C18" s="134"/>
      <c r="D18" s="134"/>
      <c r="E18" s="134"/>
      <c r="F18" s="134"/>
    </row>
    <row r="19" customFormat="false" ht="12" hidden="false" customHeight="false" outlineLevel="0" collapsed="false">
      <c r="A19" s="148" t="str">
        <f aca="false">'2-Definition'!A17</f>
        <v>Type of project</v>
      </c>
      <c r="B19" s="205" t="str">
        <f aca="false">'2-Definition'!B17</f>
        <v>Experimental rocket</v>
      </c>
      <c r="C19" s="205"/>
      <c r="D19" s="150" t="str">
        <f aca="false">'2-Definition'!D17</f>
        <v/>
      </c>
      <c r="E19" s="150"/>
      <c r="F19" s="150"/>
    </row>
    <row r="20" customFormat="false" ht="12" hidden="false" customHeight="true" outlineLevel="0" collapsed="false">
      <c r="A20" s="151"/>
      <c r="B20" s="151"/>
      <c r="C20" s="151"/>
      <c r="D20" s="151"/>
      <c r="E20" s="151"/>
      <c r="F20" s="151"/>
    </row>
    <row r="21" customFormat="false" ht="12" hidden="false" customHeight="false" outlineLevel="0" collapsed="false">
      <c r="A21" s="148" t="str">
        <f aca="false">'2-Definition'!A19</f>
        <v>Type of propellor</v>
      </c>
      <c r="B21" s="205" t="str">
        <f aca="false">'2-Definition'!B19</f>
        <v>Orignal (Pro75-3G)</v>
      </c>
      <c r="C21" s="205"/>
      <c r="D21" s="184"/>
      <c r="E21" s="184"/>
      <c r="F21" s="184"/>
    </row>
    <row r="22" customFormat="false" ht="12" hidden="false" customHeight="true" outlineLevel="0" collapsed="false">
      <c r="A22" s="136"/>
      <c r="B22" s="136"/>
      <c r="C22" s="136"/>
      <c r="D22" s="136"/>
      <c r="E22" s="136"/>
      <c r="F22" s="136"/>
      <c r="G22" s="223"/>
    </row>
    <row r="23" customFormat="false" ht="6" hidden="false" customHeight="true" outlineLevel="0" collapsed="false">
      <c r="A23" s="153"/>
      <c r="B23" s="154"/>
      <c r="C23" s="154"/>
      <c r="D23" s="154"/>
      <c r="E23" s="154"/>
      <c r="F23" s="155"/>
      <c r="G23" s="223"/>
    </row>
    <row r="24" customFormat="false" ht="15" hidden="false" customHeight="true" outlineLevel="0" collapsed="false">
      <c r="A24" s="147" t="str">
        <f aca="false">'2-Definition'!A22</f>
        <v>EXPERIMENT</v>
      </c>
      <c r="B24" s="147"/>
      <c r="C24" s="147"/>
      <c r="D24" s="147"/>
      <c r="E24" s="147"/>
      <c r="F24" s="147"/>
    </row>
    <row r="25" customFormat="false" ht="12" hidden="false" customHeight="false" outlineLevel="0" collapsed="false">
      <c r="A25" s="139" t="str">
        <f aca="false">'2-Definition'!$A$23</f>
        <v>An experimental project for which the main(s) experiment(s) is (are) not functionning can't be set up.</v>
      </c>
      <c r="B25" s="139"/>
      <c r="C25" s="139"/>
      <c r="D25" s="139"/>
      <c r="E25" s="139"/>
      <c r="F25" s="139"/>
    </row>
    <row r="26" customFormat="false" ht="12" hidden="false" customHeight="false" outlineLevel="0" collapsed="false">
      <c r="A26" s="139" t="str">
        <f aca="false">'2-Definition'!$A$24</f>
        <v>The secondary experiment is optional. Your project may contain a single or several main experiment(s)</v>
      </c>
      <c r="B26" s="139"/>
      <c r="C26" s="139"/>
      <c r="D26" s="139"/>
      <c r="E26" s="139"/>
      <c r="F26" s="139"/>
    </row>
    <row r="27" customFormat="false" ht="12" hidden="false" customHeight="true" outlineLevel="0" collapsed="false">
      <c r="A27" s="139" t="str">
        <f aca="false">'2-Definition'!$A$25</f>
        <v>Do not fill this part if your project is a rocket without onboard experiment</v>
      </c>
      <c r="B27" s="139"/>
      <c r="C27" s="139"/>
      <c r="D27" s="139"/>
      <c r="E27" s="139"/>
      <c r="F27" s="139"/>
    </row>
    <row r="28" customFormat="false" ht="12" hidden="false" customHeight="true" outlineLevel="0" collapsed="false">
      <c r="A28" s="134"/>
      <c r="B28" s="134"/>
      <c r="C28" s="134"/>
      <c r="D28" s="134"/>
      <c r="E28" s="134"/>
      <c r="F28" s="134"/>
      <c r="G28" s="224"/>
    </row>
    <row r="29" customFormat="false" ht="36" hidden="false" customHeight="true" outlineLevel="0" collapsed="false">
      <c r="A29" s="156" t="str">
        <f aca="false">'2-Definition'!A27</f>
        <v>Main experiment(s)</v>
      </c>
      <c r="B29" s="156"/>
      <c r="C29" s="225" t="str">
        <f aca="false">IF('2-Definition'!C27="","",'2-Definition'!C27)</f>
        <v>Experimental rocket with autonomous recovery guidance system by Parafoil</v>
      </c>
      <c r="D29" s="225"/>
      <c r="E29" s="225"/>
      <c r="F29" s="225"/>
      <c r="G29" s="224"/>
    </row>
    <row r="30" customFormat="false" ht="36" hidden="false" customHeight="true" outlineLevel="0" collapsed="false">
      <c r="A30" s="158" t="str">
        <f aca="false">'2-Definition'!A28</f>
        <v>Parameter(s) to measure
(mention the units)</v>
      </c>
      <c r="B30" s="158"/>
      <c r="C30" s="225" t="str">
        <f aca="false">IF('2-Definition'!C28="","",'2-Definition'!C28)</f>
        <v>Flight Direction</v>
      </c>
      <c r="D30" s="225"/>
      <c r="E30" s="225"/>
      <c r="F30" s="225"/>
      <c r="G30" s="224"/>
    </row>
    <row r="31" customFormat="false" ht="36" hidden="false" customHeight="true" outlineLevel="0" collapsed="false">
      <c r="A31" s="158" t="str">
        <f aca="false">'2-Definition'!A29</f>
        <v>For each parameter, precise the 
expected result</v>
      </c>
      <c r="B31" s="158"/>
      <c r="C31" s="225" t="str">
        <f aca="false">IF('2-Definition'!C29="","",'2-Definition'!C29)</f>
        <v>Land at target point using onboard navigation, guidance and control system</v>
      </c>
      <c r="D31" s="225"/>
      <c r="E31" s="225"/>
      <c r="F31" s="225"/>
      <c r="G31" s="224"/>
    </row>
    <row r="32" customFormat="false" ht="12" hidden="false" customHeight="true" outlineLevel="0" collapsed="false">
      <c r="A32" s="151"/>
      <c r="B32" s="151"/>
      <c r="C32" s="151"/>
      <c r="D32" s="151"/>
      <c r="E32" s="151"/>
      <c r="F32" s="151"/>
      <c r="G32" s="224"/>
    </row>
    <row r="33" customFormat="false" ht="36" hidden="false" customHeight="true" outlineLevel="0" collapsed="false">
      <c r="A33" s="158" t="str">
        <f aca="false">'2-Definition'!A31</f>
        <v>Secondary experiment(s)
(optional)</v>
      </c>
      <c r="B33" s="158"/>
      <c r="C33" s="225" t="str">
        <f aca="false">'2-Definition'!C31</f>
        <v>Not decided</v>
      </c>
      <c r="D33" s="225"/>
      <c r="E33" s="225"/>
      <c r="F33" s="225"/>
      <c r="G33" s="224"/>
    </row>
    <row r="34" customFormat="false" ht="36" hidden="false" customHeight="true" outlineLevel="0" collapsed="false">
      <c r="A34" s="158" t="str">
        <f aca="false">'2-Definition'!A32</f>
        <v>Parameter(s) to measure
(mention the units)</v>
      </c>
      <c r="B34" s="158"/>
      <c r="C34" s="225" t="str">
        <f aca="false">IF('2-Definition'!C32="","",'2-Definition'!C32)</f>
        <v/>
      </c>
      <c r="D34" s="225"/>
      <c r="E34" s="225"/>
      <c r="F34" s="225"/>
      <c r="G34" s="224"/>
    </row>
    <row r="35" customFormat="false" ht="36" hidden="false" customHeight="true" outlineLevel="0" collapsed="false">
      <c r="A35" s="158" t="str">
        <f aca="false">'2-Definition'!A33</f>
        <v>For each parameter, precise the 
expected result</v>
      </c>
      <c r="B35" s="158"/>
      <c r="C35" s="225" t="str">
        <f aca="false">IF('2-Definition'!C33="","",'2-Definition'!C33)</f>
        <v/>
      </c>
      <c r="D35" s="225"/>
      <c r="E35" s="225"/>
      <c r="F35" s="225"/>
      <c r="G35" s="224"/>
    </row>
    <row r="36" customFormat="false" ht="12" hidden="false" customHeight="true" outlineLevel="0" collapsed="false">
      <c r="A36" s="151"/>
      <c r="B36" s="151"/>
      <c r="C36" s="151"/>
      <c r="D36" s="151"/>
      <c r="E36" s="151"/>
      <c r="F36" s="151"/>
      <c r="G36" s="224"/>
    </row>
    <row r="37" customFormat="false" ht="30" hidden="false" customHeight="true" outlineLevel="0" collapsed="false">
      <c r="A37" s="158" t="str">
        <f aca="false">'2-Definition'!A35</f>
        <v>Parameter(s) actually sensed
(mention the units)</v>
      </c>
      <c r="B37" s="158"/>
      <c r="C37" s="225" t="str">
        <f aca="false">IF('2-Definition'!C36="","",'2-Definition'!C36)</f>
        <v/>
      </c>
      <c r="D37" s="225"/>
      <c r="E37" s="225"/>
      <c r="F37" s="225"/>
      <c r="G37" s="224"/>
    </row>
    <row r="38" customFormat="false" ht="30" hidden="false" customHeight="true" outlineLevel="0" collapsed="false">
      <c r="A38" s="158" t="str">
        <f aca="false">'2-Definition'!A37</f>
        <v>Sensor(s) involved</v>
      </c>
      <c r="B38" s="158"/>
      <c r="C38" s="225" t="str">
        <f aca="false">IF('2-Definition'!C37="","",'2-Definition'!C37)</f>
        <v>
GPS, Digital compass, Differential pressure (pitot+pressure sensor), IMU   
</v>
      </c>
      <c r="D38" s="225"/>
      <c r="E38" s="225"/>
      <c r="F38" s="225"/>
      <c r="G38" s="224"/>
    </row>
    <row r="39" customFormat="false" ht="12" hidden="false" customHeight="true" outlineLevel="0" collapsed="false">
      <c r="A39" s="151"/>
      <c r="B39" s="151"/>
      <c r="C39" s="151"/>
      <c r="D39" s="151"/>
      <c r="E39" s="151"/>
      <c r="F39" s="151"/>
      <c r="G39" s="224"/>
    </row>
    <row r="40" customFormat="false" ht="30" hidden="false" customHeight="true" outlineLevel="0" collapsed="false">
      <c r="A40" s="158" t="str">
        <f aca="false">'2-Definition'!A39</f>
        <v>Mention here the data conversion formulae</v>
      </c>
      <c r="B40" s="158"/>
      <c r="C40" s="225" t="str">
        <f aca="false">IF('2-Definition'!C39="","",'2-Definition'!C39)</f>
        <v>
GPS and digital compass information acquisition, pitot pressure(total and static) measurement, integration of angular velocities   
</v>
      </c>
      <c r="D40" s="225"/>
      <c r="E40" s="225"/>
      <c r="F40" s="225"/>
      <c r="G40" s="224"/>
    </row>
    <row r="41" customFormat="false" ht="12" hidden="false" customHeight="true" outlineLevel="0" collapsed="false">
      <c r="A41" s="151"/>
      <c r="B41" s="151"/>
      <c r="C41" s="151"/>
      <c r="D41" s="151"/>
      <c r="E41" s="151"/>
      <c r="F41" s="151"/>
      <c r="G41" s="224"/>
    </row>
    <row r="42" customFormat="false" ht="15" hidden="false" customHeight="true" outlineLevel="0" collapsed="false">
      <c r="A42" s="162" t="str">
        <f aca="false">'2-Definition'!A41</f>
        <v>Data storage medium</v>
      </c>
      <c r="B42" s="162"/>
      <c r="C42" s="166" t="str">
        <f aca="false">'2-Definition'!C41</f>
        <v>Onboard recording</v>
      </c>
      <c r="D42" s="164" t="b">
        <f aca="false">FALSE()</f>
        <v>0</v>
      </c>
      <c r="E42" s="165"/>
      <c r="F42" s="165"/>
      <c r="G42" s="224"/>
    </row>
    <row r="43" customFormat="false" ht="15" hidden="false" customHeight="false" outlineLevel="0" collapsed="false">
      <c r="A43" s="162"/>
      <c r="B43" s="162"/>
      <c r="C43" s="166" t="str">
        <f aca="false">'2-Definition'!C42</f>
        <v>Ground reception</v>
      </c>
      <c r="D43" s="164" t="b">
        <f aca="false">FALSE()</f>
        <v>0</v>
      </c>
      <c r="E43" s="165"/>
      <c r="F43" s="165"/>
      <c r="G43" s="224"/>
    </row>
    <row r="44" customFormat="false" ht="12" hidden="false" customHeight="true" outlineLevel="0" collapsed="false">
      <c r="A44" s="151"/>
      <c r="B44" s="151"/>
      <c r="C44" s="151"/>
      <c r="D44" s="151"/>
      <c r="E44" s="151"/>
      <c r="F44" s="151"/>
      <c r="G44" s="224"/>
    </row>
    <row r="45" customFormat="false" ht="15" hidden="false" customHeight="false" outlineLevel="0" collapsed="false">
      <c r="A45" s="148" t="s">
        <v>297</v>
      </c>
      <c r="B45" s="148"/>
      <c r="C45" s="148"/>
      <c r="D45" s="171" t="s">
        <v>298</v>
      </c>
      <c r="E45" s="171"/>
      <c r="F45" s="171"/>
      <c r="G45" s="224"/>
    </row>
    <row r="46" customFormat="false" ht="15" hidden="false" customHeight="false" outlineLevel="0" collapsed="false">
      <c r="A46" s="148" t="s">
        <v>299</v>
      </c>
      <c r="B46" s="148"/>
      <c r="C46" s="148"/>
      <c r="D46" s="173" t="b">
        <f aca="false">FALSE()</f>
        <v>0</v>
      </c>
      <c r="E46" s="165"/>
      <c r="F46" s="165"/>
      <c r="G46" s="224"/>
    </row>
    <row r="47" customFormat="false" ht="12" hidden="false" customHeight="true" outlineLevel="0" collapsed="false">
      <c r="A47" s="136"/>
      <c r="B47" s="136"/>
      <c r="C47" s="136"/>
      <c r="D47" s="136"/>
      <c r="E47" s="136"/>
      <c r="F47" s="136"/>
      <c r="G47" s="224"/>
    </row>
    <row r="48" customFormat="false" ht="6" hidden="false" customHeight="true" outlineLevel="0" collapsed="false">
      <c r="A48" s="193"/>
      <c r="B48" s="193"/>
      <c r="C48" s="193"/>
      <c r="D48" s="193"/>
      <c r="E48" s="193"/>
      <c r="F48" s="193"/>
      <c r="G48" s="224"/>
    </row>
    <row r="49" customFormat="false" ht="15" hidden="false" customHeight="true" outlineLevel="0" collapsed="false">
      <c r="A49" s="147" t="str">
        <f aca="false">'2-Definition'!A45</f>
        <v>TELEMETRY</v>
      </c>
      <c r="B49" s="147"/>
      <c r="C49" s="147"/>
      <c r="D49" s="147"/>
      <c r="E49" s="147"/>
      <c r="F49" s="147"/>
      <c r="G49" s="224"/>
    </row>
    <row r="50" customFormat="false" ht="12" hidden="false" customHeight="true" outlineLevel="0" collapsed="false">
      <c r="A50" s="139" t="str">
        <f aca="false">'2-Definition'!A46</f>
        <v>Fill this section only if you plan to make use of a transmitter for your project</v>
      </c>
      <c r="B50" s="139"/>
      <c r="C50" s="139"/>
      <c r="D50" s="139"/>
      <c r="E50" s="139"/>
      <c r="F50" s="139"/>
      <c r="G50" s="224"/>
    </row>
    <row r="51" customFormat="false" ht="12" hidden="false" customHeight="true" outlineLevel="0" collapsed="false">
      <c r="A51" s="168" t="str">
        <f aca="false">'2-Definition'!A47</f>
        <v>* This mode is dedicated to the transmission of more than 4 analog signals. The range for each signal is 0 to 5V</v>
      </c>
      <c r="B51" s="168"/>
      <c r="C51" s="168"/>
      <c r="D51" s="168"/>
      <c r="E51" s="168"/>
      <c r="F51" s="168"/>
      <c r="G51" s="224"/>
    </row>
    <row r="52" customFormat="false" ht="12" hidden="false" customHeight="true" outlineLevel="0" collapsed="false">
      <c r="A52" s="168" t="str">
        <f aca="false">'2-Definition'!A48</f>
        <v>** Check this box in case if you plan to make use of a frequency requiring a radio-amateur licence</v>
      </c>
      <c r="B52" s="168"/>
      <c r="C52" s="168"/>
      <c r="D52" s="168"/>
      <c r="E52" s="168"/>
      <c r="F52" s="168"/>
      <c r="G52" s="224"/>
    </row>
    <row r="53" customFormat="false" ht="12" hidden="false" customHeight="true" outlineLevel="0" collapsed="false">
      <c r="A53" s="151"/>
      <c r="B53" s="151"/>
      <c r="C53" s="151"/>
      <c r="D53" s="151"/>
      <c r="E53" s="151"/>
      <c r="F53" s="151"/>
      <c r="G53" s="224"/>
    </row>
    <row r="54" customFormat="false" ht="12.75" hidden="false" customHeight="true" outlineLevel="0" collapsed="false">
      <c r="A54" s="148" t="str">
        <f aca="false">'2-Definition'!A50</f>
        <v>Main transmitter involved</v>
      </c>
      <c r="B54" s="148"/>
      <c r="C54" s="175" t="s">
        <v>298</v>
      </c>
      <c r="D54" s="226" t="str">
        <f aca="false">IF(C54="Autre (précisez)",'1-Registration'!C50,"")</f>
        <v/>
      </c>
      <c r="E54" s="226"/>
      <c r="F54" s="226"/>
      <c r="G54" s="224"/>
    </row>
    <row r="55" customFormat="false" ht="12" hidden="false" customHeight="true" outlineLevel="0" collapsed="false">
      <c r="A55" s="151"/>
      <c r="B55" s="151"/>
      <c r="C55" s="151"/>
      <c r="D55" s="151"/>
      <c r="E55" s="151"/>
      <c r="F55" s="151"/>
      <c r="G55" s="224"/>
    </row>
    <row r="56" customFormat="false" ht="15" hidden="false" customHeight="false" outlineLevel="0" collapsed="false">
      <c r="A56" s="170" t="str">
        <f aca="false">IF(C54="Other (precise)","Precise the frequency:","")</f>
        <v/>
      </c>
      <c r="B56" s="170"/>
      <c r="C56" s="171"/>
      <c r="D56" s="171"/>
      <c r="E56" s="171"/>
      <c r="F56" s="171"/>
      <c r="G56" s="224"/>
    </row>
    <row r="57" customFormat="false" ht="15" hidden="false" customHeight="false" outlineLevel="0" collapsed="false">
      <c r="A57" s="170" t="str">
        <f aca="false">IF(C54="Other (precise)","Precise the output power:","")</f>
        <v/>
      </c>
      <c r="B57" s="170"/>
      <c r="C57" s="171"/>
      <c r="D57" s="171"/>
      <c r="E57" s="171"/>
      <c r="F57" s="171"/>
      <c r="G57" s="224"/>
    </row>
    <row r="58" customFormat="false" ht="12" hidden="false" customHeight="true" outlineLevel="0" collapsed="false">
      <c r="A58" s="151"/>
      <c r="B58" s="151"/>
      <c r="C58" s="151"/>
      <c r="D58" s="151"/>
      <c r="E58" s="151"/>
      <c r="F58" s="151"/>
      <c r="G58" s="224"/>
    </row>
    <row r="59" customFormat="false" ht="15" hidden="false" customHeight="false" outlineLevel="0" collapsed="false">
      <c r="A59" s="172" t="s">
        <v>222</v>
      </c>
      <c r="B59" s="172"/>
      <c r="C59" s="172"/>
      <c r="D59" s="173" t="b">
        <f aca="false">FALSE()</f>
        <v>0</v>
      </c>
      <c r="E59" s="227"/>
      <c r="F59" s="227"/>
      <c r="G59" s="224"/>
    </row>
    <row r="60" customFormat="false" ht="15" hidden="false" customHeight="false" outlineLevel="0" collapsed="false">
      <c r="A60" s="172" t="s">
        <v>300</v>
      </c>
      <c r="B60" s="172"/>
      <c r="C60" s="172"/>
      <c r="D60" s="228" t="b">
        <f aca="false">FALSE()</f>
        <v>0</v>
      </c>
      <c r="E60" s="229"/>
      <c r="F60" s="229" t="b">
        <f aca="false">FALSE()</f>
        <v>0</v>
      </c>
      <c r="G60" s="224"/>
    </row>
    <row r="61" customFormat="false" ht="12" hidden="false" customHeight="true" outlineLevel="0" collapsed="false">
      <c r="A61" s="151"/>
      <c r="B61" s="151"/>
      <c r="C61" s="151"/>
      <c r="D61" s="151"/>
      <c r="E61" s="151"/>
      <c r="F61" s="151"/>
      <c r="G61" s="224"/>
    </row>
    <row r="62" customFormat="false" ht="15" hidden="false" customHeight="false" outlineLevel="0" collapsed="false">
      <c r="A62" s="148" t="str">
        <f aca="false">'2-Definition'!A57</f>
        <v>Precise the type of telemetry</v>
      </c>
      <c r="B62" s="148"/>
      <c r="C62" s="93" t="s">
        <v>298</v>
      </c>
      <c r="D62" s="165"/>
      <c r="E62" s="165"/>
      <c r="F62" s="165"/>
      <c r="G62" s="224"/>
    </row>
    <row r="63" customFormat="false" ht="15" hidden="false" customHeight="false" outlineLevel="0" collapsed="false">
      <c r="A63" s="176" t="str">
        <f aca="false">IF(C62="Digital","Describe the frame:",IF(C62="Analog on IRIG","Precise the IRIG channels:",""))</f>
        <v/>
      </c>
      <c r="B63" s="176"/>
      <c r="C63" s="177"/>
      <c r="D63" s="177"/>
      <c r="E63" s="177"/>
      <c r="F63" s="177"/>
      <c r="G63" s="224"/>
    </row>
    <row r="64" customFormat="false" ht="15" hidden="false" customHeight="true" outlineLevel="0" collapsed="false">
      <c r="A64" s="176"/>
      <c r="B64" s="176"/>
      <c r="C64" s="177"/>
      <c r="D64" s="177"/>
      <c r="E64" s="177"/>
      <c r="F64" s="177"/>
    </row>
    <row r="65" customFormat="false" ht="15" hidden="false" customHeight="true" outlineLevel="0" collapsed="false">
      <c r="A65" s="176"/>
      <c r="B65" s="176"/>
      <c r="C65" s="177"/>
      <c r="D65" s="177"/>
      <c r="E65" s="177"/>
      <c r="F65" s="177"/>
    </row>
    <row r="66" customFormat="false" ht="24" hidden="false" customHeight="true" outlineLevel="0" collapsed="false">
      <c r="A66" s="158" t="str">
        <f aca="false">'2-Definition'!A61</f>
        <v>Do you plan to develop your own software tool for telemetry decoding ?</v>
      </c>
      <c r="B66" s="158"/>
      <c r="C66" s="209" t="s">
        <v>298</v>
      </c>
      <c r="D66" s="208"/>
      <c r="E66" s="208"/>
      <c r="F66" s="208"/>
    </row>
    <row r="67" customFormat="false" ht="12" hidden="false" customHeight="true" outlineLevel="0" collapsed="false">
      <c r="A67" s="151"/>
      <c r="B67" s="151"/>
      <c r="C67" s="151"/>
      <c r="D67" s="151"/>
      <c r="E67" s="151"/>
      <c r="F67" s="151"/>
      <c r="G67" s="224"/>
    </row>
    <row r="68" customFormat="false" ht="12" hidden="false" customHeight="true" outlineLevel="0" collapsed="false">
      <c r="A68" s="148" t="s">
        <v>301</v>
      </c>
      <c r="B68" s="148"/>
      <c r="C68" s="184"/>
      <c r="D68" s="184"/>
      <c r="E68" s="184"/>
      <c r="F68" s="184"/>
      <c r="G68" s="224"/>
    </row>
    <row r="69" customFormat="false" ht="12" hidden="false" customHeight="true" outlineLevel="0" collapsed="false">
      <c r="A69" s="232"/>
      <c r="B69" s="232"/>
      <c r="C69" s="232"/>
      <c r="D69" s="232"/>
      <c r="E69" s="232"/>
      <c r="F69" s="232"/>
      <c r="G69" s="224"/>
    </row>
    <row r="70" customFormat="false" ht="15" hidden="false" customHeight="true" outlineLevel="0" collapsed="false">
      <c r="A70" s="183" t="s">
        <v>302</v>
      </c>
      <c r="B70" s="183"/>
      <c r="C70" s="209" t="s">
        <v>298</v>
      </c>
      <c r="D70" s="165"/>
      <c r="E70" s="165"/>
      <c r="F70" s="165"/>
    </row>
    <row r="71" customFormat="false" ht="30" hidden="false" customHeight="true" outlineLevel="0" collapsed="false">
      <c r="A71" s="230" t="str">
        <f aca="false">IF(C70="Yes","Precise purpose(s), frequency(ies), power(s), autonomy(ies): ","")</f>
        <v/>
      </c>
      <c r="B71" s="230"/>
      <c r="C71" s="177" t="str">
        <f aca="false">IF('2-Definition'!C64="","",'2-Definition'!C64)</f>
        <v/>
      </c>
      <c r="D71" s="177"/>
      <c r="E71" s="177"/>
      <c r="F71" s="177"/>
    </row>
    <row r="72" customFormat="false" ht="12" hidden="false" customHeight="true" outlineLevel="0" collapsed="false">
      <c r="A72" s="151"/>
      <c r="B72" s="151"/>
      <c r="C72" s="151"/>
      <c r="D72" s="151"/>
      <c r="E72" s="151"/>
      <c r="F72" s="151"/>
      <c r="G72" s="224"/>
    </row>
    <row r="73" customFormat="false" ht="6" hidden="false" customHeight="true" outlineLevel="0" collapsed="false">
      <c r="A73" s="194"/>
      <c r="B73" s="194"/>
      <c r="C73" s="194"/>
      <c r="D73" s="194"/>
      <c r="E73" s="194"/>
      <c r="F73" s="194"/>
      <c r="G73" s="224"/>
    </row>
    <row r="74" customFormat="false" ht="15" hidden="false" customHeight="true" outlineLevel="0" collapsed="false">
      <c r="A74" s="147" t="str">
        <f aca="false">'2-Definition'!A66</f>
        <v>RECOVERY SYSTEM</v>
      </c>
      <c r="B74" s="147"/>
      <c r="C74" s="147"/>
      <c r="D74" s="147"/>
      <c r="E74" s="147"/>
      <c r="F74" s="147"/>
    </row>
    <row r="75" customFormat="false" ht="12" hidden="false" customHeight="true" outlineLevel="0" collapsed="false">
      <c r="A75" s="134"/>
      <c r="B75" s="134"/>
      <c r="C75" s="134"/>
      <c r="D75" s="134"/>
      <c r="E75" s="134"/>
      <c r="F75" s="134"/>
    </row>
    <row r="76" customFormat="false" ht="30" hidden="false" customHeight="true" outlineLevel="0" collapsed="false">
      <c r="A76" s="158" t="str">
        <f aca="false">'2-Definition'!A68</f>
        <v>Precise the type of recovery system you plan to set up</v>
      </c>
      <c r="B76" s="158"/>
      <c r="C76" s="209" t="s">
        <v>298</v>
      </c>
      <c r="D76" s="231"/>
      <c r="E76" s="231"/>
      <c r="F76" s="231"/>
    </row>
    <row r="77" customFormat="false" ht="15" hidden="false" customHeight="true" outlineLevel="0" collapsed="false">
      <c r="A77" s="176" t="s">
        <v>303</v>
      </c>
      <c r="B77" s="176"/>
      <c r="C77" s="177"/>
      <c r="D77" s="177"/>
      <c r="E77" s="177"/>
      <c r="F77" s="177"/>
      <c r="G77" s="12"/>
    </row>
    <row r="78" customFormat="false" ht="12" hidden="false" customHeight="true" outlineLevel="0" collapsed="false">
      <c r="A78" s="246"/>
      <c r="B78" s="246"/>
      <c r="C78" s="246"/>
      <c r="D78" s="246"/>
      <c r="E78" s="246"/>
      <c r="F78" s="246"/>
      <c r="G78" s="224"/>
    </row>
    <row r="79" customFormat="false" ht="24" hidden="false" customHeight="true" outlineLevel="0" collapsed="false">
      <c r="A79" s="158" t="str">
        <f aca="false">'2-Definition'!A70</f>
        <v>Precise the type of ejection you plan to set up</v>
      </c>
      <c r="B79" s="158"/>
      <c r="C79" s="209" t="s">
        <v>298</v>
      </c>
      <c r="D79" s="231"/>
      <c r="E79" s="231"/>
      <c r="F79" s="231"/>
    </row>
    <row r="80" customFormat="false" ht="12" hidden="false" customHeight="false" outlineLevel="0" collapsed="false">
      <c r="A80" s="151"/>
      <c r="B80" s="151"/>
      <c r="C80" s="151"/>
      <c r="D80" s="151"/>
      <c r="E80" s="151"/>
      <c r="F80" s="151"/>
    </row>
    <row r="81" customFormat="false" ht="15" hidden="false" customHeight="true" outlineLevel="0" collapsed="false">
      <c r="A81" s="185" t="str">
        <f aca="false">'2-Definition'!A72</f>
        <v>Precise which system you plan to set up in order trigger and to eject your recovery system ?
(several choices allowed)</v>
      </c>
      <c r="B81" s="185"/>
      <c r="C81" s="166" t="str">
        <f aca="false">'2-Definition'!C72</f>
        <v>Plug</v>
      </c>
      <c r="D81" s="173" t="b">
        <f aca="false">FALSE()</f>
        <v>0</v>
      </c>
      <c r="E81" s="166" t="str">
        <f aca="false">'2-Definition'!E72</f>
        <v>Magnection suction</v>
      </c>
      <c r="F81" s="186" t="b">
        <f aca="false">FALSE()</f>
        <v>0</v>
      </c>
      <c r="G81" s="12"/>
    </row>
    <row r="82" customFormat="false" ht="15" hidden="false" customHeight="true" outlineLevel="0" collapsed="false">
      <c r="A82" s="185"/>
      <c r="B82" s="185"/>
      <c r="C82" s="166" t="str">
        <f aca="false">'2-Definition'!C73</f>
        <v>Timer</v>
      </c>
      <c r="D82" s="173" t="b">
        <f aca="false">FALSE()</f>
        <v>0</v>
      </c>
      <c r="E82" s="166" t="str">
        <f aca="false">'2-Definition'!E73</f>
        <v>Igniter</v>
      </c>
      <c r="F82" s="186" t="b">
        <f aca="false">FALSE()</f>
        <v>0</v>
      </c>
      <c r="G82" s="224"/>
    </row>
    <row r="83" customFormat="false" ht="15" hidden="false" customHeight="true" outlineLevel="0" collapsed="false">
      <c r="A83" s="185"/>
      <c r="B83" s="185"/>
      <c r="C83" s="166" t="str">
        <f aca="false">'2-Definition'!C74</f>
        <v>Servo-Motor</v>
      </c>
      <c r="D83" s="173" t="b">
        <f aca="false">FALSE()</f>
        <v>0</v>
      </c>
      <c r="E83" s="166" t="str">
        <f aca="false">'2-Definition'!E74</f>
        <v>Pneumatic jack</v>
      </c>
      <c r="F83" s="187" t="b">
        <f aca="false">FALSE()</f>
        <v>0</v>
      </c>
      <c r="G83" s="12"/>
    </row>
    <row r="84" customFormat="false" ht="30" hidden="false" customHeight="true" outlineLevel="0" collapsed="false">
      <c r="A84" s="185"/>
      <c r="B84" s="185"/>
      <c r="C84" s="188" t="str">
        <f aca="false">'2-Definition'!C75</f>
        <v>Other (precise)</v>
      </c>
      <c r="D84" s="247" t="b">
        <f aca="false">FALSE()</f>
        <v>0</v>
      </c>
      <c r="E84" s="161" t="str">
        <f aca="false">IF('2-Definition'!E75="","",'2-Definition'!E75)</f>
        <v/>
      </c>
      <c r="F84" s="161"/>
      <c r="G84" s="224"/>
    </row>
    <row r="85" customFormat="false" ht="12" hidden="false" customHeight="true" outlineLevel="0" collapsed="false">
      <c r="A85" s="151"/>
      <c r="B85" s="151"/>
      <c r="C85" s="151"/>
      <c r="D85" s="151"/>
      <c r="E85" s="151"/>
      <c r="F85" s="151"/>
      <c r="G85" s="224"/>
    </row>
    <row r="86" customFormat="false" ht="15" hidden="false" customHeight="true" outlineLevel="0" collapsed="false">
      <c r="A86" s="156" t="s">
        <v>304</v>
      </c>
      <c r="B86" s="156"/>
      <c r="C86" s="177"/>
      <c r="D86" s="177"/>
      <c r="E86" s="177"/>
      <c r="F86" s="177"/>
      <c r="G86" s="12"/>
    </row>
    <row r="87" customFormat="false" ht="12" hidden="false" customHeight="true" outlineLevel="0" collapsed="false">
      <c r="A87" s="151"/>
      <c r="B87" s="151"/>
      <c r="C87" s="151"/>
      <c r="D87" s="151"/>
      <c r="E87" s="151"/>
      <c r="F87" s="151"/>
      <c r="G87" s="224"/>
    </row>
    <row r="88" customFormat="false" ht="6" hidden="false" customHeight="true" outlineLevel="0" collapsed="false">
      <c r="A88" s="140"/>
      <c r="B88" s="140"/>
      <c r="C88" s="140"/>
      <c r="D88" s="140"/>
      <c r="E88" s="140"/>
      <c r="F88" s="140"/>
      <c r="G88" s="224"/>
    </row>
    <row r="89" customFormat="false" ht="15" hidden="false" customHeight="true" outlineLevel="0" collapsed="false">
      <c r="A89" s="147" t="str">
        <f aca="false">'2-Definition'!A78</f>
        <v>MECHANICS</v>
      </c>
      <c r="B89" s="147"/>
      <c r="C89" s="147"/>
      <c r="D89" s="147"/>
      <c r="E89" s="147"/>
      <c r="F89" s="147"/>
      <c r="G89" s="224"/>
    </row>
    <row r="90" customFormat="false" ht="12" hidden="false" customHeight="true" outlineLevel="0" collapsed="false">
      <c r="A90" s="139" t="str">
        <f aca="false">'2-Definition'!A79</f>
        <v>This section deals only with rockets. Skip it in case of Balloon.</v>
      </c>
      <c r="B90" s="139"/>
      <c r="C90" s="139"/>
      <c r="D90" s="139"/>
      <c r="E90" s="139"/>
      <c r="F90" s="139"/>
    </row>
    <row r="91" customFormat="false" ht="12" hidden="false" customHeight="true" outlineLevel="0" collapsed="false">
      <c r="A91" s="151"/>
      <c r="B91" s="151"/>
      <c r="C91" s="151"/>
      <c r="D91" s="151"/>
      <c r="E91" s="151"/>
      <c r="F91" s="151"/>
      <c r="G91" s="224"/>
    </row>
    <row r="92" customFormat="false" ht="15" hidden="false" customHeight="true" outlineLevel="0" collapsed="false">
      <c r="A92" s="148" t="str">
        <f aca="false">'2-Definition'!A83</f>
        <v>What part of the rocket is bearing the thrust efforts ?</v>
      </c>
      <c r="B92" s="148"/>
      <c r="C92" s="148"/>
      <c r="D92" s="93" t="s">
        <v>298</v>
      </c>
      <c r="E92" s="93"/>
      <c r="F92" s="93"/>
    </row>
    <row r="93" customFormat="false" ht="12" hidden="false" customHeight="false" outlineLevel="0" collapsed="false">
      <c r="A93" s="151"/>
      <c r="B93" s="151"/>
      <c r="C93" s="151"/>
      <c r="D93" s="151"/>
      <c r="E93" s="151"/>
      <c r="F93" s="151"/>
    </row>
    <row r="94" customFormat="false" ht="12" hidden="false" customHeight="true" outlineLevel="0" collapsed="false">
      <c r="A94" s="148" t="s">
        <v>305</v>
      </c>
      <c r="B94" s="148"/>
      <c r="C94" s="148"/>
      <c r="D94" s="173" t="b">
        <f aca="false">FALSE()</f>
        <v>0</v>
      </c>
      <c r="E94" s="234"/>
      <c r="F94" s="234"/>
      <c r="G94" s="224"/>
    </row>
    <row r="95" customFormat="false" ht="15" hidden="false" customHeight="true" outlineLevel="0" collapsed="false">
      <c r="A95" s="148" t="s">
        <v>306</v>
      </c>
      <c r="B95" s="148"/>
      <c r="C95" s="148"/>
      <c r="D95" s="173" t="b">
        <f aca="false">FALSE()</f>
        <v>0</v>
      </c>
      <c r="E95" s="234"/>
      <c r="F95" s="234"/>
      <c r="G95" s="224"/>
    </row>
    <row r="96" customFormat="false" ht="15" hidden="false" customHeight="true" outlineLevel="0" collapsed="false">
      <c r="A96" s="151"/>
      <c r="B96" s="151"/>
      <c r="C96" s="151"/>
      <c r="D96" s="151"/>
      <c r="E96" s="151"/>
      <c r="F96" s="151"/>
    </row>
    <row r="97" customFormat="false" ht="6" hidden="false" customHeight="true" outlineLevel="0" collapsed="false">
      <c r="A97" s="140"/>
      <c r="B97" s="140"/>
      <c r="C97" s="140"/>
      <c r="D97" s="140"/>
      <c r="E97" s="140"/>
      <c r="F97" s="140"/>
      <c r="G97" s="224"/>
    </row>
    <row r="98" customFormat="false" ht="15" hidden="false" customHeight="true" outlineLevel="0" collapsed="false">
      <c r="A98" s="147" t="s">
        <v>307</v>
      </c>
      <c r="B98" s="147"/>
      <c r="C98" s="147"/>
      <c r="D98" s="147"/>
      <c r="E98" s="147"/>
      <c r="F98" s="147"/>
    </row>
    <row r="99" customFormat="false" ht="12" hidden="false" customHeight="true" outlineLevel="0" collapsed="false">
      <c r="A99" s="151"/>
      <c r="B99" s="151"/>
      <c r="C99" s="151"/>
      <c r="D99" s="151"/>
      <c r="E99" s="151"/>
      <c r="F99" s="151"/>
      <c r="G99" s="224"/>
    </row>
    <row r="100" customFormat="false" ht="15" hidden="false" customHeight="true" outlineLevel="0" collapsed="false">
      <c r="A100" s="148" t="s">
        <v>308</v>
      </c>
      <c r="B100" s="148"/>
      <c r="C100" s="148"/>
      <c r="D100" s="173" t="b">
        <f aca="false">FALSE()</f>
        <v>0</v>
      </c>
      <c r="E100" s="235"/>
      <c r="F100" s="235"/>
      <c r="G100" s="224"/>
    </row>
    <row r="101" customFormat="false" ht="15" hidden="false" customHeight="true" outlineLevel="0" collapsed="false">
      <c r="A101" s="151"/>
      <c r="B101" s="151"/>
      <c r="C101" s="151"/>
      <c r="D101" s="151"/>
      <c r="E101" s="151"/>
      <c r="F101" s="151"/>
    </row>
    <row r="102" customFormat="false" ht="6" hidden="false" customHeight="true" outlineLevel="0" collapsed="false">
      <c r="A102" s="236"/>
      <c r="B102" s="236"/>
      <c r="C102" s="236"/>
      <c r="D102" s="236"/>
      <c r="E102" s="236"/>
      <c r="F102" s="236"/>
      <c r="G102" s="224"/>
    </row>
    <row r="103" customFormat="false" ht="15" hidden="false" customHeight="true" outlineLevel="0" collapsed="false">
      <c r="A103" s="147" t="str">
        <f aca="false">'2-Definition'!A86</f>
        <v>ONBOARD PROCESSING</v>
      </c>
      <c r="B103" s="147"/>
      <c r="C103" s="147"/>
      <c r="D103" s="147"/>
      <c r="E103" s="147"/>
      <c r="F103" s="147"/>
      <c r="G103" s="224"/>
    </row>
    <row r="104" customFormat="false" ht="12" hidden="false" customHeight="true" outlineLevel="0" collapsed="false">
      <c r="A104" s="139" t="str">
        <f aca="false">'2-Definition'!A87</f>
        <v>Fill this section only if your project includes one or more microcontroler(s)</v>
      </c>
      <c r="B104" s="139"/>
      <c r="C104" s="139"/>
      <c r="D104" s="139"/>
      <c r="E104" s="139"/>
      <c r="F104" s="139"/>
    </row>
    <row r="105" customFormat="false" ht="12" hidden="false" customHeight="true" outlineLevel="0" collapsed="false">
      <c r="A105" s="151"/>
      <c r="B105" s="151"/>
      <c r="C105" s="151"/>
      <c r="D105" s="151"/>
      <c r="E105" s="151"/>
      <c r="F105" s="151"/>
      <c r="G105" s="224"/>
    </row>
    <row r="106" customFormat="false" ht="15" hidden="false" customHeight="true" outlineLevel="0" collapsed="false">
      <c r="A106" s="148" t="str">
        <f aca="false">'2-Definition'!A89</f>
        <v>Any  onboard processor or controler ?</v>
      </c>
      <c r="B106" s="148"/>
      <c r="C106" s="93" t="s">
        <v>298</v>
      </c>
      <c r="D106" s="211"/>
      <c r="E106" s="211"/>
      <c r="F106" s="211"/>
    </row>
    <row r="107" customFormat="false" ht="12" hidden="false" customHeight="true" outlineLevel="0" collapsed="false">
      <c r="A107" s="151"/>
      <c r="B107" s="151"/>
      <c r="C107" s="151"/>
      <c r="D107" s="151"/>
      <c r="E107" s="151"/>
      <c r="F107" s="151"/>
      <c r="G107" s="224"/>
    </row>
    <row r="108" customFormat="false" ht="15" hidden="false" customHeight="true" outlineLevel="0" collapsed="false">
      <c r="A108" s="156" t="str">
        <f aca="false">IF(C106="Yes","Precise their number :","")</f>
        <v/>
      </c>
      <c r="B108" s="156"/>
      <c r="C108" s="171" t="str">
        <f aca="false">IF('2-Definition'!C91="","",'2-Definition'!C91)</f>
        <v>Not decided</v>
      </c>
      <c r="D108" s="171"/>
      <c r="E108" s="171"/>
      <c r="F108" s="171"/>
    </row>
    <row r="109" customFormat="false" ht="12" hidden="false" customHeight="true" outlineLevel="0" collapsed="false">
      <c r="A109" s="151"/>
      <c r="B109" s="151"/>
      <c r="C109" s="151"/>
      <c r="D109" s="151"/>
      <c r="E109" s="151"/>
      <c r="F109" s="151"/>
      <c r="G109" s="224"/>
    </row>
    <row r="110" customFormat="false" ht="12" hidden="false" customHeight="true" outlineLevel="0" collapsed="false">
      <c r="A110" s="156" t="str">
        <f aca="false">IF(C106="Yes","Precise their usage:","")</f>
        <v/>
      </c>
      <c r="B110" s="156"/>
      <c r="C110" s="161" t="str">
        <f aca="false">IF('2-Definition'!C93="","",'2-Definition'!C93)</f>
        <v>Navigation Information Acquisition 
and NGC Calculation to Command Actuators and Telemetry transmission   
</v>
      </c>
      <c r="D110" s="161"/>
      <c r="E110" s="161"/>
      <c r="F110" s="161"/>
      <c r="G110" s="224"/>
    </row>
    <row r="111" customFormat="false" ht="15" hidden="false" customHeight="false" outlineLevel="0" collapsed="false">
      <c r="A111" s="156"/>
      <c r="B111" s="156"/>
      <c r="C111" s="161"/>
      <c r="D111" s="161"/>
      <c r="E111" s="161"/>
      <c r="F111" s="161"/>
      <c r="G111" s="224"/>
    </row>
    <row r="112" customFormat="false" ht="8.25" hidden="false" customHeight="true" outlineLevel="0" collapsed="false">
      <c r="A112" s="182"/>
      <c r="B112" s="182"/>
      <c r="C112" s="182"/>
      <c r="D112" s="182"/>
      <c r="E112" s="182"/>
      <c r="F112" s="182"/>
    </row>
    <row r="113" customFormat="false" ht="6" hidden="false" customHeight="true" outlineLevel="0" collapsed="false">
      <c r="A113" s="193"/>
      <c r="B113" s="193"/>
      <c r="C113" s="193"/>
      <c r="D113" s="193"/>
      <c r="E113" s="193"/>
      <c r="F113" s="193"/>
      <c r="G113" s="224"/>
    </row>
    <row r="114" customFormat="false" ht="15" hidden="false" customHeight="true" outlineLevel="0" collapsed="false">
      <c r="A114" s="147" t="str">
        <f aca="false">'2-Definition'!A97</f>
        <v>SAFETY</v>
      </c>
      <c r="B114" s="147"/>
      <c r="C114" s="147"/>
      <c r="D114" s="147"/>
      <c r="E114" s="147"/>
      <c r="F114" s="147"/>
      <c r="G114" s="224"/>
    </row>
    <row r="115" customFormat="false" ht="12" hidden="false" customHeight="true" outlineLevel="0" collapsed="false">
      <c r="A115" s="139" t="s">
        <v>309</v>
      </c>
      <c r="B115" s="139"/>
      <c r="C115" s="139"/>
      <c r="D115" s="139"/>
      <c r="E115" s="139"/>
      <c r="F115" s="139"/>
      <c r="G115" s="224"/>
    </row>
    <row r="116" customFormat="false" ht="12" hidden="false" customHeight="true" outlineLevel="0" collapsed="false">
      <c r="A116" s="168" t="str">
        <f aca="false">'2-Definition'!A98</f>
        <v>*Pyrotechnic system is understood as any other igniter than Davey-Bickford type.</v>
      </c>
      <c r="B116" s="168"/>
      <c r="C116" s="168"/>
      <c r="D116" s="168"/>
      <c r="E116" s="168"/>
      <c r="F116" s="168"/>
      <c r="G116" s="224"/>
    </row>
    <row r="117" customFormat="false" ht="12" hidden="false" customHeight="true" outlineLevel="0" collapsed="false">
      <c r="A117" s="151"/>
      <c r="B117" s="151"/>
      <c r="C117" s="151"/>
      <c r="D117" s="151"/>
      <c r="E117" s="151"/>
      <c r="F117" s="151"/>
      <c r="G117" s="224"/>
    </row>
    <row r="118" customFormat="false" ht="15" hidden="false" customHeight="true" outlineLevel="0" collapsed="false">
      <c r="A118" s="148" t="s">
        <v>310</v>
      </c>
      <c r="B118" s="148"/>
      <c r="C118" s="148"/>
      <c r="D118" s="93" t="s">
        <v>298</v>
      </c>
      <c r="E118" s="93"/>
      <c r="F118" s="93"/>
      <c r="G118" s="224"/>
    </row>
    <row r="119" customFormat="false" ht="30" hidden="false" customHeight="true" outlineLevel="0" collapsed="false">
      <c r="A119" s="176" t="str">
        <f aca="false">IF(D118="Yes","Precise:","")</f>
        <v/>
      </c>
      <c r="B119" s="176"/>
      <c r="C119" s="225"/>
      <c r="D119" s="225"/>
      <c r="E119" s="225"/>
      <c r="F119" s="225"/>
      <c r="G119" s="224"/>
    </row>
    <row r="120" customFormat="false" ht="12" hidden="false" customHeight="true" outlineLevel="0" collapsed="false">
      <c r="A120" s="151"/>
      <c r="B120" s="151"/>
      <c r="C120" s="151"/>
      <c r="D120" s="151"/>
      <c r="E120" s="151"/>
      <c r="F120" s="151"/>
      <c r="G120" s="224"/>
    </row>
    <row r="121" customFormat="false" ht="15" hidden="false" customHeight="true" outlineLevel="0" collapsed="false">
      <c r="A121" s="148" t="s">
        <v>311</v>
      </c>
      <c r="B121" s="148"/>
      <c r="C121" s="148"/>
      <c r="D121" s="93" t="s">
        <v>298</v>
      </c>
      <c r="E121" s="93"/>
      <c r="F121" s="93"/>
      <c r="G121" s="224"/>
    </row>
    <row r="122" customFormat="false" ht="30" hidden="false" customHeight="true" outlineLevel="0" collapsed="false">
      <c r="A122" s="176" t="str">
        <f aca="false">IF(D121="Yes","Precise:","")</f>
        <v/>
      </c>
      <c r="B122" s="176"/>
      <c r="C122" s="225"/>
      <c r="D122" s="225"/>
      <c r="E122" s="225"/>
      <c r="F122" s="225"/>
      <c r="G122" s="224"/>
    </row>
    <row r="123" customFormat="false" ht="12" hidden="false" customHeight="true" outlineLevel="0" collapsed="false">
      <c r="A123" s="151"/>
      <c r="B123" s="151"/>
      <c r="C123" s="151"/>
      <c r="D123" s="151"/>
      <c r="E123" s="151"/>
      <c r="F123" s="151"/>
      <c r="G123" s="224"/>
    </row>
    <row r="124" customFormat="false" ht="15" hidden="false" customHeight="true" outlineLevel="0" collapsed="false">
      <c r="A124" s="148" t="s">
        <v>312</v>
      </c>
      <c r="B124" s="148"/>
      <c r="C124" s="148"/>
      <c r="D124" s="93" t="s">
        <v>298</v>
      </c>
      <c r="E124" s="93"/>
      <c r="F124" s="93"/>
      <c r="G124" s="224"/>
    </row>
    <row r="125" customFormat="false" ht="30" hidden="false" customHeight="true" outlineLevel="0" collapsed="false">
      <c r="A125" s="176" t="str">
        <f aca="false">IF(D124="Yes","Precise:","")</f>
        <v/>
      </c>
      <c r="B125" s="176"/>
      <c r="C125" s="225"/>
      <c r="D125" s="225"/>
      <c r="E125" s="225"/>
      <c r="F125" s="225"/>
      <c r="G125" s="224"/>
    </row>
    <row r="126" customFormat="false" ht="12" hidden="false" customHeight="true" outlineLevel="0" collapsed="false">
      <c r="A126" s="239"/>
      <c r="B126" s="239"/>
      <c r="C126" s="239"/>
      <c r="D126" s="239"/>
      <c r="E126" s="239"/>
      <c r="F126" s="239"/>
      <c r="G126" s="224"/>
    </row>
    <row r="127" customFormat="false" ht="15" hidden="false" customHeight="true" outlineLevel="0" collapsed="false">
      <c r="A127" s="156" t="s">
        <v>313</v>
      </c>
      <c r="B127" s="156"/>
      <c r="C127" s="156"/>
      <c r="D127" s="93" t="s">
        <v>298</v>
      </c>
      <c r="E127" s="93"/>
      <c r="F127" s="93"/>
      <c r="G127" s="224"/>
    </row>
    <row r="128" customFormat="false" ht="15" hidden="false" customHeight="true" outlineLevel="0" collapsed="false">
      <c r="A128" s="156" t="s">
        <v>314</v>
      </c>
      <c r="B128" s="156"/>
      <c r="C128" s="156"/>
      <c r="D128" s="240" t="b">
        <f aca="false">FALSE()</f>
        <v>0</v>
      </c>
      <c r="E128" s="241"/>
      <c r="F128" s="241"/>
      <c r="G128" s="224"/>
    </row>
    <row r="129" customFormat="false" ht="15" hidden="false" customHeight="true" outlineLevel="0" collapsed="false">
      <c r="A129" s="151"/>
      <c r="B129" s="151"/>
      <c r="C129" s="151"/>
      <c r="D129" s="151"/>
      <c r="E129" s="151"/>
      <c r="F129" s="151"/>
    </row>
    <row r="130" customFormat="false" ht="6" hidden="false" customHeight="true" outlineLevel="0" collapsed="false">
      <c r="A130" s="140"/>
      <c r="B130" s="140"/>
      <c r="C130" s="140"/>
      <c r="D130" s="140"/>
      <c r="E130" s="140"/>
      <c r="F130" s="140"/>
      <c r="G130" s="224"/>
    </row>
    <row r="131" customFormat="false" ht="15" hidden="false" customHeight="true" outlineLevel="0" collapsed="false">
      <c r="A131" s="147" t="str">
        <f aca="false">'2-Definition'!A117</f>
        <v>COMMENTS</v>
      </c>
      <c r="B131" s="147"/>
      <c r="C131" s="147"/>
      <c r="D131" s="147"/>
      <c r="E131" s="147"/>
      <c r="F131" s="147"/>
      <c r="G131" s="224"/>
    </row>
    <row r="132" customFormat="false" ht="12" hidden="false" customHeight="true" outlineLevel="0" collapsed="false">
      <c r="A132" s="139" t="s">
        <v>315</v>
      </c>
      <c r="B132" s="139"/>
      <c r="C132" s="139"/>
      <c r="D132" s="139"/>
      <c r="E132" s="139"/>
      <c r="F132" s="139"/>
      <c r="G132" s="224"/>
    </row>
    <row r="133" customFormat="false" ht="12" hidden="false" customHeight="true" outlineLevel="0" collapsed="false">
      <c r="A133" s="151"/>
      <c r="B133" s="151"/>
      <c r="C133" s="151"/>
      <c r="D133" s="151"/>
      <c r="E133" s="151"/>
      <c r="F133" s="151"/>
    </row>
    <row r="134" customFormat="false" ht="15" hidden="false" customHeight="true" outlineLevel="0" collapsed="false">
      <c r="A134" s="242" t="s">
        <v>289</v>
      </c>
      <c r="B134" s="242"/>
      <c r="C134" s="242"/>
      <c r="D134" s="242"/>
      <c r="E134" s="242"/>
      <c r="F134" s="242"/>
    </row>
    <row r="135" customFormat="false" ht="15" hidden="false" customHeight="true" outlineLevel="0" collapsed="false">
      <c r="A135" s="243" t="str">
        <f aca="false">IF(D94,"","The drawing at scale of the overall rocket is missing")</f>
        <v>The drawing at scale of the overall rocket is missing</v>
      </c>
      <c r="B135" s="243"/>
      <c r="C135" s="243"/>
      <c r="D135" s="243"/>
      <c r="E135" s="243"/>
      <c r="F135" s="243"/>
    </row>
    <row r="136" customFormat="false" ht="15" hidden="false" customHeight="true" outlineLevel="0" collapsed="false">
      <c r="A136" s="244" t="str">
        <f aca="false">IF(D95,"","The sketch of the thrust plate is missing")</f>
        <v>The sketch of the thrust plate is missing</v>
      </c>
      <c r="B136" s="244"/>
      <c r="C136" s="244"/>
      <c r="D136" s="244"/>
      <c r="E136" s="244"/>
      <c r="F136" s="244"/>
    </row>
    <row r="137" customFormat="false" ht="15" hidden="false" customHeight="true" outlineLevel="0" collapsed="false">
      <c r="A137" s="244" t="str">
        <f aca="false">IF(D100,"","The trajec .par file of the rocket is missing")</f>
        <v>The trajec .par file of the rocket is missing</v>
      </c>
      <c r="B137" s="244"/>
      <c r="C137" s="244"/>
      <c r="D137" s="244"/>
      <c r="E137" s="244"/>
      <c r="F137" s="244"/>
    </row>
    <row r="138" customFormat="false" ht="15" hidden="false" customHeight="true" outlineLevel="0" collapsed="false">
      <c r="A138" s="243" t="str">
        <f aca="false">IF(D59,IF(D60,"","The radio-amateur's agreement to use the frequency is not attached"),"")</f>
        <v/>
      </c>
      <c r="B138" s="243"/>
      <c r="C138" s="243"/>
      <c r="D138" s="243"/>
      <c r="E138" s="243"/>
      <c r="F138" s="243"/>
    </row>
    <row r="139" customFormat="false" ht="15" hidden="false" customHeight="true" outlineLevel="0" collapsed="false">
      <c r="A139" s="243" t="str">
        <f aca="false">IF(D45="Oui",IF(D46,"","The request for dispensation is not attached"),"")</f>
        <v/>
      </c>
      <c r="B139" s="243"/>
      <c r="C139" s="243"/>
      <c r="D139" s="243"/>
      <c r="E139" s="243"/>
      <c r="F139" s="243"/>
    </row>
    <row r="140" customFormat="false" ht="15" hidden="false" customHeight="true" outlineLevel="0" collapsed="false">
      <c r="A140" s="243" t="str">
        <f aca="false">IF(C77&gt;15,"The fall down speed is higher than allowed in the book of specification","")</f>
        <v/>
      </c>
      <c r="B140" s="243"/>
      <c r="C140" s="243"/>
      <c r="D140" s="243"/>
      <c r="E140" s="243"/>
      <c r="F140" s="243"/>
    </row>
    <row r="141" customFormat="false" ht="15" hidden="false" customHeight="true" outlineLevel="0" collapsed="false">
      <c r="A141" s="243" t="str">
        <f aca="false">IF(D127="Oui",IF(D128,"","The safety file is not attached"),"")</f>
        <v/>
      </c>
      <c r="B141" s="243"/>
      <c r="C141" s="243"/>
      <c r="D141" s="243"/>
      <c r="E141" s="243"/>
      <c r="F141" s="243"/>
    </row>
    <row r="142" customFormat="false" ht="15" hidden="false" customHeight="true" outlineLevel="0" collapsed="false">
      <c r="A142" s="201"/>
      <c r="B142" s="201"/>
      <c r="C142" s="201"/>
      <c r="D142" s="201"/>
      <c r="E142" s="201"/>
      <c r="F142" s="201"/>
    </row>
    <row r="143" customFormat="false" ht="15" hidden="false" customHeight="true" outlineLevel="0" collapsed="false">
      <c r="A143" s="201"/>
      <c r="B143" s="201"/>
      <c r="C143" s="201"/>
      <c r="D143" s="201"/>
      <c r="E143" s="201"/>
      <c r="F143" s="201"/>
    </row>
    <row r="144" customFormat="false" ht="15" hidden="false" customHeight="true" outlineLevel="0" collapsed="false">
      <c r="A144" s="201"/>
      <c r="B144" s="201"/>
      <c r="C144" s="201"/>
      <c r="D144" s="201"/>
      <c r="E144" s="201"/>
      <c r="F144" s="201"/>
    </row>
    <row r="145" customFormat="false" ht="15" hidden="false" customHeight="true" outlineLevel="0" collapsed="false">
      <c r="A145" s="201"/>
      <c r="B145" s="201"/>
      <c r="C145" s="201"/>
      <c r="D145" s="201"/>
      <c r="E145" s="201"/>
      <c r="F145" s="201"/>
    </row>
    <row r="146" customFormat="false" ht="15" hidden="false" customHeight="true" outlineLevel="0" collapsed="false">
      <c r="A146" s="201"/>
      <c r="B146" s="201"/>
      <c r="C146" s="201"/>
      <c r="D146" s="201"/>
      <c r="E146" s="201"/>
      <c r="F146" s="201"/>
    </row>
    <row r="147" customFormat="false" ht="15" hidden="false" customHeight="true" outlineLevel="0" collapsed="false">
      <c r="A147" s="201"/>
      <c r="B147" s="201"/>
      <c r="C147" s="201"/>
      <c r="D147" s="201"/>
      <c r="E147" s="201"/>
      <c r="F147" s="201"/>
    </row>
    <row r="148" customFormat="false" ht="15" hidden="false" customHeight="true" outlineLevel="0" collapsed="false">
      <c r="A148" s="201"/>
      <c r="B148" s="201"/>
      <c r="C148" s="201"/>
      <c r="D148" s="201"/>
      <c r="E148" s="201"/>
      <c r="F148" s="201"/>
    </row>
    <row r="149" customFormat="false" ht="15" hidden="false" customHeight="true" outlineLevel="0" collapsed="false">
      <c r="A149" s="201"/>
      <c r="B149" s="201"/>
      <c r="C149" s="201"/>
      <c r="D149" s="201"/>
      <c r="E149" s="201"/>
      <c r="F149" s="201"/>
      <c r="G149" s="224"/>
    </row>
    <row r="150" customFormat="false" ht="12" hidden="false" customHeight="true" outlineLevel="0" collapsed="false">
      <c r="A150" s="151"/>
      <c r="B150" s="151"/>
      <c r="C150" s="151"/>
      <c r="D150" s="151"/>
      <c r="E150" s="151"/>
      <c r="F150" s="151"/>
      <c r="G150" s="224"/>
    </row>
    <row r="151" customFormat="false" ht="15" hidden="false" customHeight="true" outlineLevel="0" collapsed="false">
      <c r="A151" s="242" t="s">
        <v>290</v>
      </c>
      <c r="B151" s="242"/>
      <c r="C151" s="242"/>
      <c r="D151" s="242"/>
      <c r="E151" s="242"/>
      <c r="F151" s="242"/>
    </row>
    <row r="152" customFormat="false" ht="12" hidden="false" customHeight="true" outlineLevel="0" collapsed="false">
      <c r="A152" s="151"/>
      <c r="B152" s="151"/>
      <c r="C152" s="151"/>
      <c r="D152" s="151"/>
      <c r="E152" s="151"/>
      <c r="F152" s="151"/>
    </row>
    <row r="153" customFormat="false" ht="15" hidden="false" customHeight="true" outlineLevel="0" collapsed="false">
      <c r="A153" s="245"/>
      <c r="B153" s="245"/>
      <c r="C153" s="245"/>
      <c r="D153" s="245"/>
      <c r="E153" s="245"/>
      <c r="F153" s="245"/>
    </row>
    <row r="154" customFormat="false" ht="15" hidden="false" customHeight="true" outlineLevel="0" collapsed="false">
      <c r="A154" s="245"/>
      <c r="B154" s="245"/>
      <c r="C154" s="245"/>
      <c r="D154" s="245"/>
      <c r="E154" s="245"/>
      <c r="F154" s="245"/>
    </row>
    <row r="155" customFormat="false" ht="15" hidden="false" customHeight="true" outlineLevel="0" collapsed="false">
      <c r="A155" s="245"/>
      <c r="B155" s="245"/>
      <c r="C155" s="245"/>
      <c r="D155" s="245"/>
      <c r="E155" s="245"/>
      <c r="F155" s="245"/>
    </row>
    <row r="156" customFormat="false" ht="15" hidden="false" customHeight="true" outlineLevel="0" collapsed="false">
      <c r="A156" s="245"/>
      <c r="B156" s="245"/>
      <c r="C156" s="245"/>
      <c r="D156" s="245"/>
      <c r="E156" s="245"/>
      <c r="F156" s="245"/>
    </row>
    <row r="157" customFormat="false" ht="15" hidden="false" customHeight="true" outlineLevel="0" collapsed="false">
      <c r="A157" s="245"/>
      <c r="B157" s="245"/>
      <c r="C157" s="245"/>
      <c r="D157" s="245"/>
      <c r="E157" s="245"/>
      <c r="F157" s="245"/>
    </row>
    <row r="158" customFormat="false" ht="15" hidden="false" customHeight="true" outlineLevel="0" collapsed="false">
      <c r="A158" s="245"/>
      <c r="B158" s="245"/>
      <c r="C158" s="245"/>
      <c r="D158" s="245"/>
      <c r="E158" s="245"/>
      <c r="F158" s="245"/>
    </row>
    <row r="159" customFormat="false" ht="15" hidden="false" customHeight="true" outlineLevel="0" collapsed="false">
      <c r="A159" s="245"/>
      <c r="B159" s="245"/>
      <c r="C159" s="245"/>
      <c r="D159" s="245"/>
      <c r="E159" s="245"/>
      <c r="F159" s="245"/>
    </row>
    <row r="160" customFormat="false" ht="15" hidden="false" customHeight="true" outlineLevel="0" collapsed="false">
      <c r="A160" s="245"/>
      <c r="B160" s="245"/>
      <c r="C160" s="245"/>
      <c r="D160" s="245"/>
      <c r="E160" s="245"/>
      <c r="F160" s="245"/>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5280</xdr:colOff>
                    <xdr:row>41</xdr:row>
                    <xdr:rowOff>0</xdr:rowOff>
                  </from>
                  <to>
                    <xdr:col>4</xdr:col>
                    <xdr:colOff>96120</xdr:colOff>
                    <xdr:row>42</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5280</xdr:colOff>
                    <xdr:row>42</xdr:row>
                    <xdr:rowOff>12600</xdr:rowOff>
                  </from>
                  <to>
                    <xdr:col>4</xdr:col>
                    <xdr:colOff>9612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1880</xdr:colOff>
                    <xdr:row>58</xdr:row>
                    <xdr:rowOff>12600</xdr:rowOff>
                  </from>
                  <to>
                    <xdr:col>4</xdr:col>
                    <xdr:colOff>72360</xdr:colOff>
                    <xdr:row>59</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1880</xdr:colOff>
                    <xdr:row>80</xdr:row>
                    <xdr:rowOff>12600</xdr:rowOff>
                  </from>
                  <to>
                    <xdr:col>4</xdr:col>
                    <xdr:colOff>7236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1880</xdr:colOff>
                    <xdr:row>81</xdr:row>
                    <xdr:rowOff>12600</xdr:rowOff>
                  </from>
                  <to>
                    <xdr:col>4</xdr:col>
                    <xdr:colOff>7236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1880</xdr:colOff>
                    <xdr:row>82</xdr:row>
                    <xdr:rowOff>0</xdr:rowOff>
                  </from>
                  <to>
                    <xdr:col>4</xdr:col>
                    <xdr:colOff>72360</xdr:colOff>
                    <xdr:row>83</xdr:row>
                    <xdr:rowOff>25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59040</xdr:colOff>
                    <xdr:row>81</xdr:row>
                    <xdr:rowOff>25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12600</xdr:rowOff>
                  </from>
                  <to>
                    <xdr:col>6</xdr:col>
                    <xdr:colOff>5904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1880</xdr:colOff>
                    <xdr:row>92</xdr:row>
                    <xdr:rowOff>127080</xdr:rowOff>
                  </from>
                  <to>
                    <xdr:col>4</xdr:col>
                    <xdr:colOff>72360</xdr:colOff>
                    <xdr:row>94</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1880</xdr:colOff>
                    <xdr:row>98</xdr:row>
                    <xdr:rowOff>140040</xdr:rowOff>
                  </from>
                  <to>
                    <xdr:col>4</xdr:col>
                    <xdr:colOff>72360</xdr:colOff>
                    <xdr:row>100</xdr:row>
                    <xdr:rowOff>12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1880</xdr:colOff>
                    <xdr:row>59</xdr:row>
                    <xdr:rowOff>0</xdr:rowOff>
                  </from>
                  <to>
                    <xdr:col>4</xdr:col>
                    <xdr:colOff>72360</xdr:colOff>
                    <xdr:row>60</xdr:row>
                    <xdr:rowOff>25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5280</xdr:colOff>
                    <xdr:row>45</xdr:row>
                    <xdr:rowOff>0</xdr:rowOff>
                  </from>
                  <to>
                    <xdr:col>4</xdr:col>
                    <xdr:colOff>96120</xdr:colOff>
                    <xdr:row>46</xdr:row>
                    <xdr:rowOff>25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1880</xdr:colOff>
                    <xdr:row>94</xdr:row>
                    <xdr:rowOff>0</xdr:rowOff>
                  </from>
                  <to>
                    <xdr:col>4</xdr:col>
                    <xdr:colOff>72360</xdr:colOff>
                    <xdr:row>95</xdr:row>
                    <xdr:rowOff>2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12600</xdr:rowOff>
                  </from>
                  <to>
                    <xdr:col>6</xdr:col>
                    <xdr:colOff>5904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1880</xdr:colOff>
                    <xdr:row>83</xdr:row>
                    <xdr:rowOff>101520</xdr:rowOff>
                  </from>
                  <to>
                    <xdr:col>4</xdr:col>
                    <xdr:colOff>72360</xdr:colOff>
                    <xdr:row>84</xdr:row>
                    <xdr:rowOff>-64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3400</xdr:colOff>
                    <xdr:row>126</xdr:row>
                    <xdr:rowOff>165240</xdr:rowOff>
                  </from>
                  <to>
                    <xdr:col>4</xdr:col>
                    <xdr:colOff>84240</xdr:colOff>
                    <xdr:row>128</xdr:row>
                    <xdr:rowOff>12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normal" topLeftCell="A7" colorId="64" zoomScale="85" zoomScaleNormal="85" zoomScalePageLayoutView="85" workbookViewId="0">
      <selection pane="topLeft" activeCell="I57" activeCellId="0" sqref="I57:I58"/>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49"/>
    <col collapsed="false" customWidth="true" hidden="false" outlineLevel="0" max="7" min="7" style="42" width="2.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3.33"/>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8" t="s">
        <v>316</v>
      </c>
      <c r="B2" s="248"/>
      <c r="C2" s="248"/>
      <c r="D2" s="248"/>
      <c r="E2" s="248"/>
      <c r="F2" s="248"/>
      <c r="G2" s="248"/>
      <c r="H2" s="248"/>
      <c r="I2" s="248"/>
      <c r="J2" s="248"/>
      <c r="K2" s="248"/>
      <c r="L2" s="248"/>
      <c r="M2" s="248"/>
      <c r="N2" s="248"/>
      <c r="O2" s="248"/>
      <c r="P2" s="248"/>
      <c r="Q2" s="248"/>
    </row>
    <row r="4" customFormat="false" ht="18" hidden="false" customHeight="false" outlineLevel="0" collapsed="false">
      <c r="A4" s="248" t="str">
        <f aca="false">ANNEE</f>
        <v>2011-2012</v>
      </c>
      <c r="B4" s="248"/>
      <c r="C4" s="248"/>
      <c r="D4" s="248"/>
      <c r="E4" s="248"/>
      <c r="F4" s="248"/>
      <c r="G4" s="248"/>
      <c r="H4" s="248"/>
      <c r="I4" s="248"/>
      <c r="J4" s="248"/>
      <c r="K4" s="248"/>
      <c r="L4" s="248"/>
      <c r="M4" s="248"/>
      <c r="N4" s="248"/>
      <c r="O4" s="248"/>
      <c r="P4" s="248"/>
      <c r="Q4" s="248"/>
    </row>
    <row r="6" customFormat="false" ht="17" hidden="false" customHeight="false" outlineLevel="0" collapsed="false">
      <c r="A6" s="249" t="s">
        <v>10</v>
      </c>
      <c r="B6" s="249"/>
      <c r="C6" s="249"/>
      <c r="D6" s="250" t="str">
        <f aca="false">IF('1-Déclaration'!B14=Source!A6,'1-Déclaration'!B12,"")</f>
        <v/>
      </c>
      <c r="E6" s="250"/>
      <c r="F6" s="250"/>
      <c r="G6" s="250"/>
      <c r="H6" s="249" t="s">
        <v>317</v>
      </c>
      <c r="I6" s="249"/>
      <c r="J6" s="249"/>
      <c r="K6" s="249"/>
      <c r="L6" s="249"/>
      <c r="M6" s="249"/>
      <c r="N6" s="251"/>
      <c r="O6" s="251"/>
      <c r="P6" s="251"/>
      <c r="Q6" s="252"/>
    </row>
    <row r="7" customFormat="false" ht="12" hidden="false" customHeight="false" outlineLevel="0" collapsed="false">
      <c r="A7" s="56"/>
      <c r="B7" s="56"/>
      <c r="C7" s="56"/>
      <c r="D7" s="56"/>
      <c r="E7" s="56"/>
      <c r="F7" s="56"/>
      <c r="G7" s="56"/>
      <c r="H7" s="56"/>
      <c r="I7" s="56"/>
      <c r="J7" s="56"/>
      <c r="K7" s="56"/>
      <c r="L7" s="56"/>
      <c r="M7" s="56"/>
      <c r="N7" s="56"/>
      <c r="O7" s="56"/>
      <c r="P7" s="56"/>
      <c r="Q7" s="253"/>
    </row>
    <row r="8" customFormat="false" ht="17" hidden="false" customHeight="false" outlineLevel="0" collapsed="false">
      <c r="A8" s="249" t="s">
        <v>11</v>
      </c>
      <c r="B8" s="249"/>
      <c r="C8" s="249"/>
      <c r="D8" s="254" t="s">
        <v>318</v>
      </c>
      <c r="E8" s="254"/>
      <c r="F8" s="254"/>
      <c r="G8" s="254"/>
      <c r="H8" s="249" t="s">
        <v>319</v>
      </c>
      <c r="I8" s="249"/>
      <c r="J8" s="249"/>
      <c r="K8" s="249"/>
      <c r="L8" s="249"/>
      <c r="M8" s="249"/>
      <c r="N8" s="255" t="n">
        <f aca="false">(N19+N27+N54+N77+N98)/100</f>
        <v>0</v>
      </c>
      <c r="O8" s="256"/>
      <c r="P8" s="257"/>
      <c r="Q8" s="252"/>
    </row>
    <row r="9" customFormat="false" ht="17" hidden="false" customHeight="false" outlineLevel="0" collapsed="false">
      <c r="A9" s="258"/>
      <c r="B9" s="256"/>
      <c r="C9" s="259" t="s">
        <v>320</v>
      </c>
      <c r="D9" s="259"/>
      <c r="E9" s="259"/>
      <c r="F9" s="259"/>
      <c r="G9" s="259"/>
      <c r="H9" s="259"/>
      <c r="I9" s="259"/>
      <c r="J9" s="259"/>
      <c r="K9" s="259"/>
      <c r="L9" s="259"/>
      <c r="M9" s="259"/>
      <c r="N9" s="255" t="n">
        <f aca="false">(N108+N138+N171)/100</f>
        <v>0</v>
      </c>
      <c r="O9" s="256"/>
      <c r="P9" s="257"/>
      <c r="Q9" s="252"/>
    </row>
    <row r="10" customFormat="false" ht="13.5" hidden="false" customHeight="true" outlineLevel="0" collapsed="false">
      <c r="A10" s="260"/>
      <c r="B10" s="261"/>
      <c r="C10" s="261"/>
      <c r="D10" s="261"/>
      <c r="E10" s="261"/>
      <c r="F10" s="261"/>
      <c r="G10" s="262"/>
      <c r="H10" s="262"/>
      <c r="I10" s="262"/>
      <c r="J10" s="262"/>
      <c r="K10" s="262"/>
      <c r="L10" s="262"/>
      <c r="M10" s="262"/>
      <c r="N10" s="262"/>
      <c r="O10" s="262"/>
      <c r="P10" s="262"/>
      <c r="Q10" s="263"/>
    </row>
    <row r="11" customFormat="false" ht="13.5" hidden="false" customHeight="true" outlineLevel="0" collapsed="false">
      <c r="A11" s="264" t="s">
        <v>321</v>
      </c>
      <c r="B11" s="264"/>
      <c r="C11" s="265" t="n">
        <f aca="false">N19</f>
        <v>0</v>
      </c>
      <c r="D11" s="266"/>
      <c r="E11" s="266"/>
      <c r="F11" s="266"/>
      <c r="G11" s="267" t="str">
        <f aca="false">A98</f>
        <v>Général</v>
      </c>
      <c r="H11" s="267"/>
      <c r="I11" s="267"/>
      <c r="J11" s="267"/>
      <c r="K11" s="267"/>
      <c r="L11" s="268" t="n">
        <f aca="false">N98</f>
        <v>0</v>
      </c>
      <c r="M11" s="263"/>
      <c r="N11" s="263"/>
      <c r="O11" s="263"/>
      <c r="P11" s="263"/>
      <c r="Q11" s="263"/>
    </row>
    <row r="12" customFormat="false" ht="13.5" hidden="false" customHeight="true" outlineLevel="0" collapsed="false">
      <c r="A12" s="264" t="s">
        <v>322</v>
      </c>
      <c r="B12" s="264"/>
      <c r="C12" s="265" t="n">
        <f aca="false">N27</f>
        <v>0</v>
      </c>
      <c r="D12" s="266"/>
      <c r="E12" s="266"/>
      <c r="F12" s="266"/>
      <c r="G12" s="269" t="str">
        <f aca="false">A108</f>
        <v>Définition d'expérience</v>
      </c>
      <c r="H12" s="269"/>
      <c r="I12" s="269"/>
      <c r="J12" s="269"/>
      <c r="K12" s="269"/>
      <c r="L12" s="268" t="n">
        <f aca="false">N108</f>
        <v>0</v>
      </c>
      <c r="M12" s="263"/>
      <c r="N12" s="263"/>
      <c r="O12" s="263"/>
      <c r="P12" s="263"/>
      <c r="Q12" s="263"/>
    </row>
    <row r="13" customFormat="false" ht="13.5" hidden="false" customHeight="true" outlineLevel="0" collapsed="false">
      <c r="A13" s="264" t="s">
        <v>323</v>
      </c>
      <c r="B13" s="264"/>
      <c r="C13" s="265" t="n">
        <f aca="false">N54</f>
        <v>0</v>
      </c>
      <c r="G13" s="267" t="str">
        <f aca="false">A138</f>
        <v>Expérience</v>
      </c>
      <c r="H13" s="267"/>
      <c r="I13" s="267"/>
      <c r="J13" s="267"/>
      <c r="K13" s="267"/>
      <c r="L13" s="265" t="n">
        <f aca="false">N138</f>
        <v>0</v>
      </c>
      <c r="M13" s="270"/>
      <c r="N13" s="270"/>
      <c r="O13" s="270"/>
      <c r="P13" s="271"/>
      <c r="Q13" s="270"/>
    </row>
    <row r="14" customFormat="false" ht="13.5" hidden="false" customHeight="true" outlineLevel="0" collapsed="false">
      <c r="A14" s="264" t="s">
        <v>324</v>
      </c>
      <c r="B14" s="264"/>
      <c r="C14" s="265" t="n">
        <f aca="false">N77</f>
        <v>0</v>
      </c>
      <c r="G14" s="269" t="str">
        <f aca="false">A171</f>
        <v>Télémesure / Stockage</v>
      </c>
      <c r="H14" s="269"/>
      <c r="I14" s="269"/>
      <c r="J14" s="269"/>
      <c r="K14" s="269"/>
      <c r="L14" s="265" t="n">
        <f aca="false">N171</f>
        <v>0</v>
      </c>
      <c r="P14" s="56"/>
      <c r="Q14" s="272"/>
    </row>
    <row r="15" customFormat="false" ht="13.5" hidden="false" customHeight="true" outlineLevel="0" collapsed="false">
      <c r="A15" s="273"/>
      <c r="B15" s="273"/>
      <c r="G15" s="274"/>
      <c r="H15" s="274"/>
      <c r="I15" s="274"/>
      <c r="J15" s="274"/>
      <c r="K15" s="275"/>
      <c r="P15" s="56"/>
      <c r="Q15" s="56"/>
    </row>
    <row r="16" customFormat="false" ht="13.5" hidden="false" customHeight="true" outlineLevel="0" collapsed="false">
      <c r="A16" s="276" t="s">
        <v>325</v>
      </c>
      <c r="B16" s="277"/>
      <c r="C16" s="277"/>
      <c r="D16" s="277"/>
      <c r="E16" s="277"/>
      <c r="F16" s="277"/>
      <c r="G16" s="277"/>
      <c r="H16" s="277"/>
      <c r="I16" s="277"/>
      <c r="J16" s="277"/>
      <c r="K16" s="277"/>
      <c r="L16" s="277"/>
      <c r="M16" s="277"/>
      <c r="N16" s="277"/>
      <c r="O16" s="277"/>
      <c r="P16" s="278"/>
      <c r="Q16" s="56"/>
    </row>
    <row r="17" customFormat="false" ht="13.5" hidden="false" customHeight="true" outlineLevel="0" collapsed="false">
      <c r="A17" s="279"/>
      <c r="B17" s="280"/>
      <c r="C17" s="280"/>
      <c r="D17" s="280"/>
      <c r="E17" s="280"/>
      <c r="F17" s="280"/>
      <c r="G17" s="280"/>
      <c r="H17" s="280"/>
      <c r="I17" s="280"/>
      <c r="J17" s="280"/>
      <c r="K17" s="280"/>
      <c r="L17" s="280"/>
      <c r="M17" s="280"/>
      <c r="N17" s="280"/>
      <c r="O17" s="280"/>
      <c r="P17" s="281"/>
      <c r="Q17" s="56"/>
    </row>
    <row r="18" customFormat="false" ht="13.5" hidden="false" customHeight="true" outlineLevel="0" collapsed="false">
      <c r="A18" s="273"/>
      <c r="B18" s="273"/>
      <c r="G18" s="282"/>
      <c r="H18" s="282"/>
      <c r="I18" s="282"/>
      <c r="J18" s="282"/>
      <c r="K18" s="283"/>
      <c r="P18" s="56"/>
      <c r="Q18" s="56"/>
    </row>
    <row r="19" customFormat="false" ht="15" hidden="false" customHeight="false" outlineLevel="0" collapsed="false">
      <c r="A19" s="284" t="s">
        <v>321</v>
      </c>
      <c r="B19" s="285"/>
      <c r="C19" s="285"/>
      <c r="D19" s="285"/>
      <c r="E19" s="285"/>
      <c r="F19" s="285"/>
      <c r="G19" s="285"/>
      <c r="H19" s="285"/>
      <c r="I19" s="285"/>
      <c r="J19" s="285"/>
      <c r="K19" s="285"/>
      <c r="L19" s="285"/>
      <c r="M19" s="285" t="s">
        <v>326</v>
      </c>
      <c r="N19" s="286" t="n">
        <f aca="false">IF(AND(NOT(EXACT(L25,"")),NOT(EXACT(L47,""))),(L25+L47)*100,IF(AND(EXACT(L25,""),NOT(EXACT(L47,""))),L47*100,IF(AND(NOT(EXACT(L25,"")),EXACT(L47,"")),L25*100,0)))</f>
        <v>0</v>
      </c>
      <c r="O19" s="285" t="s">
        <v>327</v>
      </c>
      <c r="P19" s="287" t="n">
        <f aca="false">(K25+K47)*100</f>
        <v>8</v>
      </c>
      <c r="Q19" s="288"/>
    </row>
    <row r="20" customFormat="false" ht="12" hidden="false" customHeight="false" outlineLevel="0" collapsed="false">
      <c r="A20" s="70"/>
      <c r="B20" s="289"/>
      <c r="C20" s="289"/>
      <c r="D20" s="289"/>
      <c r="E20" s="289"/>
      <c r="F20" s="289"/>
      <c r="G20" s="56"/>
      <c r="H20" s="289"/>
      <c r="I20" s="289"/>
      <c r="J20" s="289"/>
      <c r="K20" s="289"/>
      <c r="L20" s="289"/>
      <c r="M20" s="290" t="s">
        <v>328</v>
      </c>
      <c r="N20" s="291"/>
      <c r="O20" s="291"/>
      <c r="P20" s="94"/>
      <c r="Q20" s="56"/>
    </row>
    <row r="21" customFormat="false" ht="12" hidden="false" customHeight="false" outlineLevel="0" collapsed="false">
      <c r="A21" s="70"/>
      <c r="B21" s="289"/>
      <c r="C21" s="289"/>
      <c r="D21" s="289"/>
      <c r="E21" s="289"/>
      <c r="F21" s="289"/>
      <c r="G21" s="56"/>
      <c r="H21" s="292" t="n">
        <v>0</v>
      </c>
      <c r="I21" s="293" t="n">
        <v>0.5</v>
      </c>
      <c r="J21" s="292" t="n">
        <v>1</v>
      </c>
      <c r="K21" s="289"/>
      <c r="L21" s="289"/>
      <c r="M21" s="290"/>
      <c r="N21" s="291"/>
      <c r="O21" s="291"/>
      <c r="P21" s="94"/>
      <c r="Q21" s="56"/>
    </row>
    <row r="22" customFormat="false" ht="13.5" hidden="false" customHeight="true" outlineLevel="0" collapsed="false">
      <c r="A22" s="70"/>
      <c r="B22" s="289"/>
      <c r="C22" s="289"/>
      <c r="D22" s="294"/>
      <c r="E22" s="289"/>
      <c r="F22" s="295"/>
      <c r="G22" s="56"/>
      <c r="H22" s="296" t="s">
        <v>329</v>
      </c>
      <c r="I22" s="296" t="s">
        <v>330</v>
      </c>
      <c r="J22" s="296" t="s">
        <v>331</v>
      </c>
      <c r="K22" s="289"/>
      <c r="L22" s="289"/>
      <c r="M22" s="297" t="s">
        <v>332</v>
      </c>
      <c r="N22" s="298"/>
      <c r="O22" s="298"/>
      <c r="P22" s="94"/>
      <c r="Q22" s="56"/>
    </row>
    <row r="23" customFormat="false" ht="13.5" hidden="false" customHeight="true" outlineLevel="0" collapsed="false">
      <c r="A23" s="299" t="s">
        <v>333</v>
      </c>
      <c r="B23" s="289"/>
      <c r="C23" s="289"/>
      <c r="D23" s="300"/>
      <c r="E23" s="301"/>
      <c r="F23" s="302"/>
      <c r="G23" s="303"/>
      <c r="H23" s="296"/>
      <c r="I23" s="296"/>
      <c r="J23" s="296"/>
      <c r="K23" s="304" t="s">
        <v>334</v>
      </c>
      <c r="L23" s="305" t="s">
        <v>335</v>
      </c>
      <c r="M23" s="306" t="s">
        <v>336</v>
      </c>
      <c r="N23" s="306"/>
      <c r="O23" s="306"/>
      <c r="P23" s="306"/>
      <c r="Q23" s="56"/>
    </row>
    <row r="24" customFormat="false" ht="12" hidden="false" customHeight="false" outlineLevel="0" collapsed="false">
      <c r="A24" s="307" t="s">
        <v>337</v>
      </c>
      <c r="B24" s="307"/>
      <c r="C24" s="307"/>
      <c r="D24" s="307"/>
      <c r="E24" s="307"/>
      <c r="F24" s="307"/>
      <c r="G24" s="307"/>
      <c r="H24" s="308"/>
      <c r="I24" s="309"/>
      <c r="J24" s="310"/>
      <c r="K24" s="311"/>
      <c r="L24" s="311"/>
      <c r="M24" s="306"/>
      <c r="N24" s="306"/>
      <c r="O24" s="306"/>
      <c r="P24" s="306"/>
      <c r="Q24" s="56"/>
    </row>
    <row r="25" customFormat="false" ht="12" hidden="false" customHeight="false" outlineLevel="0" collapsed="false">
      <c r="A25" s="312"/>
      <c r="B25" s="289"/>
      <c r="C25" s="289"/>
      <c r="D25" s="313"/>
      <c r="E25" s="289"/>
      <c r="F25" s="313"/>
      <c r="G25" s="67"/>
      <c r="H25" s="314" t="s">
        <v>326</v>
      </c>
      <c r="I25" s="314"/>
      <c r="J25" s="314"/>
      <c r="K25" s="315" t="n">
        <v>0.08</v>
      </c>
      <c r="L25" s="316" t="str">
        <f aca="false">IF(AND(EXACT(H24,""),EXACT(I24,""),EXACT(J24,"")),"",IF(NOT(EXACT(J24,"")),IF(NOT(EXACT(K25,"")),K25*J21,""),IF(NOT(EXACT(I24,"")),IF(NOT(EXACT(K25,"")),K25*I21,""),IF(NOT(EXACT(H24,"")),IF(NOT(EXACT(K25,"")),K25*H21,"")))))</f>
        <v/>
      </c>
      <c r="M25" s="317"/>
      <c r="N25" s="317"/>
      <c r="O25" s="317"/>
      <c r="P25" s="317"/>
      <c r="Q25" s="67"/>
    </row>
    <row r="26" customFormat="false" ht="13.5" hidden="false" customHeight="true" outlineLevel="0" collapsed="false">
      <c r="A26" s="318"/>
      <c r="B26" s="319"/>
      <c r="C26" s="319"/>
      <c r="D26" s="319"/>
      <c r="E26" s="319"/>
      <c r="F26" s="319"/>
      <c r="G26" s="320"/>
      <c r="H26" s="320"/>
      <c r="I26" s="320"/>
      <c r="J26" s="320"/>
      <c r="K26" s="320"/>
      <c r="L26" s="320"/>
      <c r="M26" s="317"/>
      <c r="N26" s="317"/>
      <c r="O26" s="317"/>
      <c r="P26" s="317"/>
    </row>
    <row r="27" customFormat="false" ht="15" hidden="false" customHeight="false" outlineLevel="0" collapsed="false">
      <c r="A27" s="321" t="s">
        <v>322</v>
      </c>
      <c r="B27" s="322"/>
      <c r="C27" s="322"/>
      <c r="D27" s="322"/>
      <c r="E27" s="322"/>
      <c r="F27" s="322"/>
      <c r="G27" s="322"/>
      <c r="H27" s="322"/>
      <c r="I27" s="322"/>
      <c r="J27" s="322"/>
      <c r="K27" s="322"/>
      <c r="L27" s="322"/>
      <c r="M27" s="322" t="s">
        <v>326</v>
      </c>
      <c r="N27" s="323" t="n">
        <f aca="false">IF(AND(NOT(EXACT(L37,"")),NOT(EXACT(L46,"")),NOT(EXACT(L52,""))),(L37+L46+L52)*100,0)</f>
        <v>0</v>
      </c>
      <c r="O27" s="322" t="s">
        <v>327</v>
      </c>
      <c r="P27" s="324" t="n">
        <f aca="false">(K37+K46+K52)*100</f>
        <v>33</v>
      </c>
      <c r="Q27" s="325"/>
    </row>
    <row r="28" customFormat="false" ht="15" hidden="false" customHeight="false" outlineLevel="0" collapsed="false">
      <c r="A28" s="326"/>
      <c r="B28" s="327"/>
      <c r="C28" s="327"/>
      <c r="D28" s="327"/>
      <c r="E28" s="327"/>
      <c r="F28" s="327"/>
      <c r="G28" s="327"/>
      <c r="H28" s="327"/>
      <c r="I28" s="327"/>
      <c r="J28" s="327"/>
      <c r="K28" s="327"/>
      <c r="L28" s="327"/>
      <c r="M28" s="328" t="s">
        <v>328</v>
      </c>
      <c r="N28" s="329"/>
      <c r="O28" s="329"/>
      <c r="P28" s="330"/>
      <c r="Q28" s="325"/>
    </row>
    <row r="29" customFormat="false" ht="12" hidden="false" customHeight="false" outlineLevel="0" collapsed="false">
      <c r="A29" s="331" t="s">
        <v>338</v>
      </c>
      <c r="B29" s="332"/>
      <c r="C29" s="332"/>
      <c r="D29" s="332"/>
      <c r="E29" s="332"/>
      <c r="F29" s="332"/>
      <c r="G29" s="333"/>
      <c r="H29" s="334"/>
      <c r="I29" s="334"/>
      <c r="J29" s="334"/>
      <c r="K29" s="335"/>
      <c r="L29" s="336"/>
      <c r="M29" s="337"/>
      <c r="N29" s="56"/>
      <c r="O29" s="56"/>
      <c r="P29" s="94"/>
      <c r="Q29" s="56"/>
    </row>
    <row r="30" customFormat="false" ht="12" hidden="false" customHeight="false" outlineLevel="0" collapsed="false">
      <c r="A30" s="338"/>
      <c r="B30" s="303"/>
      <c r="C30" s="303"/>
      <c r="D30" s="303"/>
      <c r="E30" s="303"/>
      <c r="F30" s="303"/>
      <c r="G30" s="339"/>
      <c r="H30" s="340" t="n">
        <v>0.25</v>
      </c>
      <c r="I30" s="341" t="n">
        <v>0.75</v>
      </c>
      <c r="J30" s="340" t="n">
        <v>1</v>
      </c>
      <c r="K30" s="342"/>
      <c r="L30" s="295"/>
      <c r="M30" s="337"/>
      <c r="N30" s="56"/>
      <c r="O30" s="56"/>
      <c r="P30" s="94"/>
      <c r="Q30" s="56"/>
    </row>
    <row r="31" customFormat="false" ht="21" hidden="false" customHeight="true" outlineLevel="0" collapsed="false">
      <c r="A31" s="343"/>
      <c r="B31" s="289"/>
      <c r="C31" s="289"/>
      <c r="D31" s="289"/>
      <c r="E31" s="289"/>
      <c r="F31" s="289"/>
      <c r="G31" s="344"/>
      <c r="H31" s="296" t="s">
        <v>339</v>
      </c>
      <c r="I31" s="296" t="s">
        <v>340</v>
      </c>
      <c r="J31" s="296" t="s">
        <v>341</v>
      </c>
      <c r="K31" s="345"/>
      <c r="L31" s="302"/>
      <c r="M31" s="346"/>
      <c r="N31" s="347"/>
      <c r="O31" s="347"/>
      <c r="P31" s="344" t="s">
        <v>342</v>
      </c>
      <c r="Q31" s="347"/>
    </row>
    <row r="32" customFormat="false" ht="13.5" hidden="false" customHeight="true" outlineLevel="0" collapsed="false">
      <c r="A32" s="343"/>
      <c r="B32" s="289"/>
      <c r="C32" s="289"/>
      <c r="D32" s="289"/>
      <c r="E32" s="289"/>
      <c r="F32" s="289"/>
      <c r="G32" s="344"/>
      <c r="H32" s="296"/>
      <c r="I32" s="296"/>
      <c r="J32" s="296"/>
      <c r="K32" s="304" t="s">
        <v>334</v>
      </c>
      <c r="L32" s="348" t="s">
        <v>335</v>
      </c>
      <c r="M32" s="346"/>
      <c r="N32" s="347"/>
      <c r="O32" s="347"/>
      <c r="P32" s="344"/>
      <c r="Q32" s="347"/>
    </row>
    <row r="33" customFormat="false" ht="12" hidden="false" customHeight="false" outlineLevel="0" collapsed="false">
      <c r="A33" s="349"/>
      <c r="B33" s="350" t="s">
        <v>343</v>
      </c>
      <c r="C33" s="351"/>
      <c r="D33" s="352"/>
      <c r="E33" s="352"/>
      <c r="F33" s="352"/>
      <c r="G33" s="352"/>
      <c r="H33" s="353"/>
      <c r="I33" s="353"/>
      <c r="J33" s="354"/>
      <c r="K33" s="355" t="n">
        <v>0.02</v>
      </c>
      <c r="L33" s="356" t="str">
        <f aca="false">IF(OR(AND(EXACT(H33,""),EXACT(I33,""),EXACT(J33,"")),EXACT($H$29,"")),"",IF(NOT(EXACT(J33,"")),IF(NOT(EXACT(K33,"")),K33*J30,""),IF(NOT(EXACT(I33,"")),IF(NOT(EXACT(K33,"")),K33*I30,""),IF(NOT(EXACT(H33,"")),IF(NOT(EXACT(K33,"")),K33*H30,"")))))</f>
        <v/>
      </c>
      <c r="M33" s="337"/>
      <c r="N33" s="56"/>
      <c r="O33" s="56"/>
      <c r="P33" s="94"/>
      <c r="Q33" s="56"/>
    </row>
    <row r="34" customFormat="false" ht="12" hidden="false" customHeight="false" outlineLevel="0" collapsed="false">
      <c r="A34" s="349"/>
      <c r="B34" s="357" t="s">
        <v>344</v>
      </c>
      <c r="C34" s="358"/>
      <c r="D34" s="359"/>
      <c r="E34" s="359"/>
      <c r="F34" s="359"/>
      <c r="G34" s="359"/>
      <c r="H34" s="353"/>
      <c r="I34" s="353"/>
      <c r="J34" s="354"/>
      <c r="K34" s="355" t="n">
        <v>0.02</v>
      </c>
      <c r="L34" s="356" t="str">
        <f aca="false">IF(OR(AND(EXACT(H34,""),EXACT(I34,""),EXACT(J34,"")),EXACT($H$29,"")),"",IF(NOT(EXACT(J34,"")),IF(NOT(EXACT(K34,"")),K34*J30,""),IF(NOT(EXACT(I34,"")),IF(NOT(EXACT(K34,"")),K34*I30,""),IF(NOT(EXACT(H34,"")),IF(NOT(EXACT(K34,"")),K34*H30,"")))))</f>
        <v/>
      </c>
      <c r="M34" s="337"/>
      <c r="N34" s="56"/>
      <c r="O34" s="56"/>
      <c r="P34" s="94"/>
      <c r="Q34" s="56"/>
    </row>
    <row r="35" customFormat="false" ht="12" hidden="false" customHeight="false" outlineLevel="0" collapsed="false">
      <c r="A35" s="349"/>
      <c r="B35" s="360" t="s">
        <v>345</v>
      </c>
      <c r="C35" s="358"/>
      <c r="D35" s="359"/>
      <c r="E35" s="359"/>
      <c r="F35" s="359"/>
      <c r="G35" s="359"/>
      <c r="H35" s="353"/>
      <c r="I35" s="353"/>
      <c r="J35" s="354"/>
      <c r="K35" s="355" t="n">
        <v>0.02</v>
      </c>
      <c r="L35" s="356" t="str">
        <f aca="false">IF(OR(AND(EXACT(H35,""),EXACT(I35,""),EXACT(J35,"")),EXACT($H$29,"")),"",IF(NOT(EXACT(J35,"")),IF(NOT(EXACT(K35,"")),K35*J30,""),IF(NOT(EXACT(I35,"")),IF(NOT(EXACT(K35,"")),K35*I30,""),IF(NOT(EXACT(H35,"")),IF(NOT(EXACT(K35,"")),K35*H30,"")))))</f>
        <v/>
      </c>
      <c r="M35" s="337"/>
      <c r="N35" s="56"/>
      <c r="O35" s="56"/>
      <c r="P35" s="94"/>
      <c r="Q35" s="56"/>
    </row>
    <row r="36" customFormat="false" ht="12" hidden="false" customHeight="false" outlineLevel="0" collapsed="false">
      <c r="A36" s="349"/>
      <c r="B36" s="361" t="s">
        <v>346</v>
      </c>
      <c r="C36" s="362"/>
      <c r="D36" s="363"/>
      <c r="E36" s="363"/>
      <c r="F36" s="363"/>
      <c r="G36" s="363"/>
      <c r="H36" s="353"/>
      <c r="I36" s="353"/>
      <c r="J36" s="354"/>
      <c r="K36" s="355" t="n">
        <v>0.02</v>
      </c>
      <c r="L36" s="356" t="str">
        <f aca="false">IF(OR(AND(EXACT(H36,""),EXACT(I36,""),EXACT(J36,"")),EXACT($H$29,"")),"",IF(NOT(EXACT(J36,"")),IF(NOT(EXACT(K36,"")),K36*J30,""),IF(NOT(EXACT(I36,"")),IF(NOT(EXACT(K36,"")),K36*I30,""),IF(NOT(EXACT(H36,"")),IF(NOT(EXACT(K36,"")),K36*H30,"")))))</f>
        <v/>
      </c>
      <c r="M36" s="337"/>
      <c r="N36" s="56"/>
      <c r="O36" s="56"/>
      <c r="P36" s="364"/>
      <c r="Q36" s="365"/>
    </row>
    <row r="37" customFormat="false" ht="12" hidden="false" customHeight="false" outlineLevel="0" collapsed="false">
      <c r="A37" s="337"/>
      <c r="B37" s="303"/>
      <c r="C37" s="303"/>
      <c r="D37" s="303"/>
      <c r="E37" s="303"/>
      <c r="F37" s="303"/>
      <c r="G37" s="303"/>
      <c r="H37" s="314" t="s">
        <v>326</v>
      </c>
      <c r="I37" s="314"/>
      <c r="J37" s="314"/>
      <c r="K37" s="315" t="n">
        <v>0.08</v>
      </c>
      <c r="L37" s="366" t="str">
        <f aca="false">IF(EXACT(H29,""),"",IF(H29=0,K37,SUM(L33:L36)))</f>
        <v/>
      </c>
      <c r="M37" s="337"/>
      <c r="N37" s="56"/>
      <c r="O37" s="56"/>
      <c r="P37" s="94"/>
      <c r="Q37" s="56"/>
    </row>
    <row r="38" customFormat="false" ht="12" hidden="false" customHeight="false" outlineLevel="0" collapsed="false">
      <c r="A38" s="367"/>
      <c r="B38" s="303"/>
      <c r="C38" s="303"/>
      <c r="D38" s="303"/>
      <c r="E38" s="303"/>
      <c r="F38" s="303"/>
      <c r="G38" s="303"/>
      <c r="H38" s="289"/>
      <c r="I38" s="289"/>
      <c r="J38" s="289"/>
      <c r="K38" s="368"/>
      <c r="L38" s="368"/>
      <c r="M38" s="337"/>
      <c r="N38" s="56"/>
      <c r="O38" s="56"/>
      <c r="P38" s="94"/>
      <c r="Q38" s="56"/>
    </row>
    <row r="39" customFormat="false" ht="12" hidden="false" customHeight="false" outlineLevel="0" collapsed="false">
      <c r="A39" s="369"/>
      <c r="B39" s="370"/>
      <c r="C39" s="370"/>
      <c r="D39" s="370"/>
      <c r="E39" s="370"/>
      <c r="F39" s="370"/>
      <c r="G39" s="371"/>
      <c r="H39" s="292" t="n">
        <v>0</v>
      </c>
      <c r="I39" s="293" t="n">
        <v>0.75</v>
      </c>
      <c r="J39" s="293" t="n">
        <v>1</v>
      </c>
      <c r="K39" s="371"/>
      <c r="L39" s="372"/>
      <c r="M39" s="346"/>
      <c r="N39" s="347"/>
      <c r="O39" s="347"/>
      <c r="P39" s="94"/>
      <c r="Q39" s="56"/>
    </row>
    <row r="40" customFormat="false" ht="13.5" hidden="false" customHeight="true" outlineLevel="0" collapsed="false">
      <c r="A40" s="70"/>
      <c r="B40" s="289"/>
      <c r="C40" s="289"/>
      <c r="D40" s="294"/>
      <c r="E40" s="289"/>
      <c r="F40" s="373"/>
      <c r="G40" s="56"/>
      <c r="H40" s="296" t="s">
        <v>329</v>
      </c>
      <c r="I40" s="296" t="s">
        <v>347</v>
      </c>
      <c r="J40" s="296" t="s">
        <v>348</v>
      </c>
      <c r="K40" s="56"/>
      <c r="L40" s="56"/>
      <c r="M40" s="297" t="s">
        <v>332</v>
      </c>
      <c r="N40" s="298"/>
      <c r="O40" s="298"/>
      <c r="P40" s="94"/>
      <c r="Q40" s="56"/>
    </row>
    <row r="41" customFormat="false" ht="17.25" hidden="false" customHeight="true" outlineLevel="0" collapsed="false">
      <c r="A41" s="299"/>
      <c r="B41" s="289"/>
      <c r="C41" s="289"/>
      <c r="D41" s="300"/>
      <c r="E41" s="301"/>
      <c r="F41" s="373"/>
      <c r="G41" s="303"/>
      <c r="H41" s="296"/>
      <c r="I41" s="296"/>
      <c r="J41" s="296"/>
      <c r="K41" s="304" t="s">
        <v>334</v>
      </c>
      <c r="L41" s="348" t="s">
        <v>335</v>
      </c>
      <c r="M41" s="374" t="s">
        <v>349</v>
      </c>
      <c r="N41" s="374"/>
      <c r="O41" s="374"/>
      <c r="P41" s="374"/>
      <c r="Q41" s="56"/>
    </row>
    <row r="42" customFormat="false" ht="12" hidden="false" customHeight="false" outlineLevel="0" collapsed="false">
      <c r="A42" s="307" t="s">
        <v>350</v>
      </c>
      <c r="B42" s="307"/>
      <c r="C42" s="307"/>
      <c r="D42" s="307"/>
      <c r="E42" s="307"/>
      <c r="F42" s="307"/>
      <c r="G42" s="307"/>
      <c r="H42" s="354"/>
      <c r="I42" s="354"/>
      <c r="J42" s="354"/>
      <c r="K42" s="375" t="n">
        <v>0.04</v>
      </c>
      <c r="L42" s="356" t="str">
        <f aca="false">IF(AND(EXACT(H42,""),EXACT(I42,""),EXACT(J42,"")),"",IF(NOT(EXACT(J42,"")),IF(NOT(EXACT(K42,"")),K42*$J$39,""),IF(NOT(EXACT(I42,"")),IF(NOT(EXACT(K42,"")),K42*$I$39,""),IF(NOT(EXACT(H42,"")),IF(NOT(EXACT(K42,"")),K42*$H$39,"")))))</f>
        <v/>
      </c>
      <c r="M42" s="374"/>
      <c r="N42" s="374"/>
      <c r="O42" s="374"/>
      <c r="P42" s="374"/>
      <c r="Q42" s="56"/>
    </row>
    <row r="43" customFormat="false" ht="12" hidden="false" customHeight="false" outlineLevel="0" collapsed="false">
      <c r="A43" s="307" t="s">
        <v>351</v>
      </c>
      <c r="B43" s="307"/>
      <c r="C43" s="307"/>
      <c r="D43" s="307"/>
      <c r="E43" s="307"/>
      <c r="F43" s="307"/>
      <c r="G43" s="307"/>
      <c r="H43" s="354"/>
      <c r="I43" s="354"/>
      <c r="J43" s="354"/>
      <c r="K43" s="375" t="n">
        <v>0.04</v>
      </c>
      <c r="L43" s="356" t="str">
        <f aca="false">IF(AND(EXACT(H43,""),EXACT(I43,""),EXACT(J43,"")),"",IF(NOT(EXACT(J43,"")),IF(NOT(EXACT(K43,"")),K43*$J$39,""),IF(NOT(EXACT(I43,"")),IF(NOT(EXACT(K43,"")),K43*$I$39,""),IF(NOT(EXACT(H43,"")),IF(NOT(EXACT(K43,"")),K43*$H$39,"")))))</f>
        <v/>
      </c>
      <c r="M43" s="374"/>
      <c r="N43" s="374"/>
      <c r="O43" s="374"/>
      <c r="P43" s="374"/>
      <c r="Q43" s="67"/>
    </row>
    <row r="44" customFormat="false" ht="12" hidden="false" customHeight="false" outlineLevel="0" collapsed="false">
      <c r="A44" s="307" t="s">
        <v>352</v>
      </c>
      <c r="B44" s="307"/>
      <c r="C44" s="307"/>
      <c r="D44" s="307"/>
      <c r="E44" s="307"/>
      <c r="F44" s="307"/>
      <c r="G44" s="307"/>
      <c r="H44" s="354"/>
      <c r="I44" s="354"/>
      <c r="J44" s="354"/>
      <c r="K44" s="375" t="n">
        <v>0.04</v>
      </c>
      <c r="L44" s="356" t="str">
        <f aca="false">IF(AND(EXACT(H44,""),EXACT(I44,""),EXACT(J44,"")),"",IF(NOT(EXACT(J44,"")),IF(NOT(EXACT(K44,"")),K44*$J$39,""),IF(NOT(EXACT(I44,"")),IF(NOT(EXACT(K44,"")),K44*$I$39,""),IF(NOT(EXACT(H44,"")),IF(NOT(EXACT(K44,"")),K44*$H$39,"")))))</f>
        <v/>
      </c>
      <c r="M44" s="374"/>
      <c r="N44" s="374"/>
      <c r="O44" s="374"/>
      <c r="P44" s="374"/>
      <c r="Q44" s="67"/>
    </row>
    <row r="45" customFormat="false" ht="12" hidden="false" customHeight="false" outlineLevel="0" collapsed="false">
      <c r="A45" s="307" t="s">
        <v>353</v>
      </c>
      <c r="B45" s="307"/>
      <c r="C45" s="307"/>
      <c r="D45" s="307"/>
      <c r="E45" s="307"/>
      <c r="F45" s="307"/>
      <c r="G45" s="307"/>
      <c r="H45" s="354"/>
      <c r="I45" s="354"/>
      <c r="J45" s="354"/>
      <c r="K45" s="375" t="n">
        <v>0.06</v>
      </c>
      <c r="L45" s="356" t="str">
        <f aca="false">IF(AND(EXACT(H45,""),EXACT(I45,""),EXACT(J45,"")),"",IF(NOT(EXACT(J45,"")),IF(NOT(EXACT(K45,"")),K45*$J$39,""),IF(NOT(EXACT(I45,"")),IF(NOT(EXACT(K45,"")),K45*$I$39,""),IF(NOT(EXACT(H45,"")),IF(NOT(EXACT(K45,"")),K45*$H$39,"")))))</f>
        <v/>
      </c>
      <c r="M45" s="374"/>
      <c r="N45" s="374"/>
      <c r="O45" s="374"/>
      <c r="P45" s="374"/>
      <c r="Q45" s="67"/>
    </row>
    <row r="46" customFormat="false" ht="12" hidden="false" customHeight="false" outlineLevel="0" collapsed="false">
      <c r="A46" s="312"/>
      <c r="B46" s="289"/>
      <c r="C46" s="289"/>
      <c r="D46" s="313"/>
      <c r="E46" s="289"/>
      <c r="F46" s="313"/>
      <c r="G46" s="67"/>
      <c r="H46" s="314" t="s">
        <v>326</v>
      </c>
      <c r="I46" s="314"/>
      <c r="J46" s="314"/>
      <c r="K46" s="315" t="n">
        <f aca="false">SUM(K42:K45)</f>
        <v>0.18</v>
      </c>
      <c r="L46" s="376" t="str">
        <f aca="false">IF(AND(OR(NOT(EXACT(H42,"")),NOT(EXACT(I42,"")),NOT(EXACT(J42,""))),OR(NOT(EXACT(H43,"")),NOT(EXACT(I43,"")),NOT(EXACT(J43,"")))),SUM(L42:L45),"")</f>
        <v/>
      </c>
      <c r="M46" s="374"/>
      <c r="N46" s="374"/>
      <c r="O46" s="374"/>
      <c r="P46" s="374"/>
      <c r="Q46" s="67"/>
    </row>
    <row r="47" customFormat="false" ht="12" hidden="false" customHeight="false" outlineLevel="0" collapsed="false">
      <c r="A47" s="70"/>
      <c r="B47" s="289"/>
      <c r="C47" s="289"/>
      <c r="D47" s="289"/>
      <c r="E47" s="289"/>
      <c r="F47" s="289"/>
      <c r="G47" s="56"/>
      <c r="H47" s="377"/>
      <c r="I47" s="377"/>
      <c r="J47" s="377"/>
      <c r="K47" s="378"/>
      <c r="L47" s="379"/>
      <c r="M47" s="374"/>
      <c r="N47" s="374"/>
      <c r="O47" s="374"/>
      <c r="P47" s="374"/>
      <c r="Q47" s="56"/>
    </row>
    <row r="48" customFormat="false" ht="12" hidden="false" customHeight="false" outlineLevel="0" collapsed="false">
      <c r="A48" s="369"/>
      <c r="B48" s="370"/>
      <c r="C48" s="370"/>
      <c r="D48" s="370"/>
      <c r="E48" s="370"/>
      <c r="F48" s="370"/>
      <c r="G48" s="371"/>
      <c r="H48" s="292" t="n">
        <v>0</v>
      </c>
      <c r="I48" s="293" t="n">
        <v>0.25</v>
      </c>
      <c r="J48" s="292" t="n">
        <v>1</v>
      </c>
      <c r="K48" s="371"/>
      <c r="L48" s="372"/>
      <c r="M48" s="374"/>
      <c r="N48" s="374"/>
      <c r="O48" s="374"/>
      <c r="P48" s="374"/>
      <c r="Q48" s="56"/>
    </row>
    <row r="49" customFormat="false" ht="33.75" hidden="false" customHeight="true" outlineLevel="0" collapsed="false">
      <c r="A49" s="70"/>
      <c r="B49" s="289"/>
      <c r="C49" s="289"/>
      <c r="D49" s="289"/>
      <c r="E49" s="289"/>
      <c r="F49" s="289"/>
      <c r="G49" s="303"/>
      <c r="H49" s="380" t="s">
        <v>354</v>
      </c>
      <c r="I49" s="380" t="s">
        <v>355</v>
      </c>
      <c r="J49" s="380" t="s">
        <v>356</v>
      </c>
      <c r="K49" s="304" t="s">
        <v>334</v>
      </c>
      <c r="L49" s="305" t="s">
        <v>335</v>
      </c>
      <c r="M49" s="298" t="s">
        <v>332</v>
      </c>
      <c r="N49" s="56"/>
      <c r="O49" s="56"/>
      <c r="P49" s="94"/>
      <c r="Q49" s="56"/>
    </row>
    <row r="50" customFormat="false" ht="12.75" hidden="false" customHeight="true" outlineLevel="0" collapsed="false">
      <c r="A50" s="307" t="s">
        <v>357</v>
      </c>
      <c r="B50" s="307"/>
      <c r="C50" s="307"/>
      <c r="D50" s="307"/>
      <c r="E50" s="307"/>
      <c r="F50" s="307"/>
      <c r="G50" s="307"/>
      <c r="H50" s="354"/>
      <c r="I50" s="354"/>
      <c r="J50" s="354"/>
      <c r="K50" s="375" t="n">
        <v>0.04</v>
      </c>
      <c r="L50" s="355" t="str">
        <f aca="false">IF(AND(EXACT(H50,""),EXACT(I50,""),EXACT(J50,"")),"",IF(NOT(EXACT(J50,"")),IF(NOT(EXACT(K50,"")),K50*$J$39,""),IF(NOT(EXACT(I50,"")),IF(NOT(EXACT(K50,"")),K50*$I$39,""),IF(NOT(EXACT(H50,"")),IF(NOT(EXACT(K50,"")),K50*$H$39,"")))))</f>
        <v/>
      </c>
      <c r="M50" s="381" t="s">
        <v>358</v>
      </c>
      <c r="N50" s="381"/>
      <c r="O50" s="381"/>
      <c r="P50" s="381"/>
      <c r="Q50" s="56"/>
    </row>
    <row r="51" customFormat="false" ht="12" hidden="false" customHeight="false" outlineLevel="0" collapsed="false">
      <c r="A51" s="307" t="s">
        <v>359</v>
      </c>
      <c r="B51" s="307"/>
      <c r="C51" s="307"/>
      <c r="D51" s="307"/>
      <c r="E51" s="307"/>
      <c r="F51" s="307"/>
      <c r="G51" s="307"/>
      <c r="H51" s="354"/>
      <c r="I51" s="354"/>
      <c r="J51" s="354"/>
      <c r="K51" s="375" t="n">
        <v>0.03</v>
      </c>
      <c r="L51" s="355" t="str">
        <f aca="false">IF(AND(EXACT(H51,""),EXACT(I51,""),EXACT(J51,"")),"",IF(NOT(EXACT(J51,"")),IF(NOT(EXACT(K51,"")),K51*$J$39,""),IF(NOT(EXACT(I51,"")),IF(NOT(EXACT(K51,"")),K51*$I$39,""),IF(NOT(EXACT(H51,"")),IF(NOT(EXACT(K51,"")),K51*$H$39,"")))))</f>
        <v/>
      </c>
      <c r="M51" s="381"/>
      <c r="N51" s="381"/>
      <c r="O51" s="381"/>
      <c r="P51" s="381"/>
      <c r="Q51" s="56"/>
    </row>
    <row r="52" customFormat="false" ht="12" hidden="false" customHeight="false" outlineLevel="0" collapsed="false">
      <c r="A52" s="369"/>
      <c r="B52" s="289"/>
      <c r="C52" s="289"/>
      <c r="D52" s="289"/>
      <c r="E52" s="289"/>
      <c r="F52" s="289"/>
      <c r="G52" s="94"/>
      <c r="H52" s="314" t="s">
        <v>326</v>
      </c>
      <c r="I52" s="314"/>
      <c r="J52" s="314"/>
      <c r="K52" s="315" t="n">
        <f aca="false">SUM(K48:K51)</f>
        <v>0.07</v>
      </c>
      <c r="L52" s="382" t="n">
        <f aca="false">IF(AND(OR(NOT(EXACT(H48,"")),NOT(EXACT(I48,"")),NOT(EXACT(J48,""))),OR(NOT(EXACT(H49,"")),NOT(EXACT(I49,"")),NOT(EXACT(J49,"")))),SUM(L48:L51),"")</f>
        <v>0</v>
      </c>
      <c r="M52" s="381"/>
      <c r="N52" s="381"/>
      <c r="O52" s="381"/>
      <c r="P52" s="381"/>
      <c r="Q52" s="56"/>
    </row>
    <row r="53" customFormat="false" ht="13.5" hidden="false" customHeight="true" outlineLevel="0" collapsed="false">
      <c r="A53" s="318"/>
      <c r="B53" s="319"/>
      <c r="C53" s="319"/>
      <c r="D53" s="319"/>
      <c r="E53" s="319"/>
      <c r="F53" s="319"/>
      <c r="G53" s="320"/>
      <c r="H53" s="320"/>
      <c r="I53" s="320"/>
      <c r="J53" s="320"/>
      <c r="K53" s="320"/>
      <c r="L53" s="320"/>
      <c r="M53" s="367"/>
      <c r="N53" s="320"/>
      <c r="O53" s="320"/>
      <c r="P53" s="383"/>
    </row>
    <row r="54" customFormat="false" ht="15.75" hidden="false" customHeight="true" outlineLevel="0" collapsed="false">
      <c r="A54" s="284" t="s">
        <v>323</v>
      </c>
      <c r="B54" s="285"/>
      <c r="C54" s="285"/>
      <c r="D54" s="285"/>
      <c r="E54" s="285"/>
      <c r="F54" s="285"/>
      <c r="G54" s="285"/>
      <c r="H54" s="285"/>
      <c r="I54" s="285"/>
      <c r="J54" s="285"/>
      <c r="K54" s="285"/>
      <c r="L54" s="285"/>
      <c r="M54" s="322" t="s">
        <v>326</v>
      </c>
      <c r="N54" s="285" t="n">
        <f aca="false">IF(AND(NOT(EXACT(L64,"")),NOT(EXACT(L69,"")),NOT(EXACT(L74,""))),(L64+L69+L74)*100,IF(AND(EXACT(L64,""),NOT(EXACT(L74,""))),L74*100,IF(AND(NOT(EXACT(L64,"")),EXACT(L74,"")),L64*100,0)))</f>
        <v>0</v>
      </c>
      <c r="O54" s="285" t="s">
        <v>327</v>
      </c>
      <c r="P54" s="287" t="n">
        <f aca="false">(K64+K69+K74)*100</f>
        <v>17</v>
      </c>
    </row>
    <row r="55" customFormat="false" ht="13.5" hidden="false" customHeight="true" outlineLevel="0" collapsed="false">
      <c r="A55" s="70"/>
      <c r="B55" s="289"/>
      <c r="C55" s="289"/>
      <c r="D55" s="289"/>
      <c r="E55" s="289"/>
      <c r="F55" s="289"/>
      <c r="G55" s="56"/>
      <c r="H55" s="56"/>
      <c r="I55" s="56"/>
      <c r="J55" s="56"/>
      <c r="K55" s="56"/>
      <c r="L55" s="56"/>
      <c r="M55" s="328" t="s">
        <v>328</v>
      </c>
      <c r="N55" s="291"/>
      <c r="O55" s="291"/>
      <c r="P55" s="94"/>
    </row>
    <row r="56" customFormat="false" ht="13.5" hidden="false" customHeight="true" outlineLevel="0" collapsed="false">
      <c r="A56" s="369"/>
      <c r="B56" s="370"/>
      <c r="C56" s="370"/>
      <c r="D56" s="370"/>
      <c r="E56" s="370"/>
      <c r="F56" s="370"/>
      <c r="G56" s="371"/>
      <c r="H56" s="292" t="n">
        <v>0</v>
      </c>
      <c r="I56" s="293" t="n">
        <v>0.5</v>
      </c>
      <c r="J56" s="292" t="n">
        <v>1</v>
      </c>
      <c r="K56" s="371"/>
      <c r="L56" s="372"/>
      <c r="M56" s="346"/>
      <c r="N56" s="347"/>
      <c r="O56" s="347"/>
      <c r="P56" s="344" t="s">
        <v>360</v>
      </c>
    </row>
    <row r="57" customFormat="false" ht="13.5" hidden="false" customHeight="true" outlineLevel="0" collapsed="false">
      <c r="A57" s="70"/>
      <c r="B57" s="289"/>
      <c r="C57" s="289"/>
      <c r="D57" s="384" t="s">
        <v>361</v>
      </c>
      <c r="E57" s="289"/>
      <c r="F57" s="305" t="s">
        <v>362</v>
      </c>
      <c r="G57" s="56"/>
      <c r="H57" s="296" t="s">
        <v>363</v>
      </c>
      <c r="I57" s="296" t="s">
        <v>355</v>
      </c>
      <c r="J57" s="296" t="s">
        <v>364</v>
      </c>
      <c r="K57" s="56"/>
      <c r="L57" s="56"/>
      <c r="M57" s="346"/>
      <c r="N57" s="347"/>
      <c r="O57" s="347"/>
      <c r="P57" s="344"/>
    </row>
    <row r="58" customFormat="false" ht="13.5" hidden="false" customHeight="true" outlineLevel="0" collapsed="false">
      <c r="A58" s="70"/>
      <c r="B58" s="289"/>
      <c r="C58" s="289"/>
      <c r="D58" s="385" t="s">
        <v>365</v>
      </c>
      <c r="E58" s="289"/>
      <c r="F58" s="305"/>
      <c r="G58" s="303"/>
      <c r="H58" s="296"/>
      <c r="I58" s="296"/>
      <c r="J58" s="296"/>
      <c r="K58" s="304" t="s">
        <v>334</v>
      </c>
      <c r="L58" s="348" t="s">
        <v>335</v>
      </c>
      <c r="M58" s="337"/>
      <c r="N58" s="56"/>
      <c r="O58" s="56"/>
      <c r="P58" s="94"/>
    </row>
    <row r="59" customFormat="false" ht="13.5" hidden="false" customHeight="true" outlineLevel="0" collapsed="false">
      <c r="A59" s="307" t="s">
        <v>366</v>
      </c>
      <c r="B59" s="307"/>
      <c r="C59" s="307"/>
      <c r="D59" s="334" t="n">
        <v>0</v>
      </c>
      <c r="E59" s="386"/>
      <c r="F59" s="387" t="s">
        <v>367</v>
      </c>
      <c r="G59" s="388"/>
      <c r="H59" s="389" t="str">
        <f aca="false">IF(EXACT($D59,"0"),"x","")</f>
        <v>x</v>
      </c>
      <c r="I59" s="389" t="str">
        <f aca="false">IF(AND(NOT(EXACT(D59,"")),D59&lt;20,D59&lt;&gt;0),"x","")</f>
        <v/>
      </c>
      <c r="J59" s="389" t="str">
        <f aca="false">IF(AND(NOT(EXACT(D59,"")),D59&lt;20),"","x")</f>
        <v/>
      </c>
      <c r="K59" s="375" t="n">
        <f aca="false">$K$64/5</f>
        <v>0.01</v>
      </c>
      <c r="L59" s="390" t="n">
        <f aca="false">IF(AND(EXACT(H59,""),EXACT(I59,""),EXACT(J59,"")),"",IF(NOT(EXACT(J59,"")),IF(NOT(EXACT(K59,"")),K59*$J$56,""),IF(NOT(EXACT(I59,"")),IF(NOT(EXACT(K59,"")),K59*$I$56,""),IF(NOT(EXACT(H59,"")),IF(NOT(EXACT(K59,"")),K59*$H$56,"")))))</f>
        <v>0</v>
      </c>
      <c r="M59" s="391"/>
      <c r="N59" s="391"/>
      <c r="O59" s="391"/>
      <c r="P59" s="391"/>
    </row>
    <row r="60" customFormat="false" ht="13.5" hidden="false" customHeight="true" outlineLevel="0" collapsed="false">
      <c r="A60" s="307" t="s">
        <v>368</v>
      </c>
      <c r="B60" s="307"/>
      <c r="C60" s="307"/>
      <c r="D60" s="334" t="n">
        <v>0</v>
      </c>
      <c r="E60" s="386"/>
      <c r="F60" s="387" t="s">
        <v>369</v>
      </c>
      <c r="G60" s="388"/>
      <c r="H60" s="389" t="str">
        <f aca="false">IF(EXACT($D60,"0"),"x","")</f>
        <v>x</v>
      </c>
      <c r="I60" s="389" t="str">
        <f aca="false">IF(AND(NOT(EXACT(D60,"")),OR(D60&lt;10,D60&gt;35),D60&lt;&gt;0),"x","")</f>
        <v/>
      </c>
      <c r="J60" s="389" t="str">
        <f aca="false">IF(AND(NOT(EXACT(D60,"")),OR(D60&lt;10,D60&gt;35)),"","x")</f>
        <v/>
      </c>
      <c r="K60" s="375" t="n">
        <f aca="false">$K$64/5</f>
        <v>0.01</v>
      </c>
      <c r="L60" s="390" t="n">
        <f aca="false">IF(AND(EXACT(H60,""),EXACT(I60,""),EXACT(J60,"")),"",IF(NOT(EXACT(J60,"")),IF(NOT(EXACT(K60,"")),K60*$J$56,""),IF(NOT(EXACT(I60,"")),IF(NOT(EXACT(K60,"")),K60*$I$56,""),IF(NOT(EXACT(H60,"")),IF(NOT(EXACT(K60,"")),K60*$H$56,"")))))</f>
        <v>0</v>
      </c>
      <c r="M60" s="391"/>
      <c r="N60" s="391"/>
      <c r="O60" s="391"/>
      <c r="P60" s="391"/>
    </row>
    <row r="61" customFormat="false" ht="13.5" hidden="false" customHeight="true" outlineLevel="0" collapsed="false">
      <c r="A61" s="307" t="s">
        <v>370</v>
      </c>
      <c r="B61" s="307"/>
      <c r="C61" s="307"/>
      <c r="D61" s="334" t="n">
        <v>0</v>
      </c>
      <c r="E61" s="386"/>
      <c r="F61" s="387" t="s">
        <v>371</v>
      </c>
      <c r="G61" s="388"/>
      <c r="H61" s="389" t="str">
        <f aca="false">IF(EXACT($D61,"0"),"x","")</f>
        <v>x</v>
      </c>
      <c r="I61" s="389" t="str">
        <f aca="false">IF(AND(NOT(EXACT(D61,"")),OR(D61&lt;10,D61&gt;40),D61&lt;&gt;0),"x","")</f>
        <v/>
      </c>
      <c r="J61" s="389" t="str">
        <f aca="false">IF(AND(NOT(EXACT(D61,"")),OR(D61&lt;10,D61&gt;40)),"","x")</f>
        <v/>
      </c>
      <c r="K61" s="375" t="n">
        <f aca="false">$K$64/5</f>
        <v>0.01</v>
      </c>
      <c r="L61" s="390" t="n">
        <f aca="false">IF(AND(EXACT(H61,""),EXACT(I61,""),EXACT(J61,"")),"",IF(NOT(EXACT(J61,"")),IF(NOT(EXACT(K61,"")),K61*$J$56,""),IF(NOT(EXACT(I61,"")),IF(NOT(EXACT(K61,"")),K61*$I$56,""),IF(NOT(EXACT(H61,"")),IF(NOT(EXACT(K61,"")),K61*$H$56,"")))))</f>
        <v>0</v>
      </c>
      <c r="M61" s="391"/>
      <c r="N61" s="391"/>
      <c r="O61" s="391"/>
      <c r="P61" s="391"/>
    </row>
    <row r="62" customFormat="false" ht="13.5" hidden="false" customHeight="true" outlineLevel="0" collapsed="false">
      <c r="A62" s="307" t="s">
        <v>372</v>
      </c>
      <c r="B62" s="307"/>
      <c r="C62" s="307"/>
      <c r="D62" s="334" t="n">
        <v>0</v>
      </c>
      <c r="E62" s="386"/>
      <c r="F62" s="387" t="s">
        <v>373</v>
      </c>
      <c r="G62" s="388"/>
      <c r="H62" s="389" t="str">
        <f aca="false">IF(EXACT($D62,"0"),"x","")</f>
        <v>x</v>
      </c>
      <c r="I62" s="389" t="str">
        <f aca="false">IF(AND(NOT(EXACT(D62,"")),OR(D62&lt;2,D62&gt;6),D62&lt;&gt;0),"x","")</f>
        <v/>
      </c>
      <c r="J62" s="389" t="str">
        <f aca="false">IF(AND(NOT(EXACT(D62,"")),OR(D62&lt;2,D62&gt;6)),"","x")</f>
        <v/>
      </c>
      <c r="K62" s="375" t="n">
        <f aca="false">$K$64/5</f>
        <v>0.01</v>
      </c>
      <c r="L62" s="390" t="n">
        <f aca="false">IF(AND(EXACT(H62,""),EXACT(I62,""),EXACT(J62,"")),"",IF(NOT(EXACT(J62,"")),IF(NOT(EXACT(K62,"")),K62*$J$56,""),IF(NOT(EXACT(I62,"")),IF(NOT(EXACT(K62,"")),K62*$I$56,""),IF(NOT(EXACT(H62,"")),IF(NOT(EXACT(K62,"")),K62*$H$56,"")))))</f>
        <v>0</v>
      </c>
      <c r="M62" s="391"/>
      <c r="N62" s="391"/>
      <c r="O62" s="391"/>
      <c r="P62" s="391"/>
    </row>
    <row r="63" customFormat="false" ht="13.5" hidden="false" customHeight="true" outlineLevel="0" collapsed="false">
      <c r="A63" s="307" t="s">
        <v>374</v>
      </c>
      <c r="B63" s="307"/>
      <c r="C63" s="307"/>
      <c r="D63" s="334" t="n">
        <v>0</v>
      </c>
      <c r="E63" s="386"/>
      <c r="F63" s="387" t="s">
        <v>375</v>
      </c>
      <c r="G63" s="388"/>
      <c r="H63" s="389" t="str">
        <f aca="false">IF(EXACT($D63,"0"),"x","")</f>
        <v>x</v>
      </c>
      <c r="I63" s="389" t="str">
        <f aca="false">IF(AND(NOT(EXACT(D63,"")),D63&lt;=40,D63&lt;&gt;0),"x","")</f>
        <v/>
      </c>
      <c r="J63" s="389" t="str">
        <f aca="false">IF(AND(NOT(EXACT(D63,"")),D63&lt;=40),"","x")</f>
        <v/>
      </c>
      <c r="K63" s="375" t="n">
        <f aca="false">$K$64/5</f>
        <v>0.01</v>
      </c>
      <c r="L63" s="390" t="n">
        <f aca="false">IF(AND(EXACT(H63,""),EXACT(I63,""),EXACT(J63,"")),"",IF(NOT(EXACT(J63,"")),IF(NOT(EXACT(K63,"")),K63*$J$56,""),IF(NOT(EXACT(I63,"")),IF(NOT(EXACT(K63,"")),K63*$I$56,""),IF(NOT(EXACT(H63,"")),IF(NOT(EXACT(K63,"")),K63*$H$56,"")))))</f>
        <v>0</v>
      </c>
      <c r="M63" s="391"/>
      <c r="N63" s="391"/>
      <c r="O63" s="391"/>
      <c r="P63" s="391"/>
    </row>
    <row r="64" customFormat="false" ht="13.5" hidden="false" customHeight="true" outlineLevel="0" collapsed="false">
      <c r="A64" s="70"/>
      <c r="B64" s="289"/>
      <c r="C64" s="289"/>
      <c r="D64" s="289"/>
      <c r="E64" s="289"/>
      <c r="F64" s="289"/>
      <c r="G64" s="94"/>
      <c r="H64" s="314" t="s">
        <v>326</v>
      </c>
      <c r="I64" s="314"/>
      <c r="J64" s="314"/>
      <c r="K64" s="315" t="n">
        <v>0.05</v>
      </c>
      <c r="L64" s="376" t="n">
        <f aca="false">SUM(L59:L63)</f>
        <v>0</v>
      </c>
      <c r="M64" s="337"/>
      <c r="N64" s="56"/>
      <c r="O64" s="56"/>
      <c r="P64" s="94"/>
      <c r="Q64" s="56"/>
    </row>
    <row r="65" customFormat="false" ht="13.5" hidden="false" customHeight="true" outlineLevel="0" collapsed="false">
      <c r="A65" s="337"/>
      <c r="B65" s="56"/>
      <c r="C65" s="56"/>
      <c r="D65" s="56"/>
      <c r="E65" s="56"/>
      <c r="F65" s="56"/>
      <c r="G65" s="56"/>
      <c r="H65" s="56"/>
      <c r="I65" s="56"/>
      <c r="J65" s="56"/>
      <c r="K65" s="56"/>
      <c r="L65" s="56"/>
      <c r="M65" s="337"/>
      <c r="N65" s="56"/>
      <c r="O65" s="56"/>
      <c r="P65" s="94"/>
      <c r="Q65" s="56"/>
    </row>
    <row r="66" customFormat="false" ht="12" hidden="false" customHeight="false" outlineLevel="0" collapsed="false">
      <c r="A66" s="369"/>
      <c r="B66" s="370"/>
      <c r="C66" s="370"/>
      <c r="D66" s="370"/>
      <c r="E66" s="370"/>
      <c r="F66" s="370"/>
      <c r="G66" s="371"/>
      <c r="H66" s="292" t="n">
        <v>0</v>
      </c>
      <c r="I66" s="293" t="n">
        <v>0.5</v>
      </c>
      <c r="J66" s="292" t="n">
        <v>1</v>
      </c>
      <c r="K66" s="371"/>
      <c r="L66" s="372"/>
      <c r="M66" s="337"/>
      <c r="N66" s="56"/>
      <c r="O66" s="56"/>
      <c r="P66" s="94"/>
      <c r="Q66" s="56"/>
    </row>
    <row r="67" customFormat="false" ht="30" hidden="false" customHeight="true" outlineLevel="0" collapsed="false">
      <c r="A67" s="70"/>
      <c r="B67" s="289"/>
      <c r="C67" s="289"/>
      <c r="D67" s="289"/>
      <c r="E67" s="289"/>
      <c r="F67" s="289"/>
      <c r="G67" s="303"/>
      <c r="H67" s="380" t="s">
        <v>329</v>
      </c>
      <c r="I67" s="380" t="s">
        <v>376</v>
      </c>
      <c r="J67" s="380" t="s">
        <v>331</v>
      </c>
      <c r="K67" s="304" t="s">
        <v>334</v>
      </c>
      <c r="L67" s="305" t="s">
        <v>335</v>
      </c>
      <c r="M67" s="297"/>
      <c r="N67" s="298"/>
      <c r="O67" s="298"/>
      <c r="P67" s="94"/>
      <c r="Q67" s="56"/>
    </row>
    <row r="68" customFormat="false" ht="12" hidden="false" customHeight="false" outlineLevel="0" collapsed="false">
      <c r="A68" s="307" t="s">
        <v>377</v>
      </c>
      <c r="B68" s="307"/>
      <c r="C68" s="307"/>
      <c r="D68" s="307"/>
      <c r="E68" s="307"/>
      <c r="F68" s="307"/>
      <c r="G68" s="307"/>
      <c r="H68" s="308"/>
      <c r="I68" s="309"/>
      <c r="J68" s="310"/>
      <c r="K68" s="311"/>
      <c r="L68" s="311"/>
      <c r="M68" s="392"/>
      <c r="N68" s="393"/>
      <c r="O68" s="393"/>
      <c r="P68" s="94"/>
      <c r="Q68" s="56"/>
    </row>
    <row r="69" customFormat="false" ht="12" hidden="false" customHeight="false" outlineLevel="0" collapsed="false">
      <c r="A69" s="70"/>
      <c r="B69" s="289"/>
      <c r="C69" s="289"/>
      <c r="D69" s="289"/>
      <c r="E69" s="289"/>
      <c r="F69" s="289"/>
      <c r="G69" s="94"/>
      <c r="H69" s="314" t="s">
        <v>326</v>
      </c>
      <c r="I69" s="314"/>
      <c r="J69" s="314"/>
      <c r="K69" s="315" t="n">
        <v>0.08</v>
      </c>
      <c r="L69" s="382" t="str">
        <f aca="false">IF(AND(EXACT(H68,""),EXACT(I68,""),EXACT(J68,"")),"",IF(NOT(EXACT(J68,"")),IF(NOT(EXACT(K69,"")),K69*J66,""),IF(NOT(EXACT(I68,"")),IF(NOT(EXACT(K69,"")),K69*I66,""),IF(NOT(EXACT(H68,"")),IF(NOT(EXACT(K69,"")),K69*H66,"")))))</f>
        <v/>
      </c>
      <c r="M69" s="392"/>
      <c r="N69" s="393"/>
      <c r="O69" s="393"/>
      <c r="P69" s="94"/>
      <c r="Q69" s="56"/>
    </row>
    <row r="70" customFormat="false" ht="12" hidden="false" customHeight="false" outlineLevel="0" collapsed="false">
      <c r="A70" s="367"/>
      <c r="B70" s="394"/>
      <c r="C70" s="394"/>
      <c r="D70" s="394"/>
      <c r="E70" s="394"/>
      <c r="F70" s="394"/>
      <c r="G70" s="394"/>
      <c r="H70" s="301"/>
      <c r="I70" s="301"/>
      <c r="J70" s="301"/>
      <c r="K70" s="395"/>
      <c r="L70" s="395"/>
      <c r="M70" s="367"/>
      <c r="N70" s="320"/>
      <c r="O70" s="320"/>
      <c r="P70" s="383"/>
      <c r="Q70" s="56"/>
    </row>
    <row r="71" customFormat="false" ht="12" hidden="false" customHeight="false" outlineLevel="0" collapsed="false">
      <c r="A71" s="369"/>
      <c r="B71" s="370"/>
      <c r="C71" s="370"/>
      <c r="D71" s="370"/>
      <c r="E71" s="370"/>
      <c r="F71" s="370"/>
      <c r="G71" s="371"/>
      <c r="H71" s="292" t="n">
        <v>0.25</v>
      </c>
      <c r="I71" s="293" t="n">
        <v>0.5</v>
      </c>
      <c r="J71" s="292" t="n">
        <v>1</v>
      </c>
      <c r="K71" s="371"/>
      <c r="L71" s="372"/>
      <c r="M71" s="337"/>
      <c r="N71" s="56"/>
      <c r="O71" s="56"/>
      <c r="P71" s="94"/>
      <c r="Q71" s="56"/>
    </row>
    <row r="72" customFormat="false" ht="33.75" hidden="false" customHeight="true" outlineLevel="0" collapsed="false">
      <c r="A72" s="70"/>
      <c r="B72" s="289"/>
      <c r="C72" s="289"/>
      <c r="D72" s="289"/>
      <c r="E72" s="289"/>
      <c r="F72" s="289"/>
      <c r="G72" s="303"/>
      <c r="H72" s="380" t="s">
        <v>378</v>
      </c>
      <c r="I72" s="380" t="s">
        <v>379</v>
      </c>
      <c r="J72" s="380" t="s">
        <v>380</v>
      </c>
      <c r="K72" s="304" t="s">
        <v>334</v>
      </c>
      <c r="L72" s="305" t="s">
        <v>335</v>
      </c>
      <c r="M72" s="56"/>
      <c r="N72" s="56"/>
      <c r="O72" s="56"/>
      <c r="P72" s="94"/>
      <c r="Q72" s="56"/>
    </row>
    <row r="73" customFormat="false" ht="12" hidden="false" customHeight="false" outlineLevel="0" collapsed="false">
      <c r="A73" s="307" t="s">
        <v>381</v>
      </c>
      <c r="B73" s="307"/>
      <c r="C73" s="307"/>
      <c r="D73" s="307"/>
      <c r="E73" s="307"/>
      <c r="F73" s="307"/>
      <c r="G73" s="307"/>
      <c r="H73" s="354"/>
      <c r="I73" s="310"/>
      <c r="J73" s="310"/>
      <c r="K73" s="311"/>
      <c r="L73" s="311"/>
      <c r="M73" s="56"/>
      <c r="N73" s="56"/>
      <c r="O73" s="56"/>
      <c r="P73" s="94"/>
      <c r="Q73" s="56"/>
    </row>
    <row r="74" customFormat="false" ht="12" hidden="false" customHeight="false" outlineLevel="0" collapsed="false">
      <c r="A74" s="70"/>
      <c r="B74" s="289"/>
      <c r="C74" s="289"/>
      <c r="D74" s="289"/>
      <c r="E74" s="289"/>
      <c r="F74" s="289"/>
      <c r="G74" s="94"/>
      <c r="H74" s="314" t="s">
        <v>326</v>
      </c>
      <c r="I74" s="314"/>
      <c r="J74" s="314"/>
      <c r="K74" s="315" t="n">
        <v>0.04</v>
      </c>
      <c r="L74" s="382" t="str">
        <f aca="false">IF(AND(EXACT(H73,""),EXACT(I73,""),EXACT(J73,"")),"",IF(NOT(EXACT(J73,"")),IF(NOT(EXACT(K74,"")),K74*J71,""),IF(NOT(EXACT(I73,"")),IF(NOT(EXACT(K74,"")),K74*I71,""),IF(NOT(EXACT(H73,"")),IF(NOT(EXACT(K74,"")),K74*H71,"")))))</f>
        <v/>
      </c>
      <c r="M74" s="56"/>
      <c r="N74" s="56"/>
      <c r="O74" s="56"/>
      <c r="P74" s="94"/>
      <c r="Q74" s="56"/>
    </row>
    <row r="75" customFormat="false" ht="12" hidden="false" customHeight="false" outlineLevel="0" collapsed="false">
      <c r="A75" s="367"/>
      <c r="B75" s="394"/>
      <c r="C75" s="394"/>
      <c r="D75" s="394"/>
      <c r="E75" s="394"/>
      <c r="F75" s="394"/>
      <c r="G75" s="394"/>
      <c r="H75" s="301"/>
      <c r="I75" s="301"/>
      <c r="J75" s="301"/>
      <c r="K75" s="395"/>
      <c r="L75" s="395"/>
      <c r="M75" s="367"/>
      <c r="N75" s="320"/>
      <c r="O75" s="320"/>
      <c r="P75" s="383"/>
      <c r="Q75" s="56"/>
    </row>
    <row r="76" customFormat="false" ht="13.5" hidden="false" customHeight="true" outlineLevel="0" collapsed="false">
      <c r="A76" s="95"/>
      <c r="B76" s="95"/>
      <c r="C76" s="95"/>
      <c r="D76" s="95"/>
      <c r="E76" s="95"/>
      <c r="F76" s="95"/>
    </row>
    <row r="77" customFormat="false" ht="15" hidden="false" customHeight="false" outlineLevel="0" collapsed="false">
      <c r="A77" s="284" t="s">
        <v>324</v>
      </c>
      <c r="B77" s="285"/>
      <c r="C77" s="285"/>
      <c r="D77" s="285"/>
      <c r="E77" s="285"/>
      <c r="F77" s="285"/>
      <c r="G77" s="285"/>
      <c r="H77" s="285"/>
      <c r="I77" s="285"/>
      <c r="J77" s="285"/>
      <c r="K77" s="285"/>
      <c r="L77" s="285"/>
      <c r="M77" s="285" t="s">
        <v>326</v>
      </c>
      <c r="N77" s="286" t="n">
        <f aca="false">IF(AND(NOT(EXACT(L85,"")),NOT(EXACT(L90,"")),NOT(EXACT(L95,""))),(L85+L90+L95)*100,0)</f>
        <v>0</v>
      </c>
      <c r="O77" s="285" t="s">
        <v>327</v>
      </c>
      <c r="P77" s="287" t="n">
        <f aca="false">(K85+K90+K95)*100</f>
        <v>28</v>
      </c>
      <c r="Q77" s="325"/>
    </row>
    <row r="78" customFormat="false" ht="13.5" hidden="false" customHeight="true" outlineLevel="0" collapsed="false">
      <c r="A78" s="70"/>
      <c r="B78" s="289"/>
      <c r="C78" s="289"/>
      <c r="D78" s="289"/>
      <c r="E78" s="289"/>
      <c r="F78" s="289"/>
      <c r="G78" s="56"/>
      <c r="H78" s="56"/>
      <c r="I78" s="56"/>
      <c r="J78" s="56"/>
      <c r="K78" s="56"/>
      <c r="L78" s="56"/>
      <c r="M78" s="290" t="s">
        <v>328</v>
      </c>
      <c r="N78" s="291"/>
      <c r="O78" s="291"/>
      <c r="P78" s="94"/>
      <c r="Q78" s="56"/>
    </row>
    <row r="79" customFormat="false" ht="12" hidden="false" customHeight="false" outlineLevel="0" collapsed="false">
      <c r="A79" s="369"/>
      <c r="B79" s="370"/>
      <c r="C79" s="370"/>
      <c r="D79" s="370"/>
      <c r="E79" s="370"/>
      <c r="F79" s="370"/>
      <c r="G79" s="371"/>
      <c r="H79" s="292" t="n">
        <v>0</v>
      </c>
      <c r="I79" s="293" t="n">
        <v>0.5</v>
      </c>
      <c r="J79" s="293" t="n">
        <v>1</v>
      </c>
      <c r="K79" s="371"/>
      <c r="L79" s="372"/>
      <c r="M79" s="346"/>
      <c r="N79" s="347"/>
      <c r="O79" s="347"/>
      <c r="P79" s="94"/>
      <c r="Q79" s="56"/>
    </row>
    <row r="80" customFormat="false" ht="13.5" hidden="false" customHeight="true" outlineLevel="0" collapsed="false">
      <c r="A80" s="70"/>
      <c r="B80" s="289"/>
      <c r="C80" s="289"/>
      <c r="D80" s="294"/>
      <c r="E80" s="289"/>
      <c r="F80" s="373"/>
      <c r="G80" s="56"/>
      <c r="H80" s="296" t="s">
        <v>382</v>
      </c>
      <c r="I80" s="296" t="s">
        <v>383</v>
      </c>
      <c r="J80" s="296" t="s">
        <v>384</v>
      </c>
      <c r="K80" s="56"/>
      <c r="L80" s="56"/>
      <c r="M80" s="297"/>
      <c r="N80" s="298"/>
      <c r="O80" s="298"/>
      <c r="P80" s="94"/>
      <c r="Q80" s="56"/>
    </row>
    <row r="81" customFormat="false" ht="17.25" hidden="false" customHeight="true" outlineLevel="0" collapsed="false">
      <c r="A81" s="299" t="s">
        <v>385</v>
      </c>
      <c r="B81" s="289"/>
      <c r="C81" s="289"/>
      <c r="D81" s="300"/>
      <c r="E81" s="301"/>
      <c r="F81" s="373"/>
      <c r="G81" s="303"/>
      <c r="H81" s="296"/>
      <c r="I81" s="296"/>
      <c r="J81" s="296"/>
      <c r="K81" s="304" t="s">
        <v>334</v>
      </c>
      <c r="L81" s="348" t="s">
        <v>335</v>
      </c>
      <c r="M81" s="297" t="s">
        <v>386</v>
      </c>
      <c r="N81" s="298"/>
      <c r="O81" s="298"/>
      <c r="P81" s="94"/>
      <c r="Q81" s="56"/>
    </row>
    <row r="82" customFormat="false" ht="12.75" hidden="false" customHeight="true" outlineLevel="0" collapsed="false">
      <c r="A82" s="307" t="s">
        <v>387</v>
      </c>
      <c r="B82" s="307"/>
      <c r="C82" s="307"/>
      <c r="D82" s="307"/>
      <c r="E82" s="307"/>
      <c r="F82" s="307"/>
      <c r="G82" s="307"/>
      <c r="H82" s="354"/>
      <c r="I82" s="354"/>
      <c r="J82" s="354"/>
      <c r="K82" s="375" t="n">
        <v>0.05</v>
      </c>
      <c r="L82" s="356" t="str">
        <f aca="false">IF(AND(EXACT(H82,""),EXACT(I82,""),EXACT(J82,"")),"",IF(NOT(EXACT(J82,"")),IF(NOT(EXACT(K82,"")),K82*$J$79,""),IF(NOT(EXACT(I82,"")),IF(NOT(EXACT(K82,"")),K82*$I$79,""),IF(NOT(EXACT(H82,"")),IF(NOT(EXACT(K82,"")),K82*$H$79,"")))))</f>
        <v/>
      </c>
      <c r="M82" s="396" t="s">
        <v>388</v>
      </c>
      <c r="N82" s="396"/>
      <c r="O82" s="396"/>
      <c r="P82" s="396"/>
      <c r="Q82" s="56"/>
    </row>
    <row r="83" customFormat="false" ht="12" hidden="false" customHeight="false" outlineLevel="0" collapsed="false">
      <c r="A83" s="307" t="s">
        <v>389</v>
      </c>
      <c r="B83" s="307"/>
      <c r="C83" s="307"/>
      <c r="D83" s="307"/>
      <c r="E83" s="307"/>
      <c r="F83" s="307"/>
      <c r="G83" s="307"/>
      <c r="H83" s="354"/>
      <c r="I83" s="354"/>
      <c r="J83" s="354"/>
      <c r="K83" s="375" t="n">
        <v>0.02</v>
      </c>
      <c r="L83" s="356" t="str">
        <f aca="false">IF(AND(EXACT(H83,""),EXACT(I83,""),EXACT(J83,"")),"",IF(NOT(EXACT(J83,"")),IF(NOT(EXACT(K83,"")),K83*$J$79,""),IF(NOT(EXACT(I83,"")),IF(NOT(EXACT(K83,"")),K83*$I$79,""),IF(NOT(EXACT(H83,"")),IF(NOT(EXACT(K83,"")),K83*$H$79,"")))))</f>
        <v/>
      </c>
      <c r="M83" s="396"/>
      <c r="N83" s="396"/>
      <c r="O83" s="396"/>
      <c r="P83" s="396"/>
      <c r="Q83" s="67"/>
    </row>
    <row r="84" customFormat="false" ht="12" hidden="false" customHeight="false" outlineLevel="0" collapsed="false">
      <c r="A84" s="307" t="s">
        <v>390</v>
      </c>
      <c r="B84" s="307"/>
      <c r="C84" s="307"/>
      <c r="D84" s="307"/>
      <c r="E84" s="307"/>
      <c r="F84" s="307"/>
      <c r="G84" s="307"/>
      <c r="H84" s="354"/>
      <c r="I84" s="354"/>
      <c r="J84" s="354"/>
      <c r="K84" s="375" t="n">
        <v>0.03</v>
      </c>
      <c r="L84" s="356" t="str">
        <f aca="false">IF(AND(EXACT(H84,""),EXACT(I84,""),EXACT(J84,"")),"",IF(NOT(EXACT(J84,"")),IF(NOT(EXACT(K84,"")),K84*$J$79,""),IF(NOT(EXACT(I84,"")),IF(NOT(EXACT(K84,"")),K84*$I$79,""),IF(NOT(EXACT(H84,"")),IF(NOT(EXACT(K84,"")),K84*$H$79,"")))))</f>
        <v/>
      </c>
      <c r="M84" s="396"/>
      <c r="N84" s="396"/>
      <c r="O84" s="396"/>
      <c r="P84" s="396"/>
      <c r="Q84" s="67"/>
    </row>
    <row r="85" customFormat="false" ht="12" hidden="false" customHeight="false" outlineLevel="0" collapsed="false">
      <c r="A85" s="312"/>
      <c r="B85" s="289"/>
      <c r="C85" s="289"/>
      <c r="D85" s="313"/>
      <c r="E85" s="289"/>
      <c r="F85" s="313"/>
      <c r="G85" s="67"/>
      <c r="H85" s="314" t="s">
        <v>326</v>
      </c>
      <c r="I85" s="314"/>
      <c r="J85" s="314"/>
      <c r="K85" s="315" t="n">
        <f aca="false">SUM(K82:K84)</f>
        <v>0.1</v>
      </c>
      <c r="L85" s="376" t="str">
        <f aca="false">IF(AND(OR(NOT(EXACT(H82,"")),NOT(EXACT(I82,"")),NOT(EXACT(J82,""))),OR(NOT(EXACT(H83,"")),NOT(EXACT(I83,"")),NOT(EXACT(J83,"")))),SUM(L82:L84),"")</f>
        <v/>
      </c>
      <c r="M85" s="396"/>
      <c r="N85" s="396"/>
      <c r="O85" s="396"/>
      <c r="P85" s="396"/>
      <c r="Q85" s="67"/>
    </row>
    <row r="86" customFormat="false" ht="12" hidden="false" customHeight="false" outlineLevel="0" collapsed="false">
      <c r="A86" s="337"/>
      <c r="B86" s="303"/>
      <c r="C86" s="303"/>
      <c r="D86" s="303"/>
      <c r="E86" s="303"/>
      <c r="F86" s="303"/>
      <c r="G86" s="303"/>
      <c r="H86" s="289"/>
      <c r="I86" s="289"/>
      <c r="J86" s="289"/>
      <c r="K86" s="368"/>
      <c r="L86" s="368"/>
      <c r="M86" s="396"/>
      <c r="N86" s="396"/>
      <c r="O86" s="396"/>
      <c r="P86" s="396"/>
      <c r="Q86" s="56"/>
    </row>
    <row r="87" customFormat="false" ht="12" hidden="false" customHeight="false" outlineLevel="0" collapsed="false">
      <c r="A87" s="369"/>
      <c r="B87" s="370"/>
      <c r="C87" s="370"/>
      <c r="D87" s="370"/>
      <c r="E87" s="370"/>
      <c r="F87" s="370"/>
      <c r="G87" s="371"/>
      <c r="H87" s="292" t="n">
        <v>0.25</v>
      </c>
      <c r="I87" s="293" t="n">
        <v>0.5</v>
      </c>
      <c r="J87" s="292" t="n">
        <v>1</v>
      </c>
      <c r="K87" s="371"/>
      <c r="L87" s="372"/>
      <c r="M87" s="396"/>
      <c r="N87" s="396"/>
      <c r="O87" s="396"/>
      <c r="P87" s="396"/>
      <c r="Q87" s="56"/>
    </row>
    <row r="88" customFormat="false" ht="30" hidden="false" customHeight="true" outlineLevel="0" collapsed="false">
      <c r="A88" s="70"/>
      <c r="B88" s="289"/>
      <c r="C88" s="289"/>
      <c r="D88" s="289"/>
      <c r="E88" s="289"/>
      <c r="F88" s="289"/>
      <c r="G88" s="303"/>
      <c r="H88" s="380" t="s">
        <v>391</v>
      </c>
      <c r="I88" s="380" t="s">
        <v>392</v>
      </c>
      <c r="J88" s="380" t="s">
        <v>393</v>
      </c>
      <c r="K88" s="304" t="s">
        <v>334</v>
      </c>
      <c r="L88" s="305" t="s">
        <v>335</v>
      </c>
      <c r="M88" s="56"/>
      <c r="N88" s="56"/>
      <c r="O88" s="56"/>
      <c r="P88" s="94"/>
      <c r="Q88" s="56"/>
    </row>
    <row r="89" customFormat="false" ht="12" hidden="false" customHeight="false" outlineLevel="0" collapsed="false">
      <c r="A89" s="307" t="s">
        <v>394</v>
      </c>
      <c r="B89" s="307"/>
      <c r="C89" s="307"/>
      <c r="D89" s="307"/>
      <c r="E89" s="307"/>
      <c r="F89" s="307"/>
      <c r="G89" s="307"/>
      <c r="H89" s="354"/>
      <c r="I89" s="310"/>
      <c r="J89" s="310"/>
      <c r="K89" s="311"/>
      <c r="L89" s="311"/>
      <c r="M89" s="56"/>
      <c r="N89" s="56"/>
      <c r="O89" s="56"/>
      <c r="P89" s="94"/>
      <c r="Q89" s="56"/>
    </row>
    <row r="90" customFormat="false" ht="12" hidden="false" customHeight="false" outlineLevel="0" collapsed="false">
      <c r="A90" s="70"/>
      <c r="B90" s="289"/>
      <c r="C90" s="289"/>
      <c r="D90" s="289"/>
      <c r="E90" s="289"/>
      <c r="F90" s="289"/>
      <c r="G90" s="94"/>
      <c r="H90" s="314" t="s">
        <v>326</v>
      </c>
      <c r="I90" s="314"/>
      <c r="J90" s="314"/>
      <c r="K90" s="315" t="n">
        <v>0.08</v>
      </c>
      <c r="L90" s="382" t="str">
        <f aca="false">IF(AND(EXACT(H89,""),EXACT(I89,""),EXACT(J89,"")),"",IF(NOT(EXACT(J89,"")),IF(NOT(EXACT(K90,"")),K90*J87,""),IF(NOT(EXACT(I89,"")),IF(NOT(EXACT(K90,"")),K90*I87,""),IF(NOT(EXACT(H89,"")),IF(NOT(EXACT(K90,"")),K90*H87,"")))))</f>
        <v/>
      </c>
      <c r="M90" s="56"/>
      <c r="N90" s="56"/>
      <c r="O90" s="56"/>
      <c r="P90" s="94"/>
      <c r="Q90" s="56"/>
    </row>
    <row r="91" customFormat="false" ht="12" hidden="false" customHeight="false" outlineLevel="0" collapsed="false">
      <c r="A91" s="337"/>
      <c r="B91" s="303"/>
      <c r="C91" s="303"/>
      <c r="D91" s="303"/>
      <c r="E91" s="303"/>
      <c r="F91" s="303"/>
      <c r="G91" s="303"/>
      <c r="H91" s="289"/>
      <c r="I91" s="289"/>
      <c r="J91" s="289"/>
      <c r="K91" s="368"/>
      <c r="L91" s="368"/>
      <c r="M91" s="337"/>
      <c r="N91" s="56"/>
      <c r="O91" s="56"/>
      <c r="P91" s="94"/>
      <c r="Q91" s="56"/>
    </row>
    <row r="92" customFormat="false" ht="12" hidden="false" customHeight="false" outlineLevel="0" collapsed="false">
      <c r="A92" s="369"/>
      <c r="B92" s="370"/>
      <c r="C92" s="370"/>
      <c r="D92" s="370"/>
      <c r="E92" s="370"/>
      <c r="F92" s="370"/>
      <c r="G92" s="371"/>
      <c r="H92" s="292" t="n">
        <v>0</v>
      </c>
      <c r="I92" s="293" t="n">
        <v>0.5</v>
      </c>
      <c r="J92" s="292" t="n">
        <v>1</v>
      </c>
      <c r="K92" s="371"/>
      <c r="L92" s="372"/>
      <c r="M92" s="337"/>
      <c r="N92" s="56"/>
      <c r="O92" s="56"/>
      <c r="P92" s="94"/>
      <c r="Q92" s="56"/>
    </row>
    <row r="93" customFormat="false" ht="30" hidden="false" customHeight="true" outlineLevel="0" collapsed="false">
      <c r="A93" s="70"/>
      <c r="B93" s="289"/>
      <c r="C93" s="289"/>
      <c r="D93" s="289"/>
      <c r="E93" s="289"/>
      <c r="F93" s="289"/>
      <c r="G93" s="303"/>
      <c r="H93" s="380" t="s">
        <v>329</v>
      </c>
      <c r="I93" s="380" t="s">
        <v>395</v>
      </c>
      <c r="J93" s="380" t="s">
        <v>396</v>
      </c>
      <c r="K93" s="304" t="s">
        <v>334</v>
      </c>
      <c r="L93" s="305" t="s">
        <v>335</v>
      </c>
      <c r="M93" s="297" t="s">
        <v>386</v>
      </c>
      <c r="N93" s="298"/>
      <c r="O93" s="298"/>
      <c r="P93" s="94"/>
      <c r="Q93" s="56"/>
    </row>
    <row r="94" customFormat="false" ht="12" hidden="false" customHeight="false" outlineLevel="0" collapsed="false">
      <c r="A94" s="307" t="s">
        <v>397</v>
      </c>
      <c r="B94" s="307"/>
      <c r="C94" s="307"/>
      <c r="D94" s="307"/>
      <c r="E94" s="307"/>
      <c r="F94" s="307"/>
      <c r="G94" s="307"/>
      <c r="H94" s="354"/>
      <c r="I94" s="310"/>
      <c r="J94" s="310"/>
      <c r="K94" s="311"/>
      <c r="L94" s="311"/>
      <c r="M94" s="392" t="s">
        <v>398</v>
      </c>
      <c r="N94" s="393"/>
      <c r="O94" s="393"/>
      <c r="P94" s="94"/>
      <c r="Q94" s="56"/>
    </row>
    <row r="95" customFormat="false" ht="12" hidden="false" customHeight="false" outlineLevel="0" collapsed="false">
      <c r="A95" s="70"/>
      <c r="B95" s="289"/>
      <c r="C95" s="289"/>
      <c r="D95" s="289"/>
      <c r="E95" s="289"/>
      <c r="F95" s="289"/>
      <c r="G95" s="94"/>
      <c r="H95" s="314" t="s">
        <v>326</v>
      </c>
      <c r="I95" s="314"/>
      <c r="J95" s="314"/>
      <c r="K95" s="315" t="n">
        <v>0.1</v>
      </c>
      <c r="L95" s="382" t="str">
        <f aca="false">IF(AND(EXACT(H94,""),EXACT(I94,""),EXACT(J94,"")),"",IF(NOT(EXACT(J94,"")),IF(NOT(EXACT(K95,"")),K95*J92,""),IF(NOT(EXACT(I94,"")),IF(NOT(EXACT(K95,"")),K95*I92,""),IF(NOT(EXACT(H94,"")),IF(NOT(EXACT(K95,"")),K95*H92,"")))))</f>
        <v/>
      </c>
      <c r="M95" s="392" t="s">
        <v>399</v>
      </c>
      <c r="N95" s="393"/>
      <c r="O95" s="393"/>
      <c r="P95" s="94"/>
      <c r="Q95" s="56"/>
    </row>
    <row r="96" customFormat="false" ht="13.5" hidden="false" customHeight="true" outlineLevel="0" collapsed="false">
      <c r="A96" s="367"/>
      <c r="B96" s="320"/>
      <c r="C96" s="320"/>
      <c r="D96" s="320"/>
      <c r="E96" s="320"/>
      <c r="F96" s="320"/>
      <c r="G96" s="320"/>
      <c r="H96" s="320"/>
      <c r="I96" s="320"/>
      <c r="J96" s="320"/>
      <c r="K96" s="320"/>
      <c r="L96" s="320"/>
      <c r="M96" s="367"/>
      <c r="N96" s="320"/>
      <c r="O96" s="320"/>
      <c r="P96" s="383"/>
      <c r="Q96" s="56"/>
    </row>
    <row r="97" customFormat="false" ht="7.5" hidden="false" customHeight="true" outlineLevel="0" collapsed="false">
      <c r="A97" s="397"/>
      <c r="B97" s="397"/>
      <c r="C97" s="397"/>
      <c r="D97" s="397"/>
      <c r="E97" s="397"/>
      <c r="F97" s="397"/>
    </row>
    <row r="98" s="325" customFormat="true" ht="15" hidden="false" customHeight="false" outlineLevel="0" collapsed="false">
      <c r="A98" s="284" t="s">
        <v>400</v>
      </c>
      <c r="B98" s="285"/>
      <c r="C98" s="285"/>
      <c r="D98" s="285"/>
      <c r="E98" s="285"/>
      <c r="F98" s="285"/>
      <c r="G98" s="285"/>
      <c r="H98" s="285"/>
      <c r="I98" s="285"/>
      <c r="J98" s="285"/>
      <c r="K98" s="285"/>
      <c r="L98" s="285"/>
      <c r="M98" s="285" t="s">
        <v>326</v>
      </c>
      <c r="N98" s="286" t="n">
        <f aca="false">IF(NOT(EXACT(L105,"")),L105*100,0)</f>
        <v>0</v>
      </c>
      <c r="O98" s="285" t="s">
        <v>327</v>
      </c>
      <c r="P98" s="287" t="n">
        <f aca="false">K105*100</f>
        <v>14</v>
      </c>
      <c r="Q98" s="398"/>
    </row>
    <row r="99" s="56" customFormat="true" ht="12" hidden="false" customHeight="false" outlineLevel="0" collapsed="false">
      <c r="A99" s="70"/>
      <c r="B99" s="289"/>
      <c r="C99" s="289"/>
      <c r="D99" s="289"/>
      <c r="E99" s="289"/>
      <c r="F99" s="370"/>
      <c r="G99" s="371"/>
      <c r="H99" s="371"/>
      <c r="I99" s="371"/>
      <c r="J99" s="371"/>
      <c r="K99" s="371"/>
      <c r="L99" s="372"/>
      <c r="M99" s="399"/>
      <c r="N99" s="371"/>
      <c r="O99" s="371"/>
      <c r="P99" s="372"/>
      <c r="Q99" s="70"/>
      <c r="R99" s="289"/>
      <c r="S99" s="289"/>
      <c r="T99" s="289"/>
      <c r="U99" s="289"/>
      <c r="V99" s="289"/>
      <c r="AG99" s="289"/>
      <c r="AH99" s="289"/>
      <c r="AI99" s="289"/>
      <c r="AJ99" s="289"/>
      <c r="AK99" s="289"/>
      <c r="AL99" s="289"/>
      <c r="AW99" s="289"/>
      <c r="AX99" s="289"/>
      <c r="AY99" s="289"/>
      <c r="AZ99" s="289"/>
      <c r="BA99" s="289"/>
      <c r="BB99" s="289"/>
      <c r="BM99" s="289"/>
      <c r="BN99" s="289"/>
      <c r="BO99" s="289"/>
      <c r="BP99" s="289"/>
      <c r="BQ99" s="289"/>
      <c r="BR99" s="289"/>
      <c r="CC99" s="289"/>
      <c r="CD99" s="289"/>
      <c r="CE99" s="289"/>
      <c r="CF99" s="289"/>
      <c r="CG99" s="289"/>
      <c r="CH99" s="289"/>
      <c r="CS99" s="289"/>
      <c r="CT99" s="289"/>
      <c r="CU99" s="289"/>
      <c r="CV99" s="289"/>
      <c r="CW99" s="289"/>
      <c r="CX99" s="289"/>
      <c r="DI99" s="289"/>
      <c r="DJ99" s="289"/>
      <c r="DK99" s="289"/>
      <c r="DL99" s="289"/>
      <c r="DM99" s="289"/>
      <c r="DN99" s="289"/>
      <c r="DY99" s="289"/>
      <c r="DZ99" s="289"/>
      <c r="EA99" s="289"/>
      <c r="EB99" s="289"/>
      <c r="EC99" s="289"/>
      <c r="ED99" s="289"/>
      <c r="EO99" s="289"/>
      <c r="EP99" s="289"/>
      <c r="EQ99" s="289"/>
      <c r="ER99" s="289"/>
      <c r="ES99" s="289"/>
      <c r="ET99" s="289"/>
      <c r="FE99" s="289"/>
      <c r="FF99" s="289"/>
      <c r="FG99" s="289"/>
      <c r="FH99" s="289"/>
      <c r="FI99" s="289"/>
      <c r="FJ99" s="289"/>
      <c r="FU99" s="289"/>
      <c r="FV99" s="289"/>
      <c r="FW99" s="289"/>
      <c r="FX99" s="289"/>
      <c r="FY99" s="289"/>
      <c r="FZ99" s="289"/>
      <c r="GK99" s="289"/>
      <c r="GL99" s="289"/>
      <c r="GM99" s="289"/>
      <c r="GN99" s="289"/>
      <c r="GO99" s="289"/>
      <c r="GP99" s="289"/>
      <c r="HA99" s="289"/>
      <c r="HB99" s="289"/>
      <c r="HC99" s="289"/>
      <c r="HD99" s="289"/>
      <c r="HE99" s="289"/>
      <c r="HF99" s="289"/>
      <c r="HQ99" s="289"/>
      <c r="HR99" s="289"/>
      <c r="HS99" s="289"/>
      <c r="HT99" s="289"/>
      <c r="HU99" s="289"/>
      <c r="HV99" s="289"/>
      <c r="IG99" s="289"/>
      <c r="IH99" s="289"/>
      <c r="II99" s="289"/>
      <c r="IJ99" s="289"/>
      <c r="IK99" s="289"/>
      <c r="IL99" s="289"/>
    </row>
    <row r="100" s="56" customFormat="true" ht="12" hidden="false" customHeight="false" outlineLevel="0" collapsed="false">
      <c r="A100" s="369"/>
      <c r="B100" s="370"/>
      <c r="C100" s="370"/>
      <c r="D100" s="370"/>
      <c r="E100" s="370"/>
      <c r="F100" s="370"/>
      <c r="G100" s="371"/>
      <c r="H100" s="292" t="n">
        <v>0</v>
      </c>
      <c r="I100" s="293" t="n">
        <v>0.5</v>
      </c>
      <c r="J100" s="292" t="n">
        <v>1</v>
      </c>
      <c r="K100" s="371"/>
      <c r="L100" s="372"/>
      <c r="M100" s="337"/>
      <c r="P100" s="94"/>
      <c r="Q100" s="337"/>
    </row>
    <row r="101" s="56" customFormat="true" ht="30" hidden="false" customHeight="true" outlineLevel="0" collapsed="false">
      <c r="A101" s="299"/>
      <c r="B101" s="289"/>
      <c r="C101" s="289"/>
      <c r="D101" s="289"/>
      <c r="E101" s="289"/>
      <c r="F101" s="289"/>
      <c r="G101" s="303"/>
      <c r="H101" s="380" t="s">
        <v>329</v>
      </c>
      <c r="I101" s="380" t="s">
        <v>330</v>
      </c>
      <c r="J101" s="380" t="s">
        <v>331</v>
      </c>
      <c r="K101" s="304" t="s">
        <v>334</v>
      </c>
      <c r="L101" s="305" t="s">
        <v>335</v>
      </c>
      <c r="P101" s="94"/>
      <c r="Q101" s="337"/>
    </row>
    <row r="102" s="56" customFormat="true" ht="12" hidden="false" customHeight="false" outlineLevel="0" collapsed="false">
      <c r="A102" s="307" t="s">
        <v>401</v>
      </c>
      <c r="B102" s="307"/>
      <c r="C102" s="307"/>
      <c r="D102" s="307"/>
      <c r="E102" s="307"/>
      <c r="F102" s="307"/>
      <c r="G102" s="307"/>
      <c r="H102" s="354"/>
      <c r="I102" s="310"/>
      <c r="J102" s="310"/>
      <c r="K102" s="375" t="n">
        <v>0.04</v>
      </c>
      <c r="L102" s="355" t="str">
        <f aca="false">IF(AND(EXACT(H102,""),EXACT(I102,""),EXACT(J102,"")),"",IF(NOT(EXACT(J102,"")),IF(NOT(EXACT(K102,"")),K102*$J$100,""),IF(NOT(EXACT(I102,"")),IF(NOT(EXACT(K102,"")),K102*$I$100,""),IF(NOT(EXACT(H102,"")),IF(NOT(EXACT(K102,"")),K102*$H$100,"")))))</f>
        <v/>
      </c>
      <c r="M102" s="298" t="s">
        <v>332</v>
      </c>
      <c r="P102" s="94"/>
      <c r="Q102" s="337"/>
    </row>
    <row r="103" s="56" customFormat="true" ht="12.75" hidden="false" customHeight="true" outlineLevel="0" collapsed="false">
      <c r="A103" s="307" t="s">
        <v>402</v>
      </c>
      <c r="B103" s="307"/>
      <c r="C103" s="307"/>
      <c r="D103" s="307"/>
      <c r="E103" s="307"/>
      <c r="F103" s="307"/>
      <c r="G103" s="307"/>
      <c r="H103" s="354"/>
      <c r="I103" s="310"/>
      <c r="J103" s="310"/>
      <c r="K103" s="375" t="n">
        <v>0.05</v>
      </c>
      <c r="L103" s="355" t="str">
        <f aca="false">IF(AND(EXACT(H103,""),EXACT(I103,""),EXACT(J103,"")),"",IF(NOT(EXACT(J103,"")),IF(NOT(EXACT(K103,"")),K103*$J$100,""),IF(NOT(EXACT(I103,"")),IF(NOT(EXACT(K103,"")),K103*$I$100,""),IF(NOT(EXACT(H103,"")),IF(NOT(EXACT(K103,"")),K103*$H$100,"")))))</f>
        <v/>
      </c>
      <c r="M103" s="381" t="s">
        <v>358</v>
      </c>
      <c r="N103" s="381"/>
      <c r="O103" s="381"/>
      <c r="P103" s="381"/>
      <c r="Q103" s="337"/>
    </row>
    <row r="104" s="56" customFormat="true" ht="12" hidden="false" customHeight="false" outlineLevel="0" collapsed="false">
      <c r="A104" s="307" t="s">
        <v>403</v>
      </c>
      <c r="B104" s="307"/>
      <c r="C104" s="307"/>
      <c r="D104" s="307"/>
      <c r="E104" s="307"/>
      <c r="F104" s="307"/>
      <c r="G104" s="307"/>
      <c r="H104" s="354"/>
      <c r="I104" s="310"/>
      <c r="J104" s="310"/>
      <c r="K104" s="375" t="n">
        <v>0.05</v>
      </c>
      <c r="L104" s="355" t="str">
        <f aca="false">IF(AND(EXACT(H104,""),EXACT(I104,""),EXACT(J104,"")),"",IF(NOT(EXACT(J104,"")),IF(NOT(EXACT(K104,"")),K104*$J$100,""),IF(NOT(EXACT(I104,"")),IF(NOT(EXACT(K104,"")),K104*$I$100,""),IF(NOT(EXACT(H104,"")),IF(NOT(EXACT(K104,"")),K104*$H$100,"")))))</f>
        <v/>
      </c>
      <c r="M104" s="381"/>
      <c r="N104" s="381"/>
      <c r="O104" s="381"/>
      <c r="P104" s="381"/>
      <c r="Q104" s="337"/>
    </row>
    <row r="105" s="56" customFormat="true" ht="12" hidden="false" customHeight="false" outlineLevel="0" collapsed="false">
      <c r="A105" s="70"/>
      <c r="B105" s="289"/>
      <c r="C105" s="289"/>
      <c r="D105" s="289"/>
      <c r="E105" s="289"/>
      <c r="F105" s="289"/>
      <c r="G105" s="94"/>
      <c r="H105" s="314" t="s">
        <v>326</v>
      </c>
      <c r="I105" s="314"/>
      <c r="J105" s="314"/>
      <c r="K105" s="315" t="n">
        <f aca="false">SUM(K102:K104)</f>
        <v>0.14</v>
      </c>
      <c r="L105" s="382" t="str">
        <f aca="false">IF(AND(NOT(EXACT(L102,"")),NOT(EXACT(L103,"")),NOT(EXACT(L104,""))),SUM(L102:L104),"")</f>
        <v/>
      </c>
      <c r="M105" s="381"/>
      <c r="N105" s="381"/>
      <c r="O105" s="381"/>
      <c r="P105" s="381"/>
      <c r="Q105" s="337"/>
    </row>
    <row r="106" s="347" customFormat="true" ht="12" hidden="false" customHeight="false" outlineLevel="0" collapsed="false">
      <c r="A106" s="70"/>
      <c r="B106" s="289"/>
      <c r="C106" s="289"/>
      <c r="D106" s="289"/>
      <c r="E106" s="289"/>
      <c r="F106" s="289"/>
      <c r="L106" s="344"/>
      <c r="M106" s="346"/>
      <c r="P106" s="344"/>
      <c r="Q106" s="70"/>
      <c r="R106" s="289"/>
      <c r="S106" s="289"/>
      <c r="T106" s="289"/>
      <c r="U106" s="289"/>
      <c r="V106" s="289"/>
      <c r="AG106" s="289"/>
      <c r="AH106" s="289"/>
      <c r="AI106" s="289"/>
      <c r="AJ106" s="289"/>
      <c r="AK106" s="289"/>
      <c r="AL106" s="289"/>
      <c r="AW106" s="289"/>
      <c r="AX106" s="289"/>
      <c r="AY106" s="289"/>
      <c r="AZ106" s="289"/>
      <c r="BA106" s="289"/>
      <c r="BB106" s="289"/>
      <c r="BM106" s="289"/>
      <c r="BN106" s="289"/>
      <c r="BO106" s="289"/>
      <c r="BP106" s="289"/>
      <c r="BQ106" s="289"/>
      <c r="BR106" s="289"/>
      <c r="CC106" s="289"/>
      <c r="CD106" s="289"/>
      <c r="CE106" s="289"/>
      <c r="CF106" s="289"/>
      <c r="CG106" s="289"/>
      <c r="CH106" s="289"/>
      <c r="CS106" s="289"/>
      <c r="CT106" s="289"/>
      <c r="CU106" s="289"/>
      <c r="CV106" s="289"/>
      <c r="CW106" s="289"/>
      <c r="CX106" s="289"/>
      <c r="DI106" s="289"/>
      <c r="DJ106" s="289"/>
      <c r="DK106" s="289"/>
      <c r="DL106" s="289"/>
      <c r="DM106" s="289"/>
      <c r="DN106" s="289"/>
      <c r="DY106" s="289"/>
      <c r="DZ106" s="289"/>
      <c r="EA106" s="289"/>
      <c r="EB106" s="289"/>
      <c r="EC106" s="289"/>
      <c r="ED106" s="289"/>
      <c r="EO106" s="289"/>
      <c r="EP106" s="289"/>
      <c r="EQ106" s="289"/>
      <c r="ER106" s="289"/>
      <c r="ES106" s="289"/>
      <c r="ET106" s="289"/>
      <c r="FE106" s="289"/>
      <c r="FF106" s="289"/>
      <c r="FG106" s="289"/>
      <c r="FH106" s="289"/>
      <c r="FI106" s="289"/>
      <c r="FJ106" s="289"/>
      <c r="FU106" s="289"/>
      <c r="FV106" s="289"/>
      <c r="FW106" s="289"/>
      <c r="FX106" s="289"/>
      <c r="FY106" s="289"/>
      <c r="FZ106" s="289"/>
      <c r="GK106" s="289"/>
      <c r="GL106" s="289"/>
      <c r="GM106" s="289"/>
      <c r="GN106" s="289"/>
      <c r="GO106" s="289"/>
      <c r="GP106" s="289"/>
      <c r="HA106" s="289"/>
      <c r="HB106" s="289"/>
      <c r="HC106" s="289"/>
      <c r="HD106" s="289"/>
      <c r="HE106" s="289"/>
      <c r="HF106" s="289"/>
      <c r="HQ106" s="289"/>
      <c r="HR106" s="289"/>
      <c r="HS106" s="289"/>
      <c r="HT106" s="289"/>
      <c r="HU106" s="289"/>
      <c r="HV106" s="289"/>
      <c r="IG106" s="289"/>
      <c r="IH106" s="289"/>
      <c r="II106" s="289"/>
      <c r="IJ106" s="289"/>
      <c r="IK106" s="289"/>
      <c r="IL106" s="289"/>
    </row>
    <row r="107" customFormat="false" ht="6.75" hidden="false" customHeight="true" outlineLevel="0" collapsed="false">
      <c r="A107" s="371"/>
      <c r="B107" s="371"/>
      <c r="C107" s="371"/>
      <c r="D107" s="371"/>
      <c r="E107" s="371"/>
      <c r="F107" s="371"/>
      <c r="G107" s="371"/>
      <c r="H107" s="371"/>
      <c r="I107" s="371"/>
      <c r="J107" s="371"/>
      <c r="K107" s="371"/>
      <c r="L107" s="371"/>
      <c r="M107" s="371"/>
      <c r="N107" s="371"/>
      <c r="O107" s="371"/>
      <c r="P107" s="371"/>
    </row>
    <row r="108" customFormat="false" ht="15" hidden="false" customHeight="false" outlineLevel="0" collapsed="false">
      <c r="A108" s="400" t="s">
        <v>321</v>
      </c>
      <c r="B108" s="401"/>
      <c r="C108" s="401"/>
      <c r="D108" s="401"/>
      <c r="E108" s="401"/>
      <c r="F108" s="401"/>
      <c r="G108" s="401"/>
      <c r="H108" s="401"/>
      <c r="I108" s="401"/>
      <c r="J108" s="401"/>
      <c r="K108" s="401"/>
      <c r="L108" s="401"/>
      <c r="M108" s="401" t="s">
        <v>326</v>
      </c>
      <c r="N108" s="402" t="n">
        <f aca="false">IF(AND(NOT(EXACT(L115,"")),NOT(EXACT(L135,""))),(L115+L135)*100,IF(AND(EXACT(L115,""),NOT(EXACT(L135,""))),L135*100,IF(AND(NOT(EXACT(L115,"")),EXACT(L135,"")),L115*100,0)))</f>
        <v>0</v>
      </c>
      <c r="O108" s="401" t="s">
        <v>327</v>
      </c>
      <c r="P108" s="403" t="n">
        <f aca="false">(K115+K135)*100</f>
        <v>30</v>
      </c>
      <c r="Q108" s="404" t="n">
        <f aca="false">P108+P138+P171</f>
        <v>100</v>
      </c>
    </row>
    <row r="109" customFormat="false" ht="12" hidden="false" customHeight="false" outlineLevel="0" collapsed="false">
      <c r="A109" s="70"/>
      <c r="B109" s="289"/>
      <c r="C109" s="289"/>
      <c r="D109" s="289"/>
      <c r="E109" s="289"/>
      <c r="F109" s="289"/>
      <c r="G109" s="56"/>
      <c r="H109" s="56"/>
      <c r="I109" s="56"/>
      <c r="J109" s="405"/>
      <c r="K109" s="56"/>
      <c r="L109" s="56"/>
      <c r="M109" s="290" t="s">
        <v>328</v>
      </c>
      <c r="N109" s="291"/>
      <c r="O109" s="291"/>
      <c r="P109" s="94"/>
      <c r="Q109" s="56"/>
    </row>
    <row r="110" customFormat="false" ht="12" hidden="false" customHeight="false" outlineLevel="0" collapsed="false">
      <c r="A110" s="369"/>
      <c r="B110" s="370"/>
      <c r="C110" s="370"/>
      <c r="D110" s="370"/>
      <c r="E110" s="370"/>
      <c r="F110" s="370"/>
      <c r="G110" s="371"/>
      <c r="H110" s="292" t="n">
        <v>0</v>
      </c>
      <c r="I110" s="293" t="n">
        <v>0.5</v>
      </c>
      <c r="J110" s="293" t="n">
        <v>1</v>
      </c>
      <c r="K110" s="371"/>
      <c r="L110" s="372"/>
      <c r="M110" s="346"/>
      <c r="N110" s="347"/>
      <c r="O110" s="347"/>
      <c r="P110" s="94"/>
      <c r="Q110" s="56"/>
    </row>
    <row r="111" customFormat="false" ht="13.5" hidden="false" customHeight="true" outlineLevel="0" collapsed="false">
      <c r="A111" s="70"/>
      <c r="B111" s="289"/>
      <c r="C111" s="289"/>
      <c r="D111" s="294"/>
      <c r="E111" s="289"/>
      <c r="F111" s="295"/>
      <c r="G111" s="56"/>
      <c r="H111" s="296" t="s">
        <v>329</v>
      </c>
      <c r="I111" s="296" t="s">
        <v>330</v>
      </c>
      <c r="J111" s="296" t="s">
        <v>331</v>
      </c>
      <c r="K111" s="56"/>
      <c r="L111" s="56"/>
      <c r="M111" s="297" t="s">
        <v>332</v>
      </c>
      <c r="N111" s="298"/>
      <c r="O111" s="298"/>
      <c r="P111" s="94"/>
      <c r="Q111" s="56"/>
    </row>
    <row r="112" customFormat="false" ht="12" hidden="false" customHeight="false" outlineLevel="0" collapsed="false">
      <c r="A112" s="299" t="s">
        <v>333</v>
      </c>
      <c r="B112" s="289"/>
      <c r="C112" s="289"/>
      <c r="D112" s="300"/>
      <c r="E112" s="301"/>
      <c r="F112" s="302"/>
      <c r="G112" s="303"/>
      <c r="H112" s="296"/>
      <c r="I112" s="296"/>
      <c r="J112" s="296"/>
      <c r="K112" s="304" t="s">
        <v>334</v>
      </c>
      <c r="L112" s="348" t="s">
        <v>335</v>
      </c>
      <c r="M112" s="392"/>
      <c r="N112" s="393"/>
      <c r="O112" s="393"/>
      <c r="P112" s="94"/>
      <c r="Q112" s="56"/>
    </row>
    <row r="113" customFormat="false" ht="12" hidden="false" customHeight="false" outlineLevel="0" collapsed="false">
      <c r="A113" s="307" t="s">
        <v>404</v>
      </c>
      <c r="B113" s="307"/>
      <c r="C113" s="307"/>
      <c r="D113" s="307"/>
      <c r="E113" s="307"/>
      <c r="F113" s="307"/>
      <c r="G113" s="307"/>
      <c r="H113" s="354"/>
      <c r="I113" s="354"/>
      <c r="J113" s="354"/>
      <c r="K113" s="375" t="n">
        <v>0.05</v>
      </c>
      <c r="L113" s="356" t="str">
        <f aca="false">IF(AND(EXACT(H113,""),EXACT(I113,""),EXACT(J113,"")),"",IF(NOT(EXACT(J113,"")),IF(NOT(EXACT(K113,"")),K113*$J$110,""),IF(NOT(EXACT(I113,"")),IF(NOT(EXACT(K113,"")),K113*$I$110,""),IF(NOT(EXACT(H113,"")),IF(NOT(EXACT(K113,"")),K113*$H$110,"")))))</f>
        <v/>
      </c>
      <c r="M113" s="406"/>
      <c r="N113" s="407"/>
      <c r="O113" s="407"/>
      <c r="P113" s="94"/>
      <c r="Q113" s="56"/>
    </row>
    <row r="114" customFormat="false" ht="12" hidden="false" customHeight="false" outlineLevel="0" collapsed="false">
      <c r="A114" s="307" t="s">
        <v>405</v>
      </c>
      <c r="B114" s="307"/>
      <c r="C114" s="307"/>
      <c r="D114" s="307"/>
      <c r="E114" s="307"/>
      <c r="F114" s="307"/>
      <c r="G114" s="307"/>
      <c r="H114" s="354"/>
      <c r="I114" s="354"/>
      <c r="J114" s="354"/>
      <c r="K114" s="375" t="n">
        <v>0.05</v>
      </c>
      <c r="L114" s="356" t="str">
        <f aca="false">IF(AND(EXACT(H114,""),EXACT(I114,""),EXACT(J114,"")),"",IF(NOT(EXACT(J114,"")),IF(NOT(EXACT(K114,"")),K114*$J$110,""),IF(NOT(EXACT(I114,"")),IF(NOT(EXACT(K114,"")),K114*$I$110,""),IF(NOT(EXACT(H114,"")),IF(NOT(EXACT(K114,"")),K114*$H$110,"")))))</f>
        <v/>
      </c>
      <c r="M114" s="406"/>
      <c r="N114" s="407"/>
      <c r="O114" s="407"/>
      <c r="P114" s="408"/>
      <c r="Q114" s="67"/>
    </row>
    <row r="115" customFormat="false" ht="12" hidden="false" customHeight="false" outlineLevel="0" collapsed="false">
      <c r="A115" s="312"/>
      <c r="B115" s="289"/>
      <c r="C115" s="289"/>
      <c r="D115" s="313"/>
      <c r="E115" s="289"/>
      <c r="F115" s="313"/>
      <c r="G115" s="67"/>
      <c r="H115" s="314" t="s">
        <v>326</v>
      </c>
      <c r="I115" s="314"/>
      <c r="J115" s="314"/>
      <c r="K115" s="315" t="n">
        <f aca="false">SUM(K113:K114)</f>
        <v>0.1</v>
      </c>
      <c r="L115" s="376" t="str">
        <f aca="false">IF(AND(OR(NOT(EXACT(H113,"")),NOT(EXACT(I113,"")),NOT(EXACT(J113,""))),OR(NOT(EXACT(H114,"")),NOT(EXACT(I114,"")),NOT(EXACT(J114,"")))),SUM(L113:L114),"")</f>
        <v/>
      </c>
      <c r="M115" s="337"/>
      <c r="N115" s="56"/>
      <c r="O115" s="56"/>
      <c r="P115" s="408"/>
      <c r="Q115" s="67"/>
    </row>
    <row r="116" customFormat="false" ht="12" hidden="false" customHeight="false" outlineLevel="0" collapsed="false">
      <c r="A116" s="299" t="s">
        <v>406</v>
      </c>
      <c r="B116" s="289"/>
      <c r="C116" s="289"/>
      <c r="D116" s="313"/>
      <c r="E116" s="289"/>
      <c r="F116" s="313"/>
      <c r="G116" s="67"/>
      <c r="H116" s="409"/>
      <c r="I116" s="409"/>
      <c r="J116" s="409"/>
      <c r="K116" s="410"/>
      <c r="L116" s="411"/>
      <c r="M116" s="337"/>
      <c r="N116" s="56"/>
      <c r="O116" s="56"/>
      <c r="P116" s="408"/>
      <c r="Q116" s="67"/>
      <c r="S116" s="412"/>
    </row>
    <row r="117" customFormat="false" ht="12" hidden="false" customHeight="false" outlineLevel="0" collapsed="false">
      <c r="A117" s="307" t="s">
        <v>407</v>
      </c>
      <c r="B117" s="307"/>
      <c r="C117" s="307"/>
      <c r="D117" s="307"/>
      <c r="E117" s="307"/>
      <c r="F117" s="307"/>
      <c r="G117" s="307"/>
      <c r="H117" s="334"/>
      <c r="I117" s="334"/>
      <c r="J117" s="334"/>
      <c r="K117" s="335"/>
      <c r="L117" s="336"/>
      <c r="M117" s="413"/>
      <c r="N117" s="67"/>
      <c r="O117" s="67"/>
      <c r="P117" s="408"/>
      <c r="Q117" s="67"/>
    </row>
    <row r="118" customFormat="false" ht="12" hidden="false" customHeight="false" outlineLevel="0" collapsed="false">
      <c r="A118" s="338"/>
      <c r="B118" s="303"/>
      <c r="C118" s="303"/>
      <c r="D118" s="303"/>
      <c r="E118" s="303"/>
      <c r="F118" s="303"/>
      <c r="G118" s="339"/>
      <c r="H118" s="340" t="n">
        <v>0</v>
      </c>
      <c r="I118" s="341" t="n">
        <v>0.75</v>
      </c>
      <c r="J118" s="340" t="n">
        <v>1</v>
      </c>
      <c r="K118" s="342"/>
      <c r="L118" s="295"/>
      <c r="M118" s="413"/>
      <c r="N118" s="67"/>
      <c r="O118" s="67"/>
      <c r="P118" s="408"/>
      <c r="Q118" s="67"/>
    </row>
    <row r="119" customFormat="false" ht="12.75" hidden="false" customHeight="true" outlineLevel="0" collapsed="false">
      <c r="A119" s="343"/>
      <c r="B119" s="289"/>
      <c r="C119" s="289"/>
      <c r="D119" s="289"/>
      <c r="E119" s="289"/>
      <c r="F119" s="289"/>
      <c r="G119" s="344"/>
      <c r="H119" s="296" t="s">
        <v>329</v>
      </c>
      <c r="I119" s="296" t="s">
        <v>331</v>
      </c>
      <c r="J119" s="296" t="s">
        <v>408</v>
      </c>
      <c r="K119" s="345"/>
      <c r="L119" s="302"/>
      <c r="M119" s="413"/>
      <c r="N119" s="67"/>
      <c r="O119" s="67"/>
      <c r="P119" s="408"/>
      <c r="Q119" s="67"/>
    </row>
    <row r="120" customFormat="false" ht="31.5" hidden="false" customHeight="true" outlineLevel="0" collapsed="false">
      <c r="A120" s="343"/>
      <c r="B120" s="414" t="s">
        <v>409</v>
      </c>
      <c r="C120" s="289"/>
      <c r="D120" s="289"/>
      <c r="E120" s="289"/>
      <c r="F120" s="289"/>
      <c r="G120" s="344"/>
      <c r="H120" s="296"/>
      <c r="I120" s="296"/>
      <c r="J120" s="296"/>
      <c r="K120" s="304" t="s">
        <v>334</v>
      </c>
      <c r="L120" s="348" t="s">
        <v>335</v>
      </c>
      <c r="M120" s="297" t="s">
        <v>410</v>
      </c>
      <c r="N120" s="298"/>
      <c r="O120" s="298"/>
      <c r="P120" s="408"/>
      <c r="Q120" s="67"/>
    </row>
    <row r="121" customFormat="false" ht="12" hidden="false" customHeight="false" outlineLevel="0" collapsed="false">
      <c r="A121" s="349"/>
      <c r="B121" s="415" t="s">
        <v>411</v>
      </c>
      <c r="C121" s="416"/>
      <c r="D121" s="417"/>
      <c r="E121" s="417"/>
      <c r="F121" s="417"/>
      <c r="G121" s="417"/>
      <c r="H121" s="418"/>
      <c r="I121" s="418"/>
      <c r="J121" s="418"/>
      <c r="K121" s="311"/>
      <c r="L121" s="419" t="str">
        <f aca="false">IF(OR(AND(EXACT(H121,""),EXACT(I121,""),EXACT(J121,"")),EXACT($H$29,"")),"",IF(NOT(EXACT(J121,"")),IF(NOT(EXACT(K121,"")),K121*$J$56,""),IF(NOT(EXACT(I121,"")),IF(NOT(EXACT(K121,"")),K121*$I$56,""),IF(NOT(EXACT(H121,"")),IF(NOT(EXACT(K121,"")),K121*$H$56,"")))))</f>
        <v/>
      </c>
      <c r="M121" s="392" t="s">
        <v>412</v>
      </c>
      <c r="N121" s="393"/>
      <c r="O121" s="393"/>
      <c r="P121" s="94"/>
      <c r="Q121" s="56"/>
    </row>
    <row r="122" customFormat="false" ht="12" hidden="false" customHeight="false" outlineLevel="0" collapsed="false">
      <c r="A122" s="338"/>
      <c r="C122" s="420" t="s">
        <v>413</v>
      </c>
      <c r="D122" s="420"/>
      <c r="E122" s="420"/>
      <c r="F122" s="420"/>
      <c r="G122" s="420"/>
      <c r="H122" s="354"/>
      <c r="I122" s="354"/>
      <c r="J122" s="354"/>
      <c r="K122" s="355" t="str">
        <f aca="false">IF(AND(NOT(EXACT($H$117,"")),$H$117&gt;=1),$K$135/6/$H$117,"")</f>
        <v/>
      </c>
      <c r="L122" s="355" t="str">
        <f aca="false">IF(OR(AND(EXACT(H122,""),EXACT(I122,""),EXACT(J122,"")),EXACT($H$117,"")),"",IF(NOT(EXACT(J122,"")),IF(NOT(EXACT(K122,"")),K122*$J$118,""),IF(NOT(EXACT(I122,"")),IF(NOT(EXACT(K122,"")),K122*$I$118,""),IF(NOT(EXACT(H122,"")),IF(NOT(EXACT(K122,"")),K122*$H$118,"")))))</f>
        <v/>
      </c>
      <c r="M122" s="421" t="s">
        <v>414</v>
      </c>
      <c r="N122" s="421"/>
      <c r="O122" s="421"/>
      <c r="P122" s="94"/>
      <c r="Q122" s="56"/>
    </row>
    <row r="123" customFormat="false" ht="12" hidden="false" customHeight="false" outlineLevel="0" collapsed="false">
      <c r="A123" s="338"/>
      <c r="C123" s="422" t="s">
        <v>415</v>
      </c>
      <c r="D123" s="422"/>
      <c r="E123" s="422"/>
      <c r="F123" s="422"/>
      <c r="G123" s="422"/>
      <c r="H123" s="354"/>
      <c r="I123" s="354"/>
      <c r="J123" s="354"/>
      <c r="K123" s="355" t="str">
        <f aca="false">IF(AND(NOT(EXACT($H$117,"")),$H$117&gt;=1),$K$135/6/$H$117,"")</f>
        <v/>
      </c>
      <c r="L123" s="355" t="str">
        <f aca="false">IF(OR(AND(EXACT(H123,""),EXACT(I123,""),EXACT(J123,"")),EXACT($H$117,"")),"",IF(NOT(EXACT(J123,"")),IF(NOT(EXACT(K123,"")),K123*$J$118,""),IF(NOT(EXACT(I123,"")),IF(NOT(EXACT(K123,"")),K123*$I$118,""),IF(NOT(EXACT(H123,"")),IF(NOT(EXACT(K123,"")),K123*$H$118,"")))))</f>
        <v/>
      </c>
      <c r="M123" s="421" t="s">
        <v>416</v>
      </c>
      <c r="N123" s="421"/>
      <c r="O123" s="421"/>
      <c r="P123" s="94"/>
      <c r="Q123" s="56"/>
    </row>
    <row r="124" customFormat="false" ht="12" hidden="false" customHeight="false" outlineLevel="0" collapsed="false">
      <c r="A124" s="338"/>
      <c r="B124" s="349"/>
      <c r="C124" s="423" t="s">
        <v>417</v>
      </c>
      <c r="D124" s="423"/>
      <c r="E124" s="423"/>
      <c r="F124" s="423"/>
      <c r="G124" s="423"/>
      <c r="H124" s="354"/>
      <c r="I124" s="354"/>
      <c r="J124" s="354"/>
      <c r="K124" s="355" t="str">
        <f aca="false">IF(AND(NOT(EXACT($H$117,"")),$H$117&gt;=1),$K$135/6/$H$117,"")</f>
        <v/>
      </c>
      <c r="L124" s="355" t="str">
        <f aca="false">IF(OR(AND(EXACT(H124,""),EXACT(I124,""),EXACT(J124,"")),EXACT($H$117,"")),"",IF(NOT(EXACT(J124,"")),IF(NOT(EXACT(K124,"")),K124*$J$118,""),IF(NOT(EXACT(I124,"")),IF(NOT(EXACT(K124,"")),K124*$I$118,""),IF(NOT(EXACT(H124,"")),IF(NOT(EXACT(K124,"")),K124*$H$118,"")))))</f>
        <v/>
      </c>
      <c r="M124" s="421" t="s">
        <v>418</v>
      </c>
      <c r="N124" s="421"/>
      <c r="O124" s="421"/>
      <c r="P124" s="94"/>
      <c r="Q124" s="56"/>
    </row>
    <row r="125" customFormat="false" ht="12" hidden="false" customHeight="false" outlineLevel="0" collapsed="false">
      <c r="A125" s="338"/>
      <c r="C125" s="424" t="s">
        <v>419</v>
      </c>
      <c r="D125" s="424"/>
      <c r="E125" s="424"/>
      <c r="F125" s="424"/>
      <c r="G125" s="424"/>
      <c r="H125" s="354"/>
      <c r="I125" s="354"/>
      <c r="J125" s="354"/>
      <c r="K125" s="355" t="str">
        <f aca="false">IF(AND(NOT(EXACT($H$117,"")),$H$117&gt;=1),$K$135/6/$H$117,"")</f>
        <v/>
      </c>
      <c r="L125" s="355" t="str">
        <f aca="false">IF(OR(AND(EXACT(H125,""),EXACT(I125,""),EXACT(J125,"")),EXACT($H$117,"")),"",IF(NOT(EXACT(J125,"")),IF(NOT(EXACT(K125,"")),K125*$J$118,""),IF(NOT(EXACT(I125,"")),IF(NOT(EXACT(K125,"")),K125*$I$118,""),IF(NOT(EXACT(H125,"")),IF(NOT(EXACT(K125,"")),K125*$H$118,"")))))</f>
        <v/>
      </c>
      <c r="M125" s="392" t="s">
        <v>420</v>
      </c>
      <c r="N125" s="393"/>
      <c r="O125" s="393"/>
      <c r="P125" s="94"/>
      <c r="Q125" s="56"/>
    </row>
    <row r="126" customFormat="false" ht="12" hidden="false" customHeight="false" outlineLevel="0" collapsed="false">
      <c r="A126" s="338"/>
      <c r="C126" s="425" t="s">
        <v>421</v>
      </c>
      <c r="D126" s="425"/>
      <c r="E126" s="425"/>
      <c r="F126" s="425"/>
      <c r="G126" s="425"/>
      <c r="H126" s="354"/>
      <c r="I126" s="354"/>
      <c r="J126" s="354"/>
      <c r="K126" s="355" t="str">
        <f aca="false">IF(AND(NOT(EXACT($H$117,"")),$H$117&gt;=1),$K$135/6/$H$117,"")</f>
        <v/>
      </c>
      <c r="L126" s="355" t="str">
        <f aca="false">IF(OR(AND(EXACT(H126,""),EXACT(I126,""),EXACT(J126,"")),EXACT($H$117,"")),"",IF(NOT(EXACT(J126,"")),IF(NOT(EXACT(K126,"")),K126*$J$118,""),IF(NOT(EXACT(I126,"")),IF(NOT(EXACT(K126,"")),K126*$I$118,""),IF(NOT(EXACT(H126,"")),IF(NOT(EXACT(K126,"")),K126*$H$118,"")))))</f>
        <v/>
      </c>
      <c r="M126" s="392" t="s">
        <v>422</v>
      </c>
      <c r="N126" s="393"/>
      <c r="O126" s="393"/>
      <c r="P126" s="94"/>
      <c r="Q126" s="56"/>
    </row>
    <row r="127" customFormat="false" ht="12" hidden="false" customHeight="false" outlineLevel="0" collapsed="false">
      <c r="A127" s="312"/>
      <c r="B127" s="338"/>
      <c r="C127" s="426" t="s">
        <v>423</v>
      </c>
      <c r="D127" s="426"/>
      <c r="E127" s="426"/>
      <c r="F127" s="426"/>
      <c r="G127" s="426"/>
      <c r="H127" s="354"/>
      <c r="I127" s="354"/>
      <c r="J127" s="354"/>
      <c r="K127" s="355" t="str">
        <f aca="false">IF(AND(NOT(EXACT($H$117,"")),$H$117&gt;=1),$K$135/6/$H$117,"")</f>
        <v/>
      </c>
      <c r="L127" s="355" t="str">
        <f aca="false">IF(OR(AND(EXACT(H127,""),EXACT(I127,""),EXACT(J127,"")),EXACT($H$117,"")),"",IF(NOT(EXACT(J127,"")),IF(NOT(EXACT(K127,"")),K127*$J$118,""),IF(NOT(EXACT(I127,"")),IF(NOT(EXACT(K127,"")),K127*$I$118,""),IF(NOT(EXACT(H127,"")),IF(NOT(EXACT(K127,"")),K127*$H$118,"")))))</f>
        <v/>
      </c>
      <c r="M127" s="392" t="s">
        <v>424</v>
      </c>
      <c r="N127" s="393"/>
      <c r="O127" s="393"/>
      <c r="P127" s="94"/>
      <c r="Q127" s="56"/>
    </row>
    <row r="128" customFormat="false" ht="13.5" hidden="false" customHeight="true" outlineLevel="0" collapsed="false">
      <c r="A128" s="312"/>
      <c r="B128" s="415" t="s">
        <v>425</v>
      </c>
      <c r="C128" s="416"/>
      <c r="D128" s="417"/>
      <c r="E128" s="417"/>
      <c r="F128" s="417"/>
      <c r="G128" s="417"/>
      <c r="H128" s="418"/>
      <c r="I128" s="418"/>
      <c r="J128" s="418"/>
      <c r="K128" s="311"/>
      <c r="L128" s="311"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12"/>
      <c r="B129" s="372"/>
      <c r="C129" s="420" t="s">
        <v>413</v>
      </c>
      <c r="D129" s="420"/>
      <c r="E129" s="420"/>
      <c r="F129" s="420"/>
      <c r="G129" s="420"/>
      <c r="H129" s="354"/>
      <c r="I129" s="354"/>
      <c r="J129" s="354"/>
      <c r="K129" s="355" t="str">
        <f aca="false">IF(AND(NOT(EXACT($H$117,"")),$H$117&gt;=2),$K$135/6/$H$117,"")</f>
        <v/>
      </c>
      <c r="L129" s="355" t="str">
        <f aca="false">IF(OR(AND(EXACT(H129,""),EXACT(I129,""),EXACT(J129,"")),EXACT($H$117,"")),"",IF(NOT(EXACT(J129,"")),IF(NOT(EXACT(K129,"")),K129*$J$118,""),IF(NOT(EXACT(I129,"")),IF(NOT(EXACT(K129,"")),K129*$I$118,""),IF(NOT(EXACT(H129,"")),IF(NOT(EXACT(K129,"")),K129*$H$118,"")))))</f>
        <v/>
      </c>
      <c r="P129" s="427"/>
      <c r="Q129" s="428"/>
    </row>
    <row r="130" customFormat="false" ht="12" hidden="false" customHeight="false" outlineLevel="0" collapsed="false">
      <c r="A130" s="312"/>
      <c r="B130" s="94"/>
      <c r="C130" s="422" t="s">
        <v>426</v>
      </c>
      <c r="D130" s="422"/>
      <c r="E130" s="422"/>
      <c r="F130" s="422"/>
      <c r="G130" s="422"/>
      <c r="H130" s="354"/>
      <c r="I130" s="354"/>
      <c r="J130" s="354"/>
      <c r="K130" s="355" t="str">
        <f aca="false">IF(AND(NOT(EXACT($H$117,"")),$H$117&gt;=2),$K$135/6/$H$117,"")</f>
        <v/>
      </c>
      <c r="L130" s="355" t="str">
        <f aca="false">IF(OR(AND(EXACT(H130,""),EXACT(I130,""),EXACT(J130,"")),EXACT($H$117,"")),"",IF(NOT(EXACT(J130,"")),IF(NOT(EXACT(K130,"")),K130*$J$118,""),IF(NOT(EXACT(I130,"")),IF(NOT(EXACT(K130,"")),K130*$I$118,""),IF(NOT(EXACT(H130,"")),IF(NOT(EXACT(K130,"")),K130*$H$118,"")))))</f>
        <v/>
      </c>
      <c r="P130" s="94"/>
      <c r="Q130" s="56"/>
    </row>
    <row r="131" customFormat="false" ht="12" hidden="false" customHeight="false" outlineLevel="0" collapsed="false">
      <c r="A131" s="312"/>
      <c r="B131" s="94"/>
      <c r="C131" s="423" t="s">
        <v>417</v>
      </c>
      <c r="D131" s="423"/>
      <c r="E131" s="423"/>
      <c r="F131" s="423"/>
      <c r="G131" s="423"/>
      <c r="H131" s="354"/>
      <c r="I131" s="354"/>
      <c r="J131" s="354"/>
      <c r="K131" s="355" t="str">
        <f aca="false">IF(AND(NOT(EXACT($H$117,"")),$H$117&gt;=2),$K$135/6/$H$117,"")</f>
        <v/>
      </c>
      <c r="L131" s="355" t="str">
        <f aca="false">IF(OR(AND(EXACT(H131,""),EXACT(I131,""),EXACT(J131,"")),EXACT($H$117,"")),"",IF(NOT(EXACT(J131,"")),IF(NOT(EXACT(K131,"")),K131*$J$118,""),IF(NOT(EXACT(I131,"")),IF(NOT(EXACT(K131,"")),K131*$I$118,""),IF(NOT(EXACT(H131,"")),IF(NOT(EXACT(K131,"")),K131*$H$118,"")))))</f>
        <v/>
      </c>
      <c r="M131" s="297" t="s">
        <v>386</v>
      </c>
      <c r="N131" s="298"/>
      <c r="O131" s="298"/>
      <c r="P131" s="94"/>
      <c r="Q131" s="56"/>
    </row>
    <row r="132" customFormat="false" ht="13.25" hidden="false" customHeight="true" outlineLevel="0" collapsed="false">
      <c r="A132" s="312"/>
      <c r="B132" s="94"/>
      <c r="C132" s="424" t="s">
        <v>419</v>
      </c>
      <c r="D132" s="424"/>
      <c r="E132" s="424"/>
      <c r="F132" s="424"/>
      <c r="G132" s="424"/>
      <c r="H132" s="354"/>
      <c r="I132" s="354"/>
      <c r="J132" s="354"/>
      <c r="K132" s="355" t="str">
        <f aca="false">IF(AND(NOT(EXACT($H$117,"")),$H$117&gt;=2),$K$135/6/$H$117,"")</f>
        <v/>
      </c>
      <c r="L132" s="355" t="str">
        <f aca="false">IF(OR(AND(EXACT(H132,""),EXACT(I132,""),EXACT(J132,"")),EXACT($H$117,"")),"",IF(NOT(EXACT(J132,"")),IF(NOT(EXACT(K132,"")),K132*$J$118,""),IF(NOT(EXACT(I132,"")),IF(NOT(EXACT(K132,"")),K132*$I$118,""),IF(NOT(EXACT(H132,"")),IF(NOT(EXACT(K132,"")),K132*$H$118,"")))))</f>
        <v/>
      </c>
      <c r="M132" s="381" t="s">
        <v>427</v>
      </c>
      <c r="N132" s="381"/>
      <c r="O132" s="381"/>
      <c r="P132" s="381"/>
      <c r="Q132" s="56"/>
    </row>
    <row r="133" customFormat="false" ht="12" hidden="false" customHeight="false" outlineLevel="0" collapsed="false">
      <c r="A133" s="312"/>
      <c r="B133" s="94"/>
      <c r="C133" s="425" t="s">
        <v>421</v>
      </c>
      <c r="D133" s="425"/>
      <c r="E133" s="425"/>
      <c r="F133" s="425"/>
      <c r="G133" s="425"/>
      <c r="H133" s="354"/>
      <c r="I133" s="354"/>
      <c r="J133" s="354"/>
      <c r="K133" s="355" t="str">
        <f aca="false">IF(AND(NOT(EXACT($H$117,"")),$H$117&gt;=2),$K$135/6/$H$117,"")</f>
        <v/>
      </c>
      <c r="L133" s="355" t="str">
        <f aca="false">IF(OR(AND(EXACT(H133,""),EXACT(I133,""),EXACT(J133,"")),EXACT($H$117,"")),"",IF(NOT(EXACT(J133,"")),IF(NOT(EXACT(K133,"")),K133*$J$118,""),IF(NOT(EXACT(I133,"")),IF(NOT(EXACT(K133,"")),K133*$I$118,""),IF(NOT(EXACT(H133,"")),IF(NOT(EXACT(K133,"")),K133*$H$118,"")))))</f>
        <v/>
      </c>
      <c r="M133" s="381"/>
      <c r="N133" s="381"/>
      <c r="O133" s="381"/>
      <c r="P133" s="381"/>
      <c r="Q133" s="56"/>
    </row>
    <row r="134" customFormat="false" ht="12" hidden="false" customHeight="false" outlineLevel="0" collapsed="false">
      <c r="A134" s="312"/>
      <c r="B134" s="339"/>
      <c r="C134" s="426" t="s">
        <v>423</v>
      </c>
      <c r="D134" s="426"/>
      <c r="E134" s="426"/>
      <c r="F134" s="426"/>
      <c r="G134" s="426"/>
      <c r="H134" s="354"/>
      <c r="I134" s="354"/>
      <c r="J134" s="354"/>
      <c r="K134" s="355" t="str">
        <f aca="false">IF(AND(NOT(EXACT($H$117,"")),$H$117&gt;=2),$K$135/6/$H$117,"")</f>
        <v/>
      </c>
      <c r="L134" s="355" t="str">
        <f aca="false">IF(OR(AND(EXACT(H134,""),EXACT(I134,""),EXACT(J134,"")),EXACT($H$117,"")),"",IF(NOT(EXACT(J134,"")),IF(NOT(EXACT(K134,"")),K134*$J$118,""),IF(NOT(EXACT(I134,"")),IF(NOT(EXACT(K134,"")),K134*$I$118,""),IF(NOT(EXACT(H134,"")),IF(NOT(EXACT(K134,"")),K134*$H$118,"")))))</f>
        <v/>
      </c>
      <c r="M134" s="381"/>
      <c r="N134" s="381"/>
      <c r="O134" s="381"/>
      <c r="P134" s="381"/>
      <c r="Q134" s="56"/>
    </row>
    <row r="135" customFormat="false" ht="12" hidden="false" customHeight="false" outlineLevel="0" collapsed="false">
      <c r="A135" s="70"/>
      <c r="B135" s="289"/>
      <c r="C135" s="289"/>
      <c r="D135" s="289"/>
      <c r="E135" s="289"/>
      <c r="F135" s="289"/>
      <c r="G135" s="94"/>
      <c r="H135" s="314" t="s">
        <v>326</v>
      </c>
      <c r="I135" s="314"/>
      <c r="J135" s="314"/>
      <c r="K135" s="429" t="n">
        <v>0.2</v>
      </c>
      <c r="L135" s="390" t="str">
        <f aca="false">IF(EXACT(H117,""),"",IF(H117=0,K135,SUM(L121:L134)))</f>
        <v/>
      </c>
      <c r="M135" s="381"/>
      <c r="N135" s="381"/>
      <c r="O135" s="381"/>
      <c r="P135" s="381"/>
      <c r="Q135" s="56"/>
    </row>
    <row r="136" customFormat="false" ht="12" hidden="false" customHeight="false" outlineLevel="0" collapsed="false">
      <c r="A136" s="73"/>
      <c r="B136" s="301"/>
      <c r="C136" s="301"/>
      <c r="D136" s="301"/>
      <c r="E136" s="301"/>
      <c r="F136" s="301"/>
      <c r="G136" s="320"/>
      <c r="H136" s="320"/>
      <c r="I136" s="320"/>
      <c r="J136" s="320"/>
      <c r="K136" s="320"/>
      <c r="L136" s="320"/>
      <c r="M136" s="367"/>
      <c r="N136" s="320"/>
      <c r="O136" s="320"/>
      <c r="P136" s="383"/>
      <c r="Q136" s="56"/>
    </row>
    <row r="137" customFormat="false" ht="6.75" hidden="false" customHeight="true" outlineLevel="0" collapsed="false">
      <c r="A137" s="371"/>
      <c r="B137" s="371"/>
      <c r="C137" s="371"/>
      <c r="D137" s="371"/>
      <c r="E137" s="371"/>
      <c r="F137" s="371"/>
      <c r="G137" s="371"/>
      <c r="H137" s="371"/>
      <c r="I137" s="371"/>
      <c r="J137" s="371"/>
      <c r="K137" s="371"/>
      <c r="L137" s="371"/>
      <c r="M137" s="371"/>
      <c r="N137" s="371"/>
      <c r="O137" s="371"/>
      <c r="P137" s="371"/>
    </row>
    <row r="138" customFormat="false" ht="15" hidden="false" customHeight="false" outlineLevel="0" collapsed="false">
      <c r="A138" s="430" t="s">
        <v>428</v>
      </c>
      <c r="B138" s="431"/>
      <c r="C138" s="431"/>
      <c r="D138" s="431"/>
      <c r="E138" s="431"/>
      <c r="F138" s="431"/>
      <c r="G138" s="431"/>
      <c r="H138" s="431"/>
      <c r="I138" s="431"/>
      <c r="J138" s="431"/>
      <c r="K138" s="431"/>
      <c r="L138" s="431"/>
      <c r="M138" s="431" t="s">
        <v>326</v>
      </c>
      <c r="N138" s="432" t="n">
        <f aca="false">IF(AND(NOT(EXACT(L150,"")),NOT(EXACT(L157,"")),NOT(EXACT(L168,""))),(L150+L157+L168)*100,0)</f>
        <v>0</v>
      </c>
      <c r="O138" s="431" t="s">
        <v>327</v>
      </c>
      <c r="P138" s="433" t="n">
        <f aca="false">(K150+K157+K168)*100</f>
        <v>30</v>
      </c>
      <c r="Q138" s="325"/>
    </row>
    <row r="139" customFormat="false" ht="15" hidden="false" customHeight="false" outlineLevel="0" collapsed="false">
      <c r="A139" s="326"/>
      <c r="B139" s="327"/>
      <c r="C139" s="327"/>
      <c r="D139" s="327"/>
      <c r="E139" s="327"/>
      <c r="F139" s="327"/>
      <c r="G139" s="327"/>
      <c r="H139" s="327"/>
      <c r="I139" s="327"/>
      <c r="J139" s="327"/>
      <c r="K139" s="327"/>
      <c r="L139" s="327"/>
      <c r="M139" s="328" t="s">
        <v>328</v>
      </c>
      <c r="N139" s="329"/>
      <c r="O139" s="329"/>
      <c r="P139" s="330"/>
      <c r="Q139" s="325"/>
    </row>
    <row r="140" customFormat="false" ht="12" hidden="false" customHeight="false" outlineLevel="0" collapsed="false">
      <c r="A140" s="331" t="s">
        <v>429</v>
      </c>
      <c r="B140" s="332"/>
      <c r="C140" s="332"/>
      <c r="D140" s="332"/>
      <c r="E140" s="332"/>
      <c r="F140" s="332"/>
      <c r="G140" s="333"/>
      <c r="H140" s="334"/>
      <c r="I140" s="334"/>
      <c r="J140" s="334"/>
      <c r="K140" s="335"/>
      <c r="L140" s="336"/>
      <c r="M140" s="337"/>
      <c r="N140" s="56"/>
      <c r="O140" s="56"/>
      <c r="P140" s="94"/>
      <c r="Q140" s="56"/>
    </row>
    <row r="141" customFormat="false" ht="12" hidden="false" customHeight="false" outlineLevel="0" collapsed="false">
      <c r="A141" s="312"/>
      <c r="B141" s="434"/>
      <c r="C141" s="435"/>
      <c r="D141" s="435"/>
      <c r="E141" s="435"/>
      <c r="F141" s="435"/>
      <c r="G141" s="436"/>
      <c r="H141" s="340" t="n">
        <v>0.5</v>
      </c>
      <c r="I141" s="341" t="n">
        <v>0.75</v>
      </c>
      <c r="J141" s="340" t="n">
        <v>1</v>
      </c>
      <c r="K141" s="342"/>
      <c r="L141" s="295"/>
      <c r="M141" s="297" t="s">
        <v>386</v>
      </c>
      <c r="N141" s="298"/>
      <c r="O141" s="298"/>
      <c r="P141" s="94"/>
      <c r="Q141" s="56"/>
    </row>
    <row r="142" customFormat="false" ht="21" hidden="false" customHeight="true" outlineLevel="0" collapsed="false">
      <c r="A142" s="70"/>
      <c r="B142" s="70"/>
      <c r="C142" s="289"/>
      <c r="D142" s="289"/>
      <c r="E142" s="289"/>
      <c r="F142" s="289"/>
      <c r="G142" s="344"/>
      <c r="H142" s="296" t="s">
        <v>430</v>
      </c>
      <c r="I142" s="296" t="s">
        <v>431</v>
      </c>
      <c r="J142" s="296" t="s">
        <v>432</v>
      </c>
      <c r="K142" s="345"/>
      <c r="L142" s="302"/>
      <c r="M142" s="437" t="s">
        <v>433</v>
      </c>
      <c r="N142" s="438"/>
      <c r="O142" s="438"/>
      <c r="P142" s="344"/>
      <c r="Q142" s="347"/>
    </row>
    <row r="143" customFormat="false" ht="13.5" hidden="false" customHeight="true" outlineLevel="0" collapsed="false">
      <c r="A143" s="70"/>
      <c r="B143" s="70"/>
      <c r="C143" s="289"/>
      <c r="D143" s="289"/>
      <c r="E143" s="289"/>
      <c r="F143" s="289"/>
      <c r="G143" s="344"/>
      <c r="H143" s="296"/>
      <c r="I143" s="296"/>
      <c r="J143" s="296"/>
      <c r="K143" s="304" t="s">
        <v>334</v>
      </c>
      <c r="L143" s="348" t="s">
        <v>335</v>
      </c>
      <c r="M143" s="392" t="s">
        <v>434</v>
      </c>
      <c r="N143" s="393"/>
      <c r="O143" s="393"/>
      <c r="P143" s="344"/>
      <c r="Q143" s="347"/>
    </row>
    <row r="144" customFormat="false" ht="12" hidden="false" customHeight="false" outlineLevel="0" collapsed="false">
      <c r="A144" s="337"/>
      <c r="B144" s="312" t="s">
        <v>435</v>
      </c>
      <c r="C144" s="312"/>
      <c r="D144" s="352"/>
      <c r="E144" s="352"/>
      <c r="F144" s="352"/>
      <c r="G144" s="352"/>
      <c r="H144" s="353"/>
      <c r="I144" s="353"/>
      <c r="J144" s="354"/>
      <c r="K144" s="355" t="str">
        <f aca="false">IF($H$140&gt;=1,$K$150/$H$140,"")</f>
        <v/>
      </c>
      <c r="L144" s="356" t="str">
        <f aca="false">IF(OR(AND(EXACT(H144,""),EXACT(I144,""),EXACT(J144,"")),EXACT($H$140,"")),"",IF(NOT(EXACT(J144,"")),IF(NOT(EXACT(K144,"")),K144*$J$141,""),IF(NOT(EXACT(I144,"")),IF(NOT(EXACT(K144,"")),K144*$I$141,""),IF(NOT(EXACT(H144,"")),IF(NOT(EXACT(K144,"")),K144*$H$141,"")))))</f>
        <v/>
      </c>
      <c r="M144" s="392" t="s">
        <v>436</v>
      </c>
      <c r="N144" s="393"/>
      <c r="O144" s="393"/>
      <c r="P144" s="94"/>
      <c r="Q144" s="56"/>
    </row>
    <row r="145" customFormat="false" ht="12" hidden="false" customHeight="false" outlineLevel="0" collapsed="false">
      <c r="A145" s="337"/>
      <c r="B145" s="312" t="s">
        <v>437</v>
      </c>
      <c r="C145" s="312"/>
      <c r="D145" s="359"/>
      <c r="E145" s="359"/>
      <c r="F145" s="359"/>
      <c r="G145" s="359"/>
      <c r="H145" s="353"/>
      <c r="I145" s="353"/>
      <c r="J145" s="354"/>
      <c r="K145" s="355" t="str">
        <f aca="false">IF($H$140&gt;=2,$K$150/$H$140,"")</f>
        <v/>
      </c>
      <c r="L145" s="356" t="str">
        <f aca="false">IF(OR(AND(EXACT(H145,""),EXACT(I145,""),EXACT(J145,"")),EXACT($H$140,"")),"",IF(NOT(EXACT(J145,"")),IF(NOT(EXACT(K145,"")),K145*$J$141,""),IF(NOT(EXACT(I145,"")),IF(NOT(EXACT(K145,"")),K145*$I$141,""),IF(NOT(EXACT(H145,"")),IF(NOT(EXACT(K145,"")),K145*$H$141,"")))))</f>
        <v/>
      </c>
      <c r="M145" s="392" t="s">
        <v>438</v>
      </c>
      <c r="N145" s="393"/>
      <c r="O145" s="393"/>
      <c r="P145" s="94"/>
      <c r="Q145" s="56"/>
    </row>
    <row r="146" customFormat="false" ht="12" hidden="false" customHeight="false" outlineLevel="0" collapsed="false">
      <c r="A146" s="337"/>
      <c r="B146" s="312" t="s">
        <v>439</v>
      </c>
      <c r="C146" s="312"/>
      <c r="D146" s="359"/>
      <c r="E146" s="359"/>
      <c r="F146" s="359"/>
      <c r="G146" s="359"/>
      <c r="H146" s="353"/>
      <c r="I146" s="353"/>
      <c r="J146" s="354"/>
      <c r="K146" s="355" t="str">
        <f aca="false">IF($H$140&gt;=3,$K$150/$H$140,"")</f>
        <v/>
      </c>
      <c r="L146" s="356" t="str">
        <f aca="false">IF(OR(AND(EXACT(H146,""),EXACT(I146,""),EXACT(J146,"")),EXACT($H$140,"")),"",IF(NOT(EXACT(J146,"")),IF(NOT(EXACT(K146,"")),K146*$J$141,""),IF(NOT(EXACT(I146,"")),IF(NOT(EXACT(K146,"")),K146*$I$141,""),IF(NOT(EXACT(H146,"")),IF(NOT(EXACT(K146,"")),K146*$H$141,"")))))</f>
        <v/>
      </c>
      <c r="M146" s="392" t="s">
        <v>440</v>
      </c>
      <c r="N146" s="393"/>
      <c r="O146" s="393"/>
      <c r="P146" s="94"/>
      <c r="Q146" s="56"/>
    </row>
    <row r="147" customFormat="false" ht="12" hidden="false" customHeight="false" outlineLevel="0" collapsed="false">
      <c r="A147" s="337"/>
      <c r="B147" s="312" t="s">
        <v>441</v>
      </c>
      <c r="C147" s="312"/>
      <c r="D147" s="359"/>
      <c r="E147" s="359"/>
      <c r="F147" s="359"/>
      <c r="G147" s="359"/>
      <c r="H147" s="353"/>
      <c r="I147" s="353"/>
      <c r="J147" s="354"/>
      <c r="K147" s="355" t="str">
        <f aca="false">IF($H$140&gt;=4,$K$150/$H$140,"")</f>
        <v/>
      </c>
      <c r="L147" s="356" t="str">
        <f aca="false">IF(OR(AND(EXACT(H147,""),EXACT(I147,""),EXACT(J147,"")),EXACT($H$140,"")),"",IF(NOT(EXACT(J147,"")),IF(NOT(EXACT(K147,"")),K147*$J$141,""),IF(NOT(EXACT(I147,"")),IF(NOT(EXACT(K147,"")),K147*$I$141,""),IF(NOT(EXACT(H147,"")),IF(NOT(EXACT(K147,"")),K147*$H$141,"")))))</f>
        <v/>
      </c>
      <c r="M147" s="337"/>
      <c r="N147" s="56"/>
      <c r="O147" s="56"/>
      <c r="P147" s="94"/>
      <c r="Q147" s="56"/>
    </row>
    <row r="148" customFormat="false" ht="12" hidden="false" customHeight="false" outlineLevel="0" collapsed="false">
      <c r="A148" s="337"/>
      <c r="B148" s="312" t="s">
        <v>442</v>
      </c>
      <c r="C148" s="312"/>
      <c r="D148" s="359"/>
      <c r="E148" s="359"/>
      <c r="F148" s="359"/>
      <c r="G148" s="359"/>
      <c r="H148" s="353"/>
      <c r="I148" s="353"/>
      <c r="J148" s="354"/>
      <c r="K148" s="355" t="str">
        <f aca="false">IF($H$140&gt;=5,$K$150/$H$140,"")</f>
        <v/>
      </c>
      <c r="L148" s="356" t="str">
        <f aca="false">IF(OR(AND(EXACT(H148,""),EXACT(I148,""),EXACT(J148,"")),EXACT($H$140,"")),"",IF(NOT(EXACT(J148,"")),IF(NOT(EXACT(K148,"")),K148*$J$141,""),IF(NOT(EXACT(I148,"")),IF(NOT(EXACT(K148,"")),K148*$I$141,""),IF(NOT(EXACT(H148,"")),IF(NOT(EXACT(K148,"")),K148*$H$141,"")))))</f>
        <v/>
      </c>
      <c r="M148" s="337"/>
      <c r="N148" s="56"/>
      <c r="O148" s="56"/>
      <c r="P148" s="94"/>
      <c r="Q148" s="56"/>
    </row>
    <row r="149" customFormat="false" ht="12" hidden="false" customHeight="false" outlineLevel="0" collapsed="false">
      <c r="A149" s="337"/>
      <c r="B149" s="361" t="s">
        <v>443</v>
      </c>
      <c r="C149" s="361"/>
      <c r="D149" s="363"/>
      <c r="E149" s="363"/>
      <c r="F149" s="363"/>
      <c r="G149" s="363"/>
      <c r="H149" s="353"/>
      <c r="I149" s="353"/>
      <c r="J149" s="354"/>
      <c r="K149" s="355" t="str">
        <f aca="false">IF($H$140&gt;=6,$K$150/$H$140,"")</f>
        <v/>
      </c>
      <c r="L149" s="356" t="str">
        <f aca="false">IF(OR(AND(EXACT(H149,""),EXACT(I149,""),EXACT(J149,"")),EXACT($H$140,"")),"",IF(NOT(EXACT(J149,"")),IF(NOT(EXACT(K149,"")),K149*$J$141,""),IF(NOT(EXACT(I149,"")),IF(NOT(EXACT(K149,"")),K149*$I$141,""),IF(NOT(EXACT(H149,"")),IF(NOT(EXACT(K149,"")),K149*$H$141,"")))))</f>
        <v/>
      </c>
      <c r="M149" s="337"/>
      <c r="N149" s="56"/>
      <c r="O149" s="56"/>
      <c r="P149" s="94"/>
      <c r="Q149" s="56"/>
    </row>
    <row r="150" customFormat="false" ht="12" hidden="false" customHeight="false" outlineLevel="0" collapsed="false">
      <c r="A150" s="337"/>
      <c r="B150" s="303"/>
      <c r="C150" s="303"/>
      <c r="D150" s="303"/>
      <c r="E150" s="303"/>
      <c r="F150" s="303"/>
      <c r="G150" s="303"/>
      <c r="H150" s="314" t="s">
        <v>326</v>
      </c>
      <c r="I150" s="314"/>
      <c r="J150" s="314"/>
      <c r="K150" s="315" t="n">
        <v>0.13</v>
      </c>
      <c r="L150" s="366" t="str">
        <f aca="false">IF(EXACT(H140,""),"",IF(H140=0,K150,SUM(L144:L149)))</f>
        <v/>
      </c>
      <c r="M150" s="337"/>
      <c r="N150" s="56"/>
      <c r="O150" s="56"/>
      <c r="P150" s="94"/>
      <c r="Q150" s="56"/>
    </row>
    <row r="151" customFormat="false" ht="13.5" hidden="false" customHeight="true" outlineLevel="0" collapsed="false">
      <c r="A151" s="439"/>
      <c r="B151" s="95"/>
      <c r="C151" s="95"/>
      <c r="D151" s="95"/>
      <c r="E151" s="95"/>
      <c r="F151" s="95"/>
      <c r="M151" s="337"/>
      <c r="N151" s="56"/>
      <c r="O151" s="56"/>
      <c r="P151" s="94"/>
      <c r="Q151" s="56"/>
    </row>
    <row r="152" customFormat="false" ht="12" hidden="false" customHeight="false" outlineLevel="0" collapsed="false">
      <c r="A152" s="369"/>
      <c r="B152" s="370"/>
      <c r="C152" s="370"/>
      <c r="D152" s="370"/>
      <c r="E152" s="370"/>
      <c r="F152" s="370"/>
      <c r="G152" s="371"/>
      <c r="H152" s="292" t="n">
        <v>0</v>
      </c>
      <c r="I152" s="293" t="n">
        <v>0.75</v>
      </c>
      <c r="J152" s="293" t="n">
        <v>1</v>
      </c>
      <c r="K152" s="371"/>
      <c r="L152" s="372"/>
      <c r="M152" s="297" t="s">
        <v>386</v>
      </c>
      <c r="N152" s="298"/>
      <c r="O152" s="298"/>
      <c r="P152" s="94"/>
      <c r="Q152" s="56"/>
    </row>
    <row r="153" customFormat="false" ht="13.5" hidden="false" customHeight="true" outlineLevel="0" collapsed="false">
      <c r="A153" s="70"/>
      <c r="B153" s="289"/>
      <c r="C153" s="289"/>
      <c r="D153" s="294"/>
      <c r="E153" s="289"/>
      <c r="F153" s="373"/>
      <c r="G153" s="56"/>
      <c r="H153" s="296" t="s">
        <v>329</v>
      </c>
      <c r="I153" s="296" t="s">
        <v>330</v>
      </c>
      <c r="J153" s="296" t="s">
        <v>331</v>
      </c>
      <c r="K153" s="56"/>
      <c r="L153" s="56"/>
      <c r="M153" s="437" t="s">
        <v>433</v>
      </c>
      <c r="N153" s="438"/>
      <c r="O153" s="438"/>
      <c r="P153" s="344"/>
      <c r="Q153" s="56"/>
    </row>
    <row r="154" customFormat="false" ht="12" hidden="false" customHeight="false" outlineLevel="0" collapsed="false">
      <c r="A154" s="299" t="s">
        <v>444</v>
      </c>
      <c r="B154" s="289"/>
      <c r="C154" s="289"/>
      <c r="D154" s="300"/>
      <c r="E154" s="301"/>
      <c r="F154" s="373"/>
      <c r="G154" s="303"/>
      <c r="H154" s="296"/>
      <c r="I154" s="296"/>
      <c r="J154" s="296"/>
      <c r="K154" s="304" t="s">
        <v>334</v>
      </c>
      <c r="L154" s="348" t="s">
        <v>335</v>
      </c>
      <c r="M154" s="392" t="s">
        <v>434</v>
      </c>
      <c r="N154" s="393"/>
      <c r="O154" s="393"/>
      <c r="P154" s="344"/>
      <c r="Q154" s="56"/>
    </row>
    <row r="155" customFormat="false" ht="12" hidden="false" customHeight="false" outlineLevel="0" collapsed="false">
      <c r="A155" s="307" t="s">
        <v>445</v>
      </c>
      <c r="B155" s="307"/>
      <c r="C155" s="307"/>
      <c r="D155" s="307"/>
      <c r="E155" s="307"/>
      <c r="F155" s="307"/>
      <c r="G155" s="307"/>
      <c r="H155" s="354"/>
      <c r="I155" s="354"/>
      <c r="J155" s="354"/>
      <c r="K155" s="375" t="n">
        <v>0.04</v>
      </c>
      <c r="L155" s="356" t="str">
        <f aca="false">IF(AND(EXACT(H155,""),EXACT(I155,""),EXACT(J155,"")),"",IF(NOT(EXACT(J155,"")),IF(NOT(EXACT(K155,"")),K155*$J$152,""),IF(NOT(EXACT(I155,"")),IF(NOT(EXACT(K155,"")),K155*$I$152,""),IF(NOT(EXACT(H155,"")),IF(NOT(EXACT(K155,"")),K155*$H$152,"")))))</f>
        <v/>
      </c>
      <c r="M155" s="392" t="s">
        <v>436</v>
      </c>
      <c r="N155" s="393"/>
      <c r="O155" s="393"/>
      <c r="P155" s="94"/>
      <c r="Q155" s="56"/>
    </row>
    <row r="156" customFormat="false" ht="12" hidden="false" customHeight="false" outlineLevel="0" collapsed="false">
      <c r="A156" s="307" t="s">
        <v>446</v>
      </c>
      <c r="B156" s="307"/>
      <c r="C156" s="307"/>
      <c r="D156" s="307"/>
      <c r="E156" s="307"/>
      <c r="F156" s="307"/>
      <c r="G156" s="307"/>
      <c r="H156" s="354"/>
      <c r="I156" s="354"/>
      <c r="J156" s="354"/>
      <c r="K156" s="375" t="n">
        <v>0.03</v>
      </c>
      <c r="L156" s="356" t="str">
        <f aca="false">IF(AND(EXACT(H156,""),EXACT(I156,""),EXACT(J156,"")),"",IF(NOT(EXACT(J156,"")),IF(NOT(EXACT(K156,"")),K156*$J$152,""),IF(NOT(EXACT(I156,"")),IF(NOT(EXACT(K156,"")),K156*$I$152,""),IF(NOT(EXACT(H156,"")),IF(NOT(EXACT(K156,"")),K156*$H$152,"")))))</f>
        <v/>
      </c>
      <c r="M156" s="392" t="s">
        <v>438</v>
      </c>
      <c r="N156" s="393"/>
      <c r="O156" s="393"/>
      <c r="P156" s="94"/>
      <c r="Q156" s="67"/>
    </row>
    <row r="157" customFormat="false" ht="12" hidden="false" customHeight="false" outlineLevel="0" collapsed="false">
      <c r="A157" s="312"/>
      <c r="B157" s="289"/>
      <c r="C157" s="289"/>
      <c r="D157" s="313"/>
      <c r="E157" s="289"/>
      <c r="F157" s="313"/>
      <c r="G157" s="67"/>
      <c r="H157" s="314" t="s">
        <v>326</v>
      </c>
      <c r="I157" s="314"/>
      <c r="J157" s="314"/>
      <c r="K157" s="315" t="n">
        <f aca="false">SUM(K155:K156)</f>
        <v>0.07</v>
      </c>
      <c r="L157" s="376" t="str">
        <f aca="false">IF(AND(OR(NOT(EXACT(H155,"")),NOT(EXACT(I155,"")),NOT(EXACT(J155,""))),OR(NOT(EXACT(H156,"")),NOT(EXACT(I156,"")),NOT(EXACT(J156,"")))),SUM(L155:L156),"")</f>
        <v/>
      </c>
      <c r="M157" s="392" t="s">
        <v>440</v>
      </c>
      <c r="N157" s="393"/>
      <c r="O157" s="393"/>
      <c r="P157" s="94"/>
      <c r="Q157" s="67"/>
    </row>
    <row r="158" customFormat="false" ht="13.5" hidden="false" customHeight="true" outlineLevel="0" collapsed="false">
      <c r="A158" s="392" t="s">
        <v>447</v>
      </c>
      <c r="B158" s="95"/>
      <c r="C158" s="95"/>
      <c r="D158" s="95"/>
      <c r="E158" s="95"/>
      <c r="F158" s="95"/>
      <c r="M158" s="337"/>
      <c r="N158" s="56"/>
      <c r="O158" s="56"/>
      <c r="P158" s="94"/>
      <c r="Q158" s="56"/>
    </row>
    <row r="159" customFormat="false" ht="12" hidden="false" customHeight="false" outlineLevel="0" collapsed="false">
      <c r="A159" s="307" t="s">
        <v>448</v>
      </c>
      <c r="B159" s="307"/>
      <c r="C159" s="307"/>
      <c r="D159" s="307"/>
      <c r="E159" s="307"/>
      <c r="F159" s="307"/>
      <c r="G159" s="307"/>
      <c r="H159" s="334"/>
      <c r="I159" s="334"/>
      <c r="J159" s="334"/>
      <c r="K159" s="335"/>
      <c r="L159" s="336"/>
      <c r="M159" s="337"/>
      <c r="N159" s="56"/>
      <c r="O159" s="56"/>
      <c r="P159" s="94"/>
      <c r="Q159" s="56"/>
    </row>
    <row r="160" customFormat="false" ht="12" hidden="false" customHeight="false" outlineLevel="0" collapsed="false">
      <c r="A160" s="338"/>
      <c r="B160" s="303"/>
      <c r="C160" s="303"/>
      <c r="D160" s="303"/>
      <c r="E160" s="303"/>
      <c r="F160" s="303"/>
      <c r="G160" s="339"/>
      <c r="H160" s="340" t="n">
        <v>0</v>
      </c>
      <c r="I160" s="341" t="n">
        <v>0.75</v>
      </c>
      <c r="J160" s="340" t="n">
        <v>1</v>
      </c>
      <c r="K160" s="342"/>
      <c r="L160" s="295"/>
      <c r="M160" s="297" t="s">
        <v>386</v>
      </c>
      <c r="N160" s="298"/>
      <c r="O160" s="298"/>
      <c r="P160" s="94"/>
      <c r="Q160" s="56"/>
    </row>
    <row r="161" customFormat="false" ht="21" hidden="false" customHeight="true" outlineLevel="0" collapsed="false">
      <c r="A161" s="343"/>
      <c r="B161" s="289"/>
      <c r="C161" s="289"/>
      <c r="D161" s="289"/>
      <c r="E161" s="289"/>
      <c r="F161" s="289"/>
      <c r="G161" s="347"/>
      <c r="H161" s="296" t="s">
        <v>449</v>
      </c>
      <c r="I161" s="296" t="s">
        <v>450</v>
      </c>
      <c r="J161" s="296" t="s">
        <v>451</v>
      </c>
      <c r="K161" s="345"/>
      <c r="L161" s="302"/>
      <c r="M161" s="437"/>
      <c r="N161" s="438"/>
      <c r="O161" s="438"/>
      <c r="P161" s="344"/>
      <c r="Q161" s="347"/>
    </row>
    <row r="162" customFormat="false" ht="13.5" hidden="false" customHeight="true" outlineLevel="0" collapsed="false">
      <c r="A162" s="343"/>
      <c r="B162" s="289"/>
      <c r="C162" s="289"/>
      <c r="D162" s="289"/>
      <c r="E162" s="289"/>
      <c r="F162" s="289"/>
      <c r="G162" s="347"/>
      <c r="H162" s="296"/>
      <c r="I162" s="296"/>
      <c r="J162" s="296"/>
      <c r="K162" s="304" t="s">
        <v>334</v>
      </c>
      <c r="L162" s="348" t="s">
        <v>335</v>
      </c>
      <c r="M162" s="381" t="s">
        <v>452</v>
      </c>
      <c r="N162" s="381"/>
      <c r="O162" s="381"/>
      <c r="P162" s="381"/>
      <c r="Q162" s="347"/>
    </row>
    <row r="163" customFormat="false" ht="12" hidden="false" customHeight="false" outlineLevel="0" collapsed="false">
      <c r="A163" s="349"/>
      <c r="B163" s="312" t="s">
        <v>453</v>
      </c>
      <c r="C163" s="312"/>
      <c r="D163" s="352"/>
      <c r="E163" s="352"/>
      <c r="F163" s="352"/>
      <c r="G163" s="352"/>
      <c r="H163" s="353"/>
      <c r="I163" s="353"/>
      <c r="J163" s="354"/>
      <c r="K163" s="355" t="str">
        <f aca="false">IF($H$159&gt;=1,$K$168/$H$159,"")</f>
        <v/>
      </c>
      <c r="L163" s="356" t="str">
        <f aca="false">IF(OR(AND(EXACT(H163,""),EXACT(I163,""),EXACT(J163,"")),EXACT($H$159,"")),"",IF(NOT(EXACT(J163,"")),IF(NOT(EXACT(K163,"")),K163*$J$160,""),IF(NOT(EXACT(I163,"")),IF(NOT(EXACT(K163,"")),K163*$I$160,""),IF(NOT(EXACT(H163,"")),IF(NOT(EXACT(K163,"")),K163*$H$160,"")))))</f>
        <v/>
      </c>
      <c r="M163" s="381"/>
      <c r="N163" s="381"/>
      <c r="O163" s="381"/>
      <c r="P163" s="381"/>
      <c r="Q163" s="56"/>
    </row>
    <row r="164" customFormat="false" ht="12" hidden="false" customHeight="false" outlineLevel="0" collapsed="false">
      <c r="A164" s="349"/>
      <c r="B164" s="312" t="s">
        <v>454</v>
      </c>
      <c r="C164" s="312"/>
      <c r="D164" s="359"/>
      <c r="E164" s="359"/>
      <c r="F164" s="359"/>
      <c r="G164" s="359"/>
      <c r="H164" s="353"/>
      <c r="I164" s="353"/>
      <c r="J164" s="354"/>
      <c r="K164" s="355" t="str">
        <f aca="false">IF($H$159&gt;=2,$K$168/$H$159,"")</f>
        <v/>
      </c>
      <c r="L164" s="356" t="str">
        <f aca="false">IF(OR(AND(EXACT(H164,""),EXACT(I164,""),EXACT(J164,"")),EXACT($H$159,"")),"",IF(NOT(EXACT(J164,"")),IF(NOT(EXACT(K164,"")),K164*$J$160,""),IF(NOT(EXACT(I164,"")),IF(NOT(EXACT(K164,"")),K164*$I$160,""),IF(NOT(EXACT(H164,"")),IF(NOT(EXACT(K164,"")),K164*$H$160,"")))))</f>
        <v/>
      </c>
      <c r="M164" s="381"/>
      <c r="N164" s="381"/>
      <c r="O164" s="381"/>
      <c r="P164" s="381"/>
      <c r="Q164" s="56"/>
    </row>
    <row r="165" customFormat="false" ht="12" hidden="false" customHeight="false" outlineLevel="0" collapsed="false">
      <c r="A165" s="349"/>
      <c r="B165" s="312" t="s">
        <v>455</v>
      </c>
      <c r="C165" s="312"/>
      <c r="D165" s="359"/>
      <c r="E165" s="359"/>
      <c r="F165" s="359"/>
      <c r="G165" s="359"/>
      <c r="H165" s="353"/>
      <c r="I165" s="353"/>
      <c r="J165" s="354"/>
      <c r="K165" s="355" t="str">
        <f aca="false">IF($H$159&gt;=3,$K$168/$H$159,"")</f>
        <v/>
      </c>
      <c r="L165" s="356" t="str">
        <f aca="false">IF(OR(AND(EXACT(H165,""),EXACT(I165,""),EXACT(J165,"")),EXACT($H$159,"")),"",IF(NOT(EXACT(J165,"")),IF(NOT(EXACT(K165,"")),K165*$J$160,""),IF(NOT(EXACT(I165,"")),IF(NOT(EXACT(K165,"")),K165*$I$160,""),IF(NOT(EXACT(H165,"")),IF(NOT(EXACT(K165,"")),K165*$H$160,"")))))</f>
        <v/>
      </c>
      <c r="M165" s="381"/>
      <c r="N165" s="381"/>
      <c r="O165" s="381"/>
      <c r="P165" s="381"/>
      <c r="Q165" s="56"/>
    </row>
    <row r="166" customFormat="false" ht="12" hidden="false" customHeight="false" outlineLevel="0" collapsed="false">
      <c r="A166" s="349"/>
      <c r="B166" s="312" t="s">
        <v>456</v>
      </c>
      <c r="C166" s="312"/>
      <c r="D166" s="359"/>
      <c r="E166" s="359"/>
      <c r="F166" s="359"/>
      <c r="G166" s="359"/>
      <c r="H166" s="353"/>
      <c r="I166" s="353"/>
      <c r="J166" s="354"/>
      <c r="K166" s="355" t="str">
        <f aca="false">IF($H$159&gt;=4,$K$168/$H$159,"")</f>
        <v/>
      </c>
      <c r="L166" s="356" t="str">
        <f aca="false">IF(OR(AND(EXACT(H166,""),EXACT(I166,""),EXACT(J166,"")),EXACT($H$159,"")),"",IF(NOT(EXACT(J166,"")),IF(NOT(EXACT(K166,"")),K166*$J$160,""),IF(NOT(EXACT(I166,"")),IF(NOT(EXACT(K166,"")),K166*$I$160,""),IF(NOT(EXACT(H166,"")),IF(NOT(EXACT(K166,"")),K166*$H$160,"")))))</f>
        <v/>
      </c>
      <c r="M166" s="381"/>
      <c r="N166" s="381"/>
      <c r="O166" s="381"/>
      <c r="P166" s="381"/>
      <c r="Q166" s="56"/>
    </row>
    <row r="167" customFormat="false" ht="12" hidden="false" customHeight="false" outlineLevel="0" collapsed="false">
      <c r="A167" s="349"/>
      <c r="B167" s="361" t="s">
        <v>457</v>
      </c>
      <c r="C167" s="361"/>
      <c r="D167" s="363"/>
      <c r="E167" s="363"/>
      <c r="F167" s="363"/>
      <c r="G167" s="363"/>
      <c r="H167" s="353"/>
      <c r="I167" s="353"/>
      <c r="J167" s="354"/>
      <c r="K167" s="355" t="str">
        <f aca="false">IF($H$159&gt;=5,$K$168/$H$159,"")</f>
        <v/>
      </c>
      <c r="L167" s="356" t="str">
        <f aca="false">IF(OR(AND(EXACT(H167,""),EXACT(I167,""),EXACT(J167,"")),EXACT($H$159,"")),"",IF(NOT(EXACT(J167,"")),IF(NOT(EXACT(K167,"")),K167*$J$160,""),IF(NOT(EXACT(I167,"")),IF(NOT(EXACT(K167,"")),K167*$I$160,""),IF(NOT(EXACT(H167,"")),IF(NOT(EXACT(K167,"")),K167*$H$160,"")))))</f>
        <v/>
      </c>
      <c r="M167" s="381"/>
      <c r="N167" s="381"/>
      <c r="O167" s="381"/>
      <c r="P167" s="381"/>
      <c r="Q167" s="56"/>
    </row>
    <row r="168" customFormat="false" ht="12" hidden="false" customHeight="false" outlineLevel="0" collapsed="false">
      <c r="A168" s="337"/>
      <c r="B168" s="303"/>
      <c r="C168" s="303"/>
      <c r="D168" s="303"/>
      <c r="E168" s="303"/>
      <c r="F168" s="303"/>
      <c r="G168" s="303"/>
      <c r="H168" s="314" t="s">
        <v>326</v>
      </c>
      <c r="I168" s="314"/>
      <c r="J168" s="314"/>
      <c r="K168" s="315" t="n">
        <v>0.1</v>
      </c>
      <c r="L168" s="366" t="str">
        <f aca="false">IF(EXACT(H159,""),"",IF(H159=0,K168,SUM(L163:L167)))</f>
        <v/>
      </c>
      <c r="M168" s="381"/>
      <c r="N168" s="381"/>
      <c r="O168" s="381"/>
      <c r="P168" s="381"/>
      <c r="Q168" s="56"/>
    </row>
    <row r="169" customFormat="false" ht="12" hidden="false" customHeight="false" outlineLevel="0" collapsed="false">
      <c r="A169" s="367"/>
      <c r="B169" s="320"/>
      <c r="C169" s="320"/>
      <c r="D169" s="320"/>
      <c r="E169" s="320"/>
      <c r="F169" s="320"/>
      <c r="G169" s="320"/>
      <c r="H169" s="320"/>
      <c r="I169" s="320"/>
      <c r="J169" s="320"/>
      <c r="K169" s="320"/>
      <c r="L169" s="320"/>
      <c r="M169" s="367"/>
      <c r="N169" s="320"/>
      <c r="O169" s="320"/>
      <c r="P169" s="383"/>
      <c r="Q169" s="56"/>
    </row>
    <row r="170" customFormat="false" ht="12"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 hidden="false" customHeight="false" outlineLevel="0" collapsed="false">
      <c r="A171" s="430" t="s">
        <v>458</v>
      </c>
      <c r="B171" s="431"/>
      <c r="C171" s="431"/>
      <c r="D171" s="431"/>
      <c r="E171" s="431"/>
      <c r="F171" s="431"/>
      <c r="G171" s="431"/>
      <c r="H171" s="431"/>
      <c r="I171" s="431"/>
      <c r="J171" s="431"/>
      <c r="K171" s="431"/>
      <c r="L171" s="431"/>
      <c r="M171" s="431" t="s">
        <v>326</v>
      </c>
      <c r="N171" s="432" t="n">
        <f aca="false">IF(AND(NOT(EXACT(H175,"")),NOT(EXACT(H176,""))),P171,IF(AND(NOT(EXACT(L181,"")),NOT(EXACT(L186,""))),(L181+L186)*100,IF(AND(EXACT(L181,""),NOT(EXACT(L186,""))),L186*100,IF(AND(NOT(EXACT(L181,"")),EXACT(L186,"")),L181*100,0))))</f>
        <v>0</v>
      </c>
      <c r="O171" s="431" t="s">
        <v>327</v>
      </c>
      <c r="P171" s="433" t="n">
        <v>40</v>
      </c>
      <c r="Q171" s="325"/>
    </row>
    <row r="172" customFormat="false" ht="15" hidden="false" customHeight="false" outlineLevel="0" collapsed="false">
      <c r="A172" s="326"/>
      <c r="B172" s="327"/>
      <c r="C172" s="327"/>
      <c r="D172" s="327"/>
      <c r="E172" s="327"/>
      <c r="F172" s="327"/>
      <c r="G172" s="327"/>
      <c r="H172" s="327"/>
      <c r="I172" s="327"/>
      <c r="J172" s="327"/>
      <c r="K172" s="327"/>
      <c r="L172" s="327"/>
      <c r="M172" s="328" t="s">
        <v>328</v>
      </c>
      <c r="N172" s="329"/>
      <c r="O172" s="329"/>
      <c r="P172" s="330"/>
      <c r="Q172" s="325"/>
    </row>
    <row r="173" customFormat="false" ht="12.75" hidden="false" customHeight="true" outlineLevel="0" collapsed="false">
      <c r="A173" s="70"/>
      <c r="B173" s="289"/>
      <c r="C173" s="289"/>
      <c r="D173" s="294"/>
      <c r="E173" s="289"/>
      <c r="F173" s="373"/>
      <c r="G173" s="56"/>
      <c r="H173" s="296" t="s">
        <v>329</v>
      </c>
      <c r="I173" s="296" t="s">
        <v>331</v>
      </c>
      <c r="J173" s="296"/>
      <c r="K173" s="440"/>
      <c r="L173" s="441"/>
      <c r="M173" s="56"/>
      <c r="N173" s="56"/>
      <c r="O173" s="56"/>
      <c r="P173" s="94"/>
      <c r="Q173" s="56"/>
    </row>
    <row r="174" customFormat="false" ht="12" hidden="false" customHeight="false" outlineLevel="0" collapsed="false">
      <c r="A174" s="299" t="s">
        <v>459</v>
      </c>
      <c r="B174" s="289"/>
      <c r="C174" s="289"/>
      <c r="D174" s="300"/>
      <c r="E174" s="301"/>
      <c r="F174" s="373"/>
      <c r="G174" s="303"/>
      <c r="H174" s="296"/>
      <c r="I174" s="296"/>
      <c r="J174" s="296"/>
      <c r="K174" s="304"/>
      <c r="L174" s="305"/>
      <c r="M174" s="56"/>
      <c r="N174" s="56"/>
      <c r="O174" s="56"/>
      <c r="P174" s="94"/>
      <c r="Q174" s="56"/>
    </row>
    <row r="175" customFormat="false" ht="12" hidden="false" customHeight="false" outlineLevel="0" collapsed="false">
      <c r="A175" s="307" t="s">
        <v>460</v>
      </c>
      <c r="B175" s="307"/>
      <c r="C175" s="307"/>
      <c r="D175" s="307"/>
      <c r="E175" s="307"/>
      <c r="F175" s="307"/>
      <c r="G175" s="307"/>
      <c r="H175" s="354"/>
      <c r="I175" s="354"/>
      <c r="J175" s="314"/>
      <c r="K175" s="375"/>
      <c r="L175" s="375"/>
      <c r="M175" s="56"/>
      <c r="N175" s="56"/>
      <c r="O175" s="56"/>
      <c r="P175" s="94"/>
      <c r="Q175" s="56"/>
    </row>
    <row r="176" customFormat="false" ht="12" hidden="false" customHeight="false" outlineLevel="0" collapsed="false">
      <c r="A176" s="307" t="s">
        <v>461</v>
      </c>
      <c r="B176" s="307"/>
      <c r="C176" s="307"/>
      <c r="D176" s="307"/>
      <c r="E176" s="307"/>
      <c r="F176" s="307"/>
      <c r="G176" s="307"/>
      <c r="H176" s="354"/>
      <c r="I176" s="354"/>
      <c r="J176" s="314"/>
      <c r="K176" s="375"/>
      <c r="L176" s="375"/>
      <c r="M176" s="56"/>
      <c r="N176" s="56"/>
      <c r="O176" s="56"/>
      <c r="P176" s="94"/>
      <c r="Q176" s="56"/>
    </row>
    <row r="177" customFormat="false" ht="12" hidden="false" customHeight="false" outlineLevel="0" collapsed="false">
      <c r="A177" s="337"/>
      <c r="B177" s="303"/>
      <c r="C177" s="303"/>
      <c r="D177" s="303"/>
      <c r="E177" s="303"/>
      <c r="F177" s="303"/>
      <c r="G177" s="303"/>
      <c r="H177" s="409"/>
      <c r="I177" s="409"/>
      <c r="J177" s="409"/>
      <c r="K177" s="442"/>
      <c r="L177" s="443"/>
      <c r="M177" s="56"/>
      <c r="N177" s="56"/>
      <c r="O177" s="56"/>
      <c r="P177" s="94"/>
      <c r="Q177" s="56"/>
    </row>
    <row r="178" customFormat="false" ht="12" hidden="false" customHeight="false" outlineLevel="0" collapsed="false">
      <c r="A178" s="369"/>
      <c r="B178" s="370"/>
      <c r="C178" s="370"/>
      <c r="D178" s="370"/>
      <c r="E178" s="370"/>
      <c r="F178" s="370"/>
      <c r="G178" s="371"/>
      <c r="H178" s="292" t="n">
        <v>0</v>
      </c>
      <c r="I178" s="293" t="n">
        <v>0.25</v>
      </c>
      <c r="J178" s="292" t="n">
        <v>1</v>
      </c>
      <c r="K178" s="371"/>
      <c r="L178" s="372"/>
      <c r="M178" s="56"/>
      <c r="N178" s="56"/>
      <c r="O178" s="56"/>
      <c r="P178" s="94"/>
      <c r="Q178" s="56"/>
    </row>
    <row r="179" customFormat="false" ht="39.75" hidden="false" customHeight="true" outlineLevel="0" collapsed="false">
      <c r="A179" s="299" t="s">
        <v>462</v>
      </c>
      <c r="B179" s="289"/>
      <c r="C179" s="289"/>
      <c r="D179" s="289"/>
      <c r="E179" s="289"/>
      <c r="F179" s="289"/>
      <c r="G179" s="303"/>
      <c r="H179" s="380" t="s">
        <v>463</v>
      </c>
      <c r="I179" s="380" t="s">
        <v>464</v>
      </c>
      <c r="J179" s="380" t="s">
        <v>465</v>
      </c>
      <c r="K179" s="304" t="s">
        <v>334</v>
      </c>
      <c r="L179" s="305" t="s">
        <v>335</v>
      </c>
      <c r="M179" s="56"/>
      <c r="N179" s="56"/>
      <c r="O179" s="56"/>
      <c r="P179" s="94"/>
      <c r="Q179" s="56"/>
    </row>
    <row r="180" customFormat="false" ht="12" hidden="false" customHeight="false" outlineLevel="0" collapsed="false">
      <c r="A180" s="307" t="s">
        <v>466</v>
      </c>
      <c r="B180" s="307"/>
      <c r="C180" s="307"/>
      <c r="D180" s="307"/>
      <c r="E180" s="307"/>
      <c r="F180" s="307"/>
      <c r="G180" s="307"/>
      <c r="H180" s="354"/>
      <c r="I180" s="310"/>
      <c r="J180" s="310"/>
      <c r="K180" s="311"/>
      <c r="L180" s="311"/>
      <c r="M180" s="56"/>
      <c r="N180" s="56"/>
      <c r="O180" s="56"/>
      <c r="P180" s="94"/>
      <c r="Q180" s="56"/>
    </row>
    <row r="181" customFormat="false" ht="12" hidden="false" customHeight="false" outlineLevel="0" collapsed="false">
      <c r="A181" s="369"/>
      <c r="B181" s="370"/>
      <c r="C181" s="370"/>
      <c r="D181" s="370"/>
      <c r="E181" s="370"/>
      <c r="F181" s="370"/>
      <c r="G181" s="372"/>
      <c r="H181" s="314" t="s">
        <v>326</v>
      </c>
      <c r="I181" s="314"/>
      <c r="J181" s="314"/>
      <c r="K181" s="444" t="str">
        <f aca="false">IF(AND(NOT(EXACT(I175,"")),NOT(EXACT(I176,""))),P171/2/100,IF(AND(NOT(EXACT(I175,"")),EXACT(H175,"")),P171/100,"0%"))</f>
        <v>0%</v>
      </c>
      <c r="L181" s="382" t="str">
        <f aca="false">IF(AND(EXACT(H180,""),EXACT(I180,""),EXACT(J180,"")),"",IF(NOT(EXACT(J180,"")),IF(NOT(EXACT(K181,"")),K181*J178,""),IF(NOT(EXACT(I180,"")),IF(NOT(EXACT(K181,"")),K181*I178,""),IF(NOT(EXACT(H180,"")),IF(NOT(EXACT(K181,"")),K181*H178,"")))))</f>
        <v/>
      </c>
      <c r="M181" s="56"/>
      <c r="N181" s="56"/>
      <c r="O181" s="56"/>
      <c r="P181" s="94"/>
      <c r="Q181" s="56"/>
    </row>
    <row r="182" customFormat="false" ht="12" hidden="false" customHeight="false" outlineLevel="0" collapsed="false">
      <c r="A182" s="312"/>
      <c r="B182" s="289"/>
      <c r="C182" s="289"/>
      <c r="D182" s="313"/>
      <c r="E182" s="289"/>
      <c r="F182" s="313"/>
      <c r="G182" s="67"/>
      <c r="H182" s="377"/>
      <c r="I182" s="377"/>
      <c r="J182" s="377"/>
      <c r="K182" s="445"/>
      <c r="L182" s="446"/>
      <c r="M182" s="56"/>
      <c r="N182" s="56"/>
      <c r="O182" s="56"/>
      <c r="P182" s="94"/>
      <c r="Q182" s="56"/>
    </row>
    <row r="183" customFormat="false" ht="13.5" hidden="false" customHeight="true" outlineLevel="0" collapsed="false">
      <c r="A183" s="369"/>
      <c r="B183" s="370"/>
      <c r="C183" s="370"/>
      <c r="D183" s="370"/>
      <c r="E183" s="370"/>
      <c r="F183" s="370"/>
      <c r="G183" s="371"/>
      <c r="H183" s="292" t="n">
        <v>0</v>
      </c>
      <c r="I183" s="293" t="n">
        <v>0.25</v>
      </c>
      <c r="J183" s="292" t="n">
        <v>1</v>
      </c>
      <c r="K183" s="371"/>
      <c r="L183" s="372"/>
      <c r="P183" s="94"/>
      <c r="Q183" s="56"/>
    </row>
    <row r="184" customFormat="false" ht="40.5" hidden="false" customHeight="true" outlineLevel="0" collapsed="false">
      <c r="A184" s="299" t="s">
        <v>467</v>
      </c>
      <c r="B184" s="289"/>
      <c r="C184" s="289"/>
      <c r="D184" s="289"/>
      <c r="E184" s="289"/>
      <c r="F184" s="289"/>
      <c r="G184" s="303"/>
      <c r="H184" s="380" t="s">
        <v>463</v>
      </c>
      <c r="I184" s="380" t="s">
        <v>464</v>
      </c>
      <c r="J184" s="380" t="s">
        <v>465</v>
      </c>
      <c r="K184" s="304" t="s">
        <v>334</v>
      </c>
      <c r="L184" s="305" t="s">
        <v>335</v>
      </c>
      <c r="P184" s="94"/>
      <c r="Q184" s="56"/>
    </row>
    <row r="185" customFormat="false" ht="13.5" hidden="false" customHeight="true" outlineLevel="0" collapsed="false">
      <c r="A185" s="307" t="s">
        <v>468</v>
      </c>
      <c r="B185" s="307"/>
      <c r="C185" s="307"/>
      <c r="D185" s="307"/>
      <c r="E185" s="307"/>
      <c r="F185" s="307"/>
      <c r="G185" s="307"/>
      <c r="H185" s="354"/>
      <c r="I185" s="310"/>
      <c r="J185" s="310"/>
      <c r="K185" s="311"/>
      <c r="L185" s="311"/>
      <c r="P185" s="94"/>
      <c r="Q185" s="56"/>
    </row>
    <row r="186" customFormat="false" ht="13.5" hidden="false" customHeight="true" outlineLevel="0" collapsed="false">
      <c r="A186" s="369"/>
      <c r="B186" s="370"/>
      <c r="C186" s="370"/>
      <c r="D186" s="370"/>
      <c r="E186" s="370"/>
      <c r="F186" s="370"/>
      <c r="G186" s="372"/>
      <c r="H186" s="314" t="s">
        <v>326</v>
      </c>
      <c r="I186" s="314"/>
      <c r="J186" s="314"/>
      <c r="K186" s="444" t="str">
        <f aca="false">IF(AND(NOT(EXACT(I175,"")),NOT(EXACT(I176,""))),P171/2/100,IF(AND(NOT(EXACT(I176,"")),EXACT(H176,"")),P171/100,"0%"))</f>
        <v>0%</v>
      </c>
      <c r="L186" s="382"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61"/>
      <c r="B187" s="301"/>
      <c r="C187" s="301"/>
      <c r="D187" s="447"/>
      <c r="E187" s="301"/>
      <c r="F187" s="447"/>
      <c r="G187" s="448"/>
      <c r="H187" s="449"/>
      <c r="I187" s="449"/>
      <c r="J187" s="449"/>
      <c r="K187" s="450"/>
      <c r="L187" s="451"/>
      <c r="M187" s="320"/>
      <c r="N187" s="320"/>
      <c r="O187" s="320"/>
      <c r="P187" s="383"/>
      <c r="Q187" s="56"/>
    </row>
    <row r="191" customFormat="false" ht="12" hidden="false" customHeight="false" outlineLevel="0" collapsed="false">
      <c r="S191" s="452"/>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4a-Avancement_minif'!$D42,""))</formula>
    </cfRule>
  </conditionalFormatting>
  <conditionalFormatting sqref="L42:L45 L50:L51 L82:L84 L102:L104 L113:L114 L155:L156">
    <cfRule type="expression" priority="3" aboveAverage="0" equalAverage="0" bottom="0" percent="0" rank="0" text="" dxfId="12">
      <formula>OR(NOT(EXACT(#REF!,"")),NOT(EXACT(#REF!,"")),NOT(EXACT(#REF!,"")))</formula>
    </cfRule>
  </conditionalFormatting>
  <conditionalFormatting sqref="L115 L157">
    <cfRule type="expression" priority="4" aboveAverage="0" equalAverage="0" bottom="0" percent="0" rank="0" text="" dxfId="13">
      <formula>AND(OR(NOT(EXACT(#REF!,"")),NOT(EXACT(#REF!,"")),NOT(EXACT(#REF!,""))),OR(NOT(EXACT(#REF!,"")),NOT(EXACT(#REF!,"")),NOT(EXACT(#REF!,""))))</formula>
    </cfRule>
  </conditionalFormatting>
  <conditionalFormatting sqref="L25 L69 L74 L90 L95">
    <cfRule type="expression" priority="5" aboveAverage="0" equalAverage="0" bottom="0" percent="0" rank="0" text="" dxfId="14">
      <formula>OR(NOT(EXACT(#REF!,"")),NOT(EXACT(#REF!,"")),NOT(EXACT(#REF!,"")))</formula>
    </cfRule>
  </conditionalFormatting>
  <conditionalFormatting sqref="L46 L52">
    <cfRule type="expression" priority="6" aboveAverage="0" equalAverage="0" bottom="0" percent="0" rank="0" text="" dxfId="15">
      <formula>AND(OR(NOT(EXACT(#REF!,"")),NOT(EXACT(#REF!,"")),NOT(EXACT(#REF!,""))),OR(NOT(EXACT(#REF!,"")),NOT(EXACT(#REF!,"")),NOT(EXACT(#REF!,""))),OR(NOT(EXACT(#REF!,"")),NOT(EXACT(#REF!,"")),NOT(EXACT(#REF!,""))))</formula>
    </cfRule>
  </conditionalFormatting>
  <conditionalFormatting sqref="L105">
    <cfRule type="expression" priority="7" aboveAverage="0" equalAverage="0" bottom="0" percent="0" rank="0" text="" dxfId="16">
      <formula>AND(NOT(EXACT(#REF!,"")),NOT(EXACT(#REF!,"")),NOT(EXACT(#REF!,"")),NOT(EXACT(#REF!,"")))</formula>
    </cfRule>
  </conditionalFormatting>
  <conditionalFormatting sqref="L64">
    <cfRule type="expression" priority="8" aboveAverage="0" equalAverage="0" bottom="0" percent="0" rank="0" text="" dxfId="17">
      <formula>AND(NOT(EXACT('4a-Avancement_minif'!$L$59,"")),NOT(EXACT('4a-Avancement_minif'!$L$60,"")),NOT(EXACT('4a-Avancement_minif'!$L$61,"")),NOT(EXACT('4a-Avancement_minif'!$L$62,"")),NOT(EXACT('4a-Avancement_minif'!$L$63,"")))</formula>
    </cfRule>
  </conditionalFormatting>
  <conditionalFormatting sqref="B144 D144">
    <cfRule type="expression" priority="9" aboveAverage="0" equalAverage="0" bottom="0" percent="0" rank="0" text="" dxfId="18">
      <formula>AND(NOT(EXACT('4a-Avancement_minif'!$H$140,"")),'4a-Avancement_minif'!$H$140&lt;1)</formula>
    </cfRule>
  </conditionalFormatting>
  <conditionalFormatting sqref="B145 D145 D163">
    <cfRule type="expression" priority="10" aboveAverage="0" equalAverage="0" bottom="0" percent="0" rank="0" text="" dxfId="19">
      <formula>AND(NOT(EXACT('4a-Avancement_minif'!$H$140,"")),'4a-Avancement_minif'!$H$140&lt;2)</formula>
    </cfRule>
  </conditionalFormatting>
  <conditionalFormatting sqref="B146 D146 D164">
    <cfRule type="expression" priority="11" aboveAverage="0" equalAverage="0" bottom="0" percent="0" rank="0" text="" dxfId="20">
      <formula>AND(NOT(EXACT('4a-Avancement_minif'!$H$140,"")),'4a-Avancement_minif'!$H$140&lt;3)</formula>
    </cfRule>
  </conditionalFormatting>
  <conditionalFormatting sqref="B147 D147 D165">
    <cfRule type="expression" priority="12" aboveAverage="0" equalAverage="0" bottom="0" percent="0" rank="0" text="" dxfId="21">
      <formula>AND(NOT(EXACT('4a-Avancement_minif'!$H$140,"")),'4a-Avancement_minif'!$H$140&lt;4)</formula>
    </cfRule>
  </conditionalFormatting>
  <conditionalFormatting sqref="B148 D148 D166">
    <cfRule type="expression" priority="13" aboveAverage="0" equalAverage="0" bottom="0" percent="0" rank="0" text="" dxfId="22">
      <formula>AND(NOT(EXACT('4a-Avancement_minif'!$H$140,"")),'4a-Avancement_minif'!$H$140&lt;5)</formula>
    </cfRule>
  </conditionalFormatting>
  <conditionalFormatting sqref="B149 D149 D167">
    <cfRule type="expression" priority="14" aboveAverage="0" equalAverage="0" bottom="0" percent="0" rank="0" text="" dxfId="23">
      <formula>AND(NOT(EXACT('4a-Avancement_minif'!$H$140,"")),'4a-Avancement_minif'!$H$140&lt;6)</formula>
    </cfRule>
  </conditionalFormatting>
  <conditionalFormatting sqref="H144:J144">
    <cfRule type="expression" priority="15" aboveAverage="0" equalAverage="0" bottom="0" percent="0" rank="0" text="" dxfId="24">
      <formula>AND(NOT(EXACT('4a-Avancement_minif'!$H$140,"")),'4a-Avancement_minif'!$H$140&lt;1)</formula>
    </cfRule>
  </conditionalFormatting>
  <conditionalFormatting sqref="H145:J145">
    <cfRule type="expression" priority="16" aboveAverage="0" equalAverage="0" bottom="0" percent="0" rank="0" text="" dxfId="25">
      <formula>AND(NOT(EXACT('4a-Avancement_minif'!$H$140,"")),'4a-Avancement_minif'!$H$140&lt;2)</formula>
    </cfRule>
  </conditionalFormatting>
  <conditionalFormatting sqref="H146:J146">
    <cfRule type="expression" priority="17" aboveAverage="0" equalAverage="0" bottom="0" percent="0" rank="0" text="" dxfId="26">
      <formula>AND(NOT(EXACT('4a-Avancement_minif'!$H$140,"")),'4a-Avancement_minif'!$H$140&lt;3)</formula>
    </cfRule>
  </conditionalFormatting>
  <conditionalFormatting sqref="H147:J147">
    <cfRule type="expression" priority="18" aboveAverage="0" equalAverage="0" bottom="0" percent="0" rank="0" text="" dxfId="27">
      <formula>AND(NOT(EXACT('4a-Avancement_minif'!$H$140,"")),'4a-Avancement_minif'!$H$140&lt;4)</formula>
    </cfRule>
  </conditionalFormatting>
  <conditionalFormatting sqref="H148:J148">
    <cfRule type="expression" priority="19" aboveAverage="0" equalAverage="0" bottom="0" percent="0" rank="0" text="" dxfId="28">
      <formula>AND(NOT(EXACT('4a-Avancement_minif'!$H$140,"")),'4a-Avancement_minif'!$H$140&lt;5)</formula>
    </cfRule>
  </conditionalFormatting>
  <conditionalFormatting sqref="H149:J149">
    <cfRule type="expression" priority="20" aboveAverage="0" equalAverage="0" bottom="0" percent="0" rank="0" text="" dxfId="29">
      <formula>AND(NOT(EXACT('4a-Avancement_minif'!$H$140,"")),'4a-Avancement_minif'!$H$140&lt;6)</formula>
    </cfRule>
  </conditionalFormatting>
  <conditionalFormatting sqref="K144:L149 L150">
    <cfRule type="expression" priority="21" aboveAverage="0" equalAverage="0" bottom="0" percent="0" rank="0" text="" dxfId="30">
      <formula>NOT(EXACT('4a-Avancement_minif'!$H$140,""))</formula>
    </cfRule>
  </conditionalFormatting>
  <conditionalFormatting sqref="B163">
    <cfRule type="expression" priority="22" aboveAverage="0" equalAverage="0" bottom="0" percent="0" rank="0" text="" dxfId="31">
      <formula>AND(NOT(EXACT('4a-Avancement_minif'!$H$159,"")),'4a-Avancement_minif'!$H$159&lt;1)</formula>
    </cfRule>
  </conditionalFormatting>
  <conditionalFormatting sqref="B164">
    <cfRule type="expression" priority="23" aboveAverage="0" equalAverage="0" bottom="0" percent="0" rank="0" text="" dxfId="32">
      <formula>AND(NOT(EXACT('4a-Avancement_minif'!$H$159,"")),'4a-Avancement_minif'!$H$159&lt;2)</formula>
    </cfRule>
  </conditionalFormatting>
  <conditionalFormatting sqref="B166">
    <cfRule type="expression" priority="24" aboveAverage="0" equalAverage="0" bottom="0" percent="0" rank="0" text="" dxfId="33">
      <formula>AND(NOT(EXACT('4a-Avancement_minif'!$H$159,"")),'4a-Avancement_minif'!$H$159&lt;4)</formula>
    </cfRule>
  </conditionalFormatting>
  <conditionalFormatting sqref="B165">
    <cfRule type="expression" priority="25" aboveAverage="0" equalAverage="0" bottom="0" percent="0" rank="0" text="" dxfId="34">
      <formula>AND(NOT(EXACT('4a-Avancement_minif'!$H$159,"")),'4a-Avancement_minif'!$H$159&lt;3)</formula>
    </cfRule>
  </conditionalFormatting>
  <conditionalFormatting sqref="B167">
    <cfRule type="expression" priority="26" aboveAverage="0" equalAverage="0" bottom="0" percent="0" rank="0" text="" dxfId="35">
      <formula>AND(NOT(EXACT('4a-Avancement_minif'!$H$159,"")),'4a-Avancement_minif'!$H$159&lt;5)</formula>
    </cfRule>
  </conditionalFormatting>
  <conditionalFormatting sqref="H163:J163">
    <cfRule type="expression" priority="27" aboveAverage="0" equalAverage="0" bottom="0" percent="0" rank="0" text="" dxfId="36">
      <formula>AND(NOT(EXACT('4a-Avancement_minif'!$H$159,"")),'4a-Avancement_minif'!$H$159&lt;1)</formula>
    </cfRule>
  </conditionalFormatting>
  <conditionalFormatting sqref="H164:J164">
    <cfRule type="expression" priority="28" aboveAverage="0" equalAverage="0" bottom="0" percent="0" rank="0" text="" dxfId="37">
      <formula>AND(NOT(EXACT('4a-Avancement_minif'!$H$159,"")),'4a-Avancement_minif'!$H$159&lt;2)</formula>
    </cfRule>
  </conditionalFormatting>
  <conditionalFormatting sqref="H165:J165">
    <cfRule type="expression" priority="29" aboveAverage="0" equalAverage="0" bottom="0" percent="0" rank="0" text="" dxfId="38">
      <formula>AND(NOT(EXACT('4a-Avancement_minif'!$H$159,"")),'4a-Avancement_minif'!$H$159&lt;3)</formula>
    </cfRule>
  </conditionalFormatting>
  <conditionalFormatting sqref="H166:J166">
    <cfRule type="expression" priority="30" aboveAverage="0" equalAverage="0" bottom="0" percent="0" rank="0" text="" dxfId="39">
      <formula>AND(NOT(EXACT('4a-Avancement_minif'!$H$159,"")),'4a-Avancement_minif'!$H$159&lt;4)</formula>
    </cfRule>
  </conditionalFormatting>
  <conditionalFormatting sqref="H167:J167">
    <cfRule type="expression" priority="31" aboveAverage="0" equalAverage="0" bottom="0" percent="0" rank="0" text="" dxfId="40">
      <formula>AND(NOT(EXACT('4a-Avancement_minif'!$H$159,"")),'4a-Avancement_minif'!$H$159&lt;5)</formula>
    </cfRule>
  </conditionalFormatting>
  <conditionalFormatting sqref="K163:L167 L168">
    <cfRule type="expression" priority="32" aboveAverage="0" equalAverage="0" bottom="0" percent="0" rank="0" text="" dxfId="41">
      <formula>NOT(EXACT('4a-Avancement_minif'!$H$159,""))</formula>
    </cfRule>
  </conditionalFormatting>
  <conditionalFormatting sqref="A180">
    <cfRule type="expression" priority="33" aboveAverage="0" equalAverage="0" bottom="0" percent="0" rank="0" text="" dxfId="42">
      <formula>NOT(EXACT('4a-Avancement_minif'!$H$175,""))</formula>
    </cfRule>
  </conditionalFormatting>
  <conditionalFormatting sqref="H180:J180 L181">
    <cfRule type="expression" priority="34" aboveAverage="0" equalAverage="0" bottom="0" percent="0" rank="0" text="" dxfId="43">
      <formula>NOT(EXACT('4a-Avancement_minif'!$H$175,""))</formula>
    </cfRule>
  </conditionalFormatting>
  <conditionalFormatting sqref="A185">
    <cfRule type="expression" priority="35" aboveAverage="0" equalAverage="0" bottom="0" percent="0" rank="0" text="" dxfId="44">
      <formula>NOT(EXACT('4a-Avancement_minif'!$H$176,""))</formula>
    </cfRule>
  </conditionalFormatting>
  <conditionalFormatting sqref="H185:J185 L186">
    <cfRule type="expression" priority="36" aboveAverage="0" equalAverage="0" bottom="0" percent="0" rank="0" text="" dxfId="45">
      <formula>NOT(EXACT('4a-Avancement_minif'!$H$176,""))</formula>
    </cfRule>
  </conditionalFormatting>
  <conditionalFormatting sqref="K33:L36 L37 L128">
    <cfRule type="expression" priority="37" aboveAverage="0" equalAverage="0" bottom="0" percent="0" rank="0" text="" dxfId="46">
      <formula>NOT(EXACT('4a-Avancement_minif'!$H$29,""))</formula>
    </cfRule>
  </conditionalFormatting>
  <conditionalFormatting sqref="B36:D36">
    <cfRule type="expression" priority="38" aboveAverage="0" equalAverage="0" bottom="0" percent="0" rank="0" text="" dxfId="47">
      <formula>AND(NOT(EXACT('4a-Avancement_minif'!$H$29,"")),'4a-Avancement_minif'!$H$29&lt;4)</formula>
    </cfRule>
  </conditionalFormatting>
  <conditionalFormatting sqref="H36:J36">
    <cfRule type="expression" priority="39" aboveAverage="0" equalAverage="0" bottom="0" percent="0" rank="0" text="" dxfId="48">
      <formula>AND(NOT(EXACT('4a-Avancement_minif'!$H$29,"")),'4a-Avancement_minif'!$H$29&lt;4)</formula>
    </cfRule>
  </conditionalFormatting>
  <conditionalFormatting sqref="B34:D34">
    <cfRule type="expression" priority="40" aboveAverage="0" equalAverage="0" bottom="0" percent="0" rank="0" text="" dxfId="49">
      <formula>AND(NOT(EXACT('4a-Avancement_minif'!$H$29,"")),'4a-Avancement_minif'!$H$29&lt;2)</formula>
    </cfRule>
  </conditionalFormatting>
  <conditionalFormatting sqref="B35:D35">
    <cfRule type="expression" priority="41" aboveAverage="0" equalAverage="0" bottom="0" percent="0" rank="0" text="" dxfId="50">
      <formula>AND(NOT(EXACT('4a-Avancement_minif'!$H$29,"")),'4a-Avancement_minif'!$H$29&lt;3)</formula>
    </cfRule>
  </conditionalFormatting>
  <conditionalFormatting sqref="B33:D33">
    <cfRule type="expression" priority="42" aboveAverage="0" equalAverage="0" bottom="0" percent="0" rank="0" text="" dxfId="51">
      <formula>AND(NOT(EXACT('4a-Avancement_minif'!$H$29,"")),'4a-Avancement_minif'!$H$29&lt;1)</formula>
    </cfRule>
  </conditionalFormatting>
  <conditionalFormatting sqref="H33:J33">
    <cfRule type="expression" priority="43" aboveAverage="0" equalAverage="0" bottom="0" percent="0" rank="0" text="" dxfId="52">
      <formula>AND(NOT(EXACT('4a-Avancement_minif'!$H$29,"")),'4a-Avancement_minif'!$H$29&lt;1)</formula>
    </cfRule>
  </conditionalFormatting>
  <conditionalFormatting sqref="H34:J34">
    <cfRule type="expression" priority="44" aboveAverage="0" equalAverage="0" bottom="0" percent="0" rank="0" text="" dxfId="53">
      <formula>AND(NOT(EXACT('4a-Avancement_minif'!$H$29,"")),'4a-Avancement_minif'!$H$29&lt;2)</formula>
    </cfRule>
  </conditionalFormatting>
  <conditionalFormatting sqref="H35:J35">
    <cfRule type="expression" priority="45" aboveAverage="0" equalAverage="0" bottom="0" percent="0" rank="0" text="" dxfId="54">
      <formula>AND(NOT(EXACT('4a-Avancement_minif'!$H$29,"")),'4a-Avancement_minif'!$H$29&lt;3)</formula>
    </cfRule>
  </conditionalFormatting>
  <conditionalFormatting sqref="B128:D128 C129:C131 C133:C134 H129:J134">
    <cfRule type="expression" priority="46" aboveAverage="0" equalAverage="0" bottom="0" percent="0" rank="0" text="" dxfId="55">
      <formula>AND(NOT(EXACT('4a-Avancement_minif'!$H$117,"")),'4a-Avancement_minif'!$H$117&lt;2)</formula>
    </cfRule>
  </conditionalFormatting>
  <conditionalFormatting sqref="B121:D121 C122:C127 C132 H122:J127">
    <cfRule type="expression" priority="47" aboveAverage="0" equalAverage="0" bottom="0" percent="0" rank="0" text="" dxfId="56">
      <formula>AND(NOT(EXACT('4a-Avancement_minif'!$H$117,"")),'4a-Avancement_minif'!$H$117&lt;1)</formula>
    </cfRule>
  </conditionalFormatting>
  <conditionalFormatting sqref="K122:K127 K129:K134">
    <cfRule type="expression" priority="48" aboveAverage="0" equalAverage="0" bottom="0" percent="0" rank="0" text="" dxfId="57">
      <formula>NOT(EXACT('4a-Avancement_minif'!$H$117,""))</formula>
    </cfRule>
  </conditionalFormatting>
  <conditionalFormatting sqref="L122:L127 L129:L135">
    <cfRule type="expression" priority="49" aboveAverage="0" equalAverage="0" bottom="0" percent="0" rank="0" text="" dxfId="58">
      <formula>NOT(EXACT('4a-Avancement_minif'!$H$117,""))</formula>
    </cfRule>
  </conditionalFormatting>
  <conditionalFormatting sqref="L85">
    <cfRule type="expression" priority="50" aboveAverage="0" equalAverage="0" bottom="0" percent="0" rank="0" text="" dxfId="59">
      <formula>AND(OR(NOT(EXACT(#REF!,"")),NOT(EXACT(#REF!,"")),NOT(EXACT(#REF!,""))),OR(NOT(EXACT(#REF!,"")),NOT(EXACT(#REF!,"")),NOT(EXACT(#REF!,""))))</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L58" activeCellId="0" sqref="L58"/>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49"/>
    <col collapsed="false" customWidth="true" hidden="false" outlineLevel="0" max="7" min="7" style="42" width="2.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4.99"/>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8" t="s">
        <v>469</v>
      </c>
      <c r="B2" s="248"/>
      <c r="C2" s="248"/>
      <c r="D2" s="248"/>
      <c r="E2" s="248"/>
      <c r="F2" s="248"/>
      <c r="G2" s="248"/>
      <c r="H2" s="248"/>
      <c r="I2" s="248"/>
      <c r="J2" s="248"/>
      <c r="K2" s="248"/>
      <c r="L2" s="248"/>
      <c r="M2" s="248"/>
      <c r="N2" s="248"/>
      <c r="O2" s="248"/>
      <c r="P2" s="248"/>
      <c r="Q2" s="248"/>
    </row>
    <row r="4" customFormat="false" ht="18" hidden="false" customHeight="false" outlineLevel="0" collapsed="false">
      <c r="A4" s="248" t="str">
        <f aca="false">ANNEE</f>
        <v>2011-2012</v>
      </c>
      <c r="B4" s="248"/>
      <c r="C4" s="248"/>
      <c r="D4" s="248"/>
      <c r="E4" s="248"/>
      <c r="F4" s="248"/>
      <c r="G4" s="248"/>
      <c r="H4" s="248"/>
      <c r="I4" s="248"/>
      <c r="J4" s="248"/>
      <c r="K4" s="248"/>
      <c r="L4" s="248"/>
      <c r="M4" s="248"/>
      <c r="N4" s="248"/>
      <c r="O4" s="248"/>
      <c r="P4" s="248"/>
      <c r="Q4" s="248"/>
    </row>
    <row r="6" customFormat="false" ht="17" hidden="false" customHeight="false" outlineLevel="0" collapsed="false">
      <c r="A6" s="249" t="s">
        <v>470</v>
      </c>
      <c r="B6" s="249"/>
      <c r="C6" s="249"/>
      <c r="D6" s="250" t="str">
        <f aca="false">IF('1-Registration'!B14=Source!A19,'1-Registration'!B12,"")</f>
        <v/>
      </c>
      <c r="E6" s="250"/>
      <c r="F6" s="250"/>
      <c r="G6" s="250"/>
      <c r="H6" s="249" t="s">
        <v>471</v>
      </c>
      <c r="I6" s="249"/>
      <c r="J6" s="249"/>
      <c r="K6" s="249"/>
      <c r="L6" s="249"/>
      <c r="M6" s="249"/>
      <c r="N6" s="251"/>
      <c r="O6" s="251"/>
      <c r="P6" s="251"/>
      <c r="Q6" s="252"/>
    </row>
    <row r="7" customFormat="false" ht="12" hidden="false" customHeight="false" outlineLevel="0" collapsed="false">
      <c r="A7" s="56"/>
      <c r="B7" s="56"/>
      <c r="C7" s="56"/>
      <c r="D7" s="56"/>
      <c r="E7" s="56"/>
      <c r="F7" s="56"/>
      <c r="G7" s="56"/>
      <c r="H7" s="56"/>
      <c r="I7" s="56"/>
      <c r="J7" s="56"/>
      <c r="K7" s="56"/>
      <c r="L7" s="56"/>
      <c r="M7" s="56"/>
      <c r="N7" s="56"/>
      <c r="O7" s="56"/>
      <c r="P7" s="56"/>
      <c r="Q7" s="253"/>
    </row>
    <row r="8" customFormat="false" ht="17" hidden="false" customHeight="false" outlineLevel="0" collapsed="false">
      <c r="A8" s="249" t="s">
        <v>472</v>
      </c>
      <c r="B8" s="249"/>
      <c r="C8" s="249"/>
      <c r="D8" s="254" t="s">
        <v>318</v>
      </c>
      <c r="E8" s="254"/>
      <c r="F8" s="254"/>
      <c r="G8" s="254"/>
      <c r="H8" s="249" t="s">
        <v>473</v>
      </c>
      <c r="I8" s="249"/>
      <c r="J8" s="249"/>
      <c r="K8" s="249"/>
      <c r="L8" s="249"/>
      <c r="M8" s="249"/>
      <c r="N8" s="255" t="n">
        <f aca="false">(N19+N27+N54+N77+N98)/100</f>
        <v>0</v>
      </c>
      <c r="O8" s="256"/>
      <c r="P8" s="257"/>
      <c r="Q8" s="252"/>
    </row>
    <row r="9" customFormat="false" ht="17" hidden="false" customHeight="false" outlineLevel="0" collapsed="false">
      <c r="A9" s="258"/>
      <c r="B9" s="256"/>
      <c r="C9" s="259" t="s">
        <v>474</v>
      </c>
      <c r="D9" s="259"/>
      <c r="E9" s="259"/>
      <c r="F9" s="259"/>
      <c r="G9" s="259"/>
      <c r="H9" s="259"/>
      <c r="I9" s="259"/>
      <c r="J9" s="259"/>
      <c r="K9" s="259"/>
      <c r="L9" s="259"/>
      <c r="M9" s="259"/>
      <c r="N9" s="255" t="n">
        <f aca="false">(N108+N138+N171)/100</f>
        <v>0</v>
      </c>
      <c r="O9" s="256"/>
      <c r="P9" s="257"/>
      <c r="Q9" s="252"/>
    </row>
    <row r="10" customFormat="false" ht="13.5" hidden="false" customHeight="true" outlineLevel="0" collapsed="false">
      <c r="A10" s="260"/>
      <c r="B10" s="261"/>
      <c r="C10" s="261"/>
      <c r="D10" s="261"/>
      <c r="E10" s="261"/>
      <c r="F10" s="261"/>
      <c r="G10" s="262"/>
      <c r="H10" s="262"/>
      <c r="I10" s="262"/>
      <c r="J10" s="262"/>
      <c r="K10" s="262"/>
      <c r="L10" s="262"/>
      <c r="M10" s="262"/>
      <c r="N10" s="262"/>
      <c r="O10" s="262"/>
      <c r="P10" s="262"/>
      <c r="Q10" s="263"/>
    </row>
    <row r="11" customFormat="false" ht="13.5" hidden="false" customHeight="true" outlineLevel="0" collapsed="false">
      <c r="A11" s="264" t="s">
        <v>475</v>
      </c>
      <c r="B11" s="264"/>
      <c r="C11" s="265" t="n">
        <f aca="false">N19</f>
        <v>0</v>
      </c>
      <c r="D11" s="266"/>
      <c r="E11" s="266"/>
      <c r="F11" s="266"/>
      <c r="G11" s="267" t="s">
        <v>476</v>
      </c>
      <c r="H11" s="267"/>
      <c r="I11" s="267"/>
      <c r="J11" s="267"/>
      <c r="K11" s="267"/>
      <c r="L11" s="268" t="n">
        <f aca="false">N98</f>
        <v>0</v>
      </c>
      <c r="M11" s="263"/>
      <c r="N11" s="263"/>
      <c r="O11" s="263"/>
      <c r="P11" s="263"/>
      <c r="Q11" s="263"/>
    </row>
    <row r="12" customFormat="false" ht="13.5" hidden="false" customHeight="true" outlineLevel="0" collapsed="false">
      <c r="A12" s="264" t="s">
        <v>477</v>
      </c>
      <c r="B12" s="264"/>
      <c r="C12" s="265" t="n">
        <f aca="false">N27</f>
        <v>0</v>
      </c>
      <c r="D12" s="266"/>
      <c r="E12" s="266"/>
      <c r="F12" s="266"/>
      <c r="G12" s="269" t="s">
        <v>475</v>
      </c>
      <c r="H12" s="269"/>
      <c r="I12" s="269"/>
      <c r="J12" s="269"/>
      <c r="K12" s="269"/>
      <c r="L12" s="268" t="n">
        <f aca="false">N108</f>
        <v>0</v>
      </c>
      <c r="M12" s="263"/>
      <c r="N12" s="263"/>
      <c r="O12" s="263"/>
      <c r="P12" s="263"/>
      <c r="Q12" s="263"/>
    </row>
    <row r="13" customFormat="false" ht="13.5" hidden="false" customHeight="true" outlineLevel="0" collapsed="false">
      <c r="A13" s="264" t="s">
        <v>478</v>
      </c>
      <c r="B13" s="264"/>
      <c r="C13" s="265" t="n">
        <f aca="false">N54</f>
        <v>0</v>
      </c>
      <c r="G13" s="267" t="s">
        <v>479</v>
      </c>
      <c r="H13" s="267"/>
      <c r="I13" s="267"/>
      <c r="J13" s="267"/>
      <c r="K13" s="267"/>
      <c r="L13" s="265" t="n">
        <f aca="false">N138</f>
        <v>0</v>
      </c>
      <c r="M13" s="270"/>
      <c r="N13" s="270"/>
      <c r="O13" s="270"/>
      <c r="P13" s="271"/>
      <c r="Q13" s="270"/>
    </row>
    <row r="14" customFormat="false" ht="13.5" hidden="false" customHeight="true" outlineLevel="0" collapsed="false">
      <c r="A14" s="264" t="s">
        <v>480</v>
      </c>
      <c r="B14" s="264"/>
      <c r="C14" s="265" t="n">
        <f aca="false">N77</f>
        <v>0</v>
      </c>
      <c r="G14" s="269" t="s">
        <v>481</v>
      </c>
      <c r="H14" s="269"/>
      <c r="I14" s="269"/>
      <c r="J14" s="269"/>
      <c r="K14" s="269"/>
      <c r="L14" s="265" t="n">
        <f aca="false">N171</f>
        <v>0</v>
      </c>
      <c r="P14" s="56"/>
      <c r="Q14" s="272"/>
    </row>
    <row r="15" customFormat="false" ht="13.5" hidden="false" customHeight="true" outlineLevel="0" collapsed="false">
      <c r="A15" s="273"/>
      <c r="B15" s="273"/>
      <c r="G15" s="274"/>
      <c r="H15" s="274"/>
      <c r="I15" s="274"/>
      <c r="J15" s="274"/>
      <c r="K15" s="275"/>
      <c r="P15" s="56"/>
      <c r="Q15" s="56"/>
    </row>
    <row r="16" customFormat="false" ht="13.5" hidden="false" customHeight="true" outlineLevel="0" collapsed="false">
      <c r="A16" s="47" t="s">
        <v>482</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9"/>
      <c r="B17" s="280"/>
      <c r="C17" s="280"/>
      <c r="D17" s="280"/>
      <c r="E17" s="280"/>
      <c r="F17" s="280"/>
      <c r="G17" s="280"/>
      <c r="H17" s="280"/>
      <c r="I17" s="280"/>
      <c r="J17" s="280"/>
      <c r="K17" s="280"/>
      <c r="L17" s="280"/>
      <c r="M17" s="280"/>
      <c r="N17" s="280"/>
      <c r="O17" s="280"/>
      <c r="P17" s="281"/>
      <c r="Q17" s="56"/>
    </row>
    <row r="18" customFormat="false" ht="13.5" hidden="false" customHeight="true" outlineLevel="0" collapsed="false">
      <c r="A18" s="273"/>
      <c r="B18" s="273"/>
      <c r="G18" s="282"/>
      <c r="H18" s="282"/>
      <c r="I18" s="282"/>
      <c r="J18" s="282"/>
      <c r="K18" s="283"/>
      <c r="P18" s="56"/>
      <c r="Q18" s="56"/>
    </row>
    <row r="19" customFormat="false" ht="15" hidden="false" customHeight="false" outlineLevel="0" collapsed="false">
      <c r="A19" s="284" t="s">
        <v>475</v>
      </c>
      <c r="B19" s="285"/>
      <c r="C19" s="285"/>
      <c r="D19" s="285"/>
      <c r="E19" s="285"/>
      <c r="F19" s="285"/>
      <c r="G19" s="285"/>
      <c r="H19" s="285"/>
      <c r="I19" s="285"/>
      <c r="J19" s="285"/>
      <c r="K19" s="285"/>
      <c r="L19" s="285"/>
      <c r="M19" s="285" t="s">
        <v>326</v>
      </c>
      <c r="N19" s="286" t="n">
        <f aca="false">IF(AND(NOT(EXACT(L25,"")),NOT(EXACT(L47,""))),(L25+L47)*100,IF(AND(EXACT(L25,""),NOT(EXACT(L47,""))),L47*100,IF(AND(NOT(EXACT(L25,"")),EXACT(L47,"")),L25*100,0)))</f>
        <v>0</v>
      </c>
      <c r="O19" s="285" t="s">
        <v>327</v>
      </c>
      <c r="P19" s="287" t="n">
        <f aca="false">(K25+K47)*100</f>
        <v>8</v>
      </c>
      <c r="Q19" s="288"/>
    </row>
    <row r="20" customFormat="false" ht="12" hidden="false" customHeight="false" outlineLevel="0" collapsed="false">
      <c r="A20" s="70"/>
      <c r="B20" s="289"/>
      <c r="C20" s="289"/>
      <c r="D20" s="289"/>
      <c r="E20" s="289"/>
      <c r="F20" s="289"/>
      <c r="G20" s="56"/>
      <c r="H20" s="289"/>
      <c r="I20" s="289"/>
      <c r="J20" s="289"/>
      <c r="K20" s="289"/>
      <c r="L20" s="289"/>
      <c r="M20" s="290" t="s">
        <v>483</v>
      </c>
      <c r="N20" s="291"/>
      <c r="O20" s="291"/>
      <c r="P20" s="94"/>
      <c r="Q20" s="56"/>
    </row>
    <row r="21" customFormat="false" ht="12" hidden="false" customHeight="false" outlineLevel="0" collapsed="false">
      <c r="A21" s="70"/>
      <c r="B21" s="289"/>
      <c r="C21" s="289"/>
      <c r="D21" s="289"/>
      <c r="E21" s="289"/>
      <c r="F21" s="289"/>
      <c r="G21" s="56"/>
      <c r="H21" s="292" t="n">
        <v>0</v>
      </c>
      <c r="I21" s="293" t="n">
        <v>0.5</v>
      </c>
      <c r="J21" s="292" t="n">
        <v>1</v>
      </c>
      <c r="K21" s="289"/>
      <c r="L21" s="289"/>
      <c r="M21" s="290"/>
      <c r="N21" s="291"/>
      <c r="O21" s="291"/>
      <c r="P21" s="94"/>
      <c r="Q21" s="56"/>
    </row>
    <row r="22" customFormat="false" ht="13.5" hidden="false" customHeight="true" outlineLevel="0" collapsed="false">
      <c r="A22" s="70"/>
      <c r="B22" s="289"/>
      <c r="C22" s="289"/>
      <c r="D22" s="294"/>
      <c r="E22" s="289"/>
      <c r="F22" s="295"/>
      <c r="G22" s="56"/>
      <c r="H22" s="296" t="s">
        <v>484</v>
      </c>
      <c r="I22" s="296" t="s">
        <v>485</v>
      </c>
      <c r="J22" s="296" t="s">
        <v>486</v>
      </c>
      <c r="K22" s="289"/>
      <c r="L22" s="289"/>
      <c r="M22" s="297" t="s">
        <v>487</v>
      </c>
      <c r="N22" s="298"/>
      <c r="O22" s="298"/>
      <c r="P22" s="94"/>
      <c r="Q22" s="56"/>
    </row>
    <row r="23" customFormat="false" ht="13.5" hidden="false" customHeight="true" outlineLevel="0" collapsed="false">
      <c r="A23" s="299" t="s">
        <v>488</v>
      </c>
      <c r="B23" s="289"/>
      <c r="C23" s="289"/>
      <c r="D23" s="300"/>
      <c r="E23" s="301"/>
      <c r="F23" s="302"/>
      <c r="G23" s="303"/>
      <c r="H23" s="296"/>
      <c r="I23" s="296"/>
      <c r="J23" s="296"/>
      <c r="K23" s="304" t="s">
        <v>334</v>
      </c>
      <c r="L23" s="305" t="s">
        <v>489</v>
      </c>
      <c r="M23" s="453" t="s">
        <v>490</v>
      </c>
      <c r="N23" s="453"/>
      <c r="O23" s="453"/>
      <c r="P23" s="453"/>
      <c r="Q23" s="56"/>
    </row>
    <row r="24" customFormat="false" ht="12" hidden="false" customHeight="false" outlineLevel="0" collapsed="false">
      <c r="A24" s="307" t="s">
        <v>491</v>
      </c>
      <c r="B24" s="307"/>
      <c r="C24" s="307"/>
      <c r="D24" s="307"/>
      <c r="E24" s="307"/>
      <c r="F24" s="307"/>
      <c r="G24" s="307"/>
      <c r="H24" s="308"/>
      <c r="I24" s="309"/>
      <c r="J24" s="310"/>
      <c r="K24" s="311"/>
      <c r="L24" s="311"/>
      <c r="M24" s="453"/>
      <c r="N24" s="453"/>
      <c r="O24" s="453"/>
      <c r="P24" s="453"/>
      <c r="Q24" s="56"/>
    </row>
    <row r="25" customFormat="false" ht="12" hidden="false" customHeight="false" outlineLevel="0" collapsed="false">
      <c r="A25" s="312"/>
      <c r="B25" s="289"/>
      <c r="C25" s="289"/>
      <c r="D25" s="313"/>
      <c r="E25" s="289"/>
      <c r="F25" s="313"/>
      <c r="G25" s="67"/>
      <c r="H25" s="314" t="s">
        <v>326</v>
      </c>
      <c r="I25" s="314"/>
      <c r="J25" s="314"/>
      <c r="K25" s="315" t="n">
        <v>0.08</v>
      </c>
      <c r="L25" s="382" t="str">
        <f aca="false">IF(AND(EXACT(H24,""),EXACT(I24,""),EXACT(J24,"")),"",IF(NOT(EXACT(J24,"")),IF(NOT(EXACT(K25,"")),K25*J21,""),IF(NOT(EXACT(I24,"")),IF(NOT(EXACT(K25,"")),K25*I21,""),IF(NOT(EXACT(H24,"")),IF(NOT(EXACT(K25,"")),K25*H21,"")))))</f>
        <v/>
      </c>
      <c r="M25" s="317"/>
      <c r="N25" s="317"/>
      <c r="O25" s="317"/>
      <c r="P25" s="317"/>
      <c r="Q25" s="67"/>
    </row>
    <row r="26" customFormat="false" ht="13.5" hidden="false" customHeight="true" outlineLevel="0" collapsed="false">
      <c r="A26" s="318"/>
      <c r="B26" s="319"/>
      <c r="C26" s="319"/>
      <c r="D26" s="319"/>
      <c r="E26" s="319"/>
      <c r="F26" s="319"/>
      <c r="G26" s="320"/>
      <c r="H26" s="320"/>
      <c r="I26" s="320"/>
      <c r="J26" s="320"/>
      <c r="K26" s="320"/>
      <c r="L26" s="320"/>
      <c r="M26" s="317"/>
      <c r="N26" s="317"/>
      <c r="O26" s="317"/>
      <c r="P26" s="317"/>
    </row>
    <row r="27" customFormat="false" ht="15" hidden="false" customHeight="false" outlineLevel="0" collapsed="false">
      <c r="A27" s="284" t="s">
        <v>492</v>
      </c>
      <c r="B27" s="285"/>
      <c r="C27" s="285"/>
      <c r="D27" s="285"/>
      <c r="E27" s="285"/>
      <c r="F27" s="285"/>
      <c r="G27" s="285"/>
      <c r="H27" s="285"/>
      <c r="I27" s="285"/>
      <c r="J27" s="285"/>
      <c r="K27" s="285"/>
      <c r="L27" s="285"/>
      <c r="M27" s="285" t="s">
        <v>326</v>
      </c>
      <c r="N27" s="286" t="n">
        <f aca="false">IF(AND(NOT(EXACT(L37,"")),NOT(EXACT(L46,"")),NOT(EXACT(L52,""))),(L37+L46+L52)*100,0)</f>
        <v>0</v>
      </c>
      <c r="O27" s="285" t="s">
        <v>327</v>
      </c>
      <c r="P27" s="287" t="n">
        <f aca="false">(K37+K46+K52)*100</f>
        <v>33</v>
      </c>
      <c r="Q27" s="325"/>
    </row>
    <row r="28" customFormat="false" ht="15" hidden="false" customHeight="false" outlineLevel="0" collapsed="false">
      <c r="A28" s="398"/>
      <c r="B28" s="325"/>
      <c r="C28" s="325"/>
      <c r="D28" s="325"/>
      <c r="E28" s="325"/>
      <c r="F28" s="325"/>
      <c r="G28" s="325"/>
      <c r="H28" s="325"/>
      <c r="I28" s="325"/>
      <c r="J28" s="325"/>
      <c r="K28" s="325"/>
      <c r="L28" s="325"/>
      <c r="M28" s="290" t="s">
        <v>483</v>
      </c>
      <c r="N28" s="291"/>
      <c r="O28" s="291"/>
      <c r="P28" s="454"/>
      <c r="Q28" s="325"/>
    </row>
    <row r="29" customFormat="false" ht="12" hidden="false" customHeight="false" outlineLevel="0" collapsed="false">
      <c r="A29" s="331" t="s">
        <v>493</v>
      </c>
      <c r="B29" s="332"/>
      <c r="C29" s="332"/>
      <c r="D29" s="332"/>
      <c r="E29" s="332"/>
      <c r="F29" s="332"/>
      <c r="G29" s="333"/>
      <c r="H29" s="334"/>
      <c r="I29" s="334"/>
      <c r="J29" s="334"/>
      <c r="K29" s="335"/>
      <c r="L29" s="336"/>
      <c r="M29" s="337"/>
      <c r="N29" s="56"/>
      <c r="O29" s="56"/>
      <c r="P29" s="94"/>
      <c r="Q29" s="56"/>
    </row>
    <row r="30" customFormat="false" ht="12" hidden="false" customHeight="false" outlineLevel="0" collapsed="false">
      <c r="A30" s="338"/>
      <c r="B30" s="303"/>
      <c r="C30" s="303"/>
      <c r="D30" s="303"/>
      <c r="E30" s="303"/>
      <c r="F30" s="303"/>
      <c r="G30" s="339"/>
      <c r="H30" s="340" t="n">
        <v>0.25</v>
      </c>
      <c r="I30" s="341" t="n">
        <v>0.75</v>
      </c>
      <c r="J30" s="340" t="n">
        <v>1</v>
      </c>
      <c r="K30" s="342"/>
      <c r="L30" s="295"/>
      <c r="M30" s="337"/>
      <c r="N30" s="56"/>
      <c r="O30" s="56"/>
      <c r="P30" s="94"/>
      <c r="Q30" s="56"/>
    </row>
    <row r="31" customFormat="false" ht="25.25" hidden="false" customHeight="true" outlineLevel="0" collapsed="false">
      <c r="A31" s="343"/>
      <c r="B31" s="289"/>
      <c r="C31" s="289"/>
      <c r="D31" s="289"/>
      <c r="E31" s="289"/>
      <c r="F31" s="289"/>
      <c r="G31" s="344"/>
      <c r="H31" s="296" t="s">
        <v>494</v>
      </c>
      <c r="I31" s="296" t="s">
        <v>495</v>
      </c>
      <c r="J31" s="296" t="s">
        <v>496</v>
      </c>
      <c r="K31" s="345"/>
      <c r="L31" s="302"/>
      <c r="M31" s="346"/>
      <c r="N31" s="347"/>
      <c r="O31" s="347"/>
      <c r="P31" s="344" t="s">
        <v>342</v>
      </c>
      <c r="Q31" s="347"/>
    </row>
    <row r="32" customFormat="false" ht="13.5" hidden="false" customHeight="true" outlineLevel="0" collapsed="false">
      <c r="A32" s="343"/>
      <c r="B32" s="289"/>
      <c r="C32" s="289"/>
      <c r="D32" s="289"/>
      <c r="E32" s="289"/>
      <c r="F32" s="289"/>
      <c r="G32" s="344"/>
      <c r="H32" s="296"/>
      <c r="I32" s="296"/>
      <c r="J32" s="296"/>
      <c r="K32" s="304" t="s">
        <v>334</v>
      </c>
      <c r="L32" s="348" t="s">
        <v>489</v>
      </c>
      <c r="M32" s="346"/>
      <c r="N32" s="347"/>
      <c r="O32" s="347"/>
      <c r="P32" s="344"/>
      <c r="Q32" s="347"/>
    </row>
    <row r="33" customFormat="false" ht="12" hidden="false" customHeight="false" outlineLevel="0" collapsed="false">
      <c r="A33" s="349"/>
      <c r="B33" s="350" t="s">
        <v>497</v>
      </c>
      <c r="C33" s="351"/>
      <c r="D33" s="352"/>
      <c r="E33" s="352"/>
      <c r="F33" s="352"/>
      <c r="G33" s="352"/>
      <c r="H33" s="353"/>
      <c r="I33" s="353"/>
      <c r="J33" s="354"/>
      <c r="K33" s="355" t="n">
        <v>0.02</v>
      </c>
      <c r="L33" s="356" t="str">
        <f aca="false">IF(OR(AND(EXACT(H33,""),EXACT(I33,""),EXACT(J33,"")),EXACT($H$29,"")),"",IF(NOT(EXACT(J33,"")),IF(NOT(EXACT(K33,"")),K33*J30,""),IF(NOT(EXACT(I33,"")),IF(NOT(EXACT(K33,"")),K33*I30,""),IF(NOT(EXACT(H33,"")),IF(NOT(EXACT(K33,"")),K33*H30,"")))))</f>
        <v/>
      </c>
      <c r="M33" s="337"/>
      <c r="N33" s="56"/>
      <c r="O33" s="56"/>
      <c r="P33" s="94"/>
      <c r="Q33" s="56"/>
    </row>
    <row r="34" customFormat="false" ht="12" hidden="false" customHeight="false" outlineLevel="0" collapsed="false">
      <c r="A34" s="349"/>
      <c r="B34" s="357" t="s">
        <v>498</v>
      </c>
      <c r="C34" s="358"/>
      <c r="D34" s="359"/>
      <c r="E34" s="359"/>
      <c r="F34" s="359"/>
      <c r="G34" s="359"/>
      <c r="H34" s="353"/>
      <c r="I34" s="353"/>
      <c r="J34" s="354"/>
      <c r="K34" s="355" t="n">
        <v>0.02</v>
      </c>
      <c r="L34" s="356" t="str">
        <f aca="false">IF(OR(AND(EXACT(H34,""),EXACT(I34,""),EXACT(J34,"")),EXACT($H$29,"")),"",IF(NOT(EXACT(J34,"")),IF(NOT(EXACT(K34,"")),K34*J30,""),IF(NOT(EXACT(I34,"")),IF(NOT(EXACT(K34,"")),K34*I30,""),IF(NOT(EXACT(H34,"")),IF(NOT(EXACT(K34,"")),K34*H30,"")))))</f>
        <v/>
      </c>
      <c r="M34" s="337"/>
      <c r="N34" s="56"/>
      <c r="O34" s="56"/>
      <c r="P34" s="94"/>
      <c r="Q34" s="56"/>
    </row>
    <row r="35" customFormat="false" ht="12" hidden="false" customHeight="false" outlineLevel="0" collapsed="false">
      <c r="A35" s="349"/>
      <c r="B35" s="360" t="s">
        <v>499</v>
      </c>
      <c r="C35" s="358"/>
      <c r="D35" s="359"/>
      <c r="E35" s="359"/>
      <c r="F35" s="359"/>
      <c r="G35" s="359"/>
      <c r="H35" s="353"/>
      <c r="I35" s="353"/>
      <c r="J35" s="354"/>
      <c r="K35" s="355" t="n">
        <v>0.02</v>
      </c>
      <c r="L35" s="356" t="str">
        <f aca="false">IF(OR(AND(EXACT(H35,""),EXACT(I35,""),EXACT(J35,"")),EXACT($H$29,"")),"",IF(NOT(EXACT(J35,"")),IF(NOT(EXACT(K35,"")),K35*J30,""),IF(NOT(EXACT(I35,"")),IF(NOT(EXACT(K35,"")),K35*I30,""),IF(NOT(EXACT(H35,"")),IF(NOT(EXACT(K35,"")),K35*H30,"")))))</f>
        <v/>
      </c>
      <c r="M35" s="337"/>
      <c r="N35" s="56"/>
      <c r="O35" s="56"/>
      <c r="P35" s="94"/>
      <c r="Q35" s="56"/>
    </row>
    <row r="36" customFormat="false" ht="12" hidden="false" customHeight="false" outlineLevel="0" collapsed="false">
      <c r="A36" s="349"/>
      <c r="B36" s="361" t="s">
        <v>500</v>
      </c>
      <c r="C36" s="362"/>
      <c r="D36" s="363"/>
      <c r="E36" s="363"/>
      <c r="F36" s="363"/>
      <c r="G36" s="363"/>
      <c r="H36" s="353"/>
      <c r="I36" s="353"/>
      <c r="J36" s="354"/>
      <c r="K36" s="355" t="n">
        <v>0.02</v>
      </c>
      <c r="L36" s="356" t="str">
        <f aca="false">IF(OR(AND(EXACT(H36,""),EXACT(I36,""),EXACT(J36,"")),EXACT($H$29,"")),"",IF(NOT(EXACT(J36,"")),IF(NOT(EXACT(K36,"")),K36*J30,""),IF(NOT(EXACT(I36,"")),IF(NOT(EXACT(K36,"")),K36*I30,""),IF(NOT(EXACT(H36,"")),IF(NOT(EXACT(K36,"")),K36*H30,"")))))</f>
        <v/>
      </c>
      <c r="M36" s="337"/>
      <c r="N36" s="56"/>
      <c r="O36" s="56"/>
      <c r="P36" s="364"/>
      <c r="Q36" s="365"/>
    </row>
    <row r="37" customFormat="false" ht="12" hidden="false" customHeight="false" outlineLevel="0" collapsed="false">
      <c r="A37" s="337"/>
      <c r="B37" s="303"/>
      <c r="C37" s="303"/>
      <c r="D37" s="303"/>
      <c r="E37" s="303"/>
      <c r="F37" s="303"/>
      <c r="G37" s="303"/>
      <c r="H37" s="314" t="s">
        <v>326</v>
      </c>
      <c r="I37" s="314"/>
      <c r="J37" s="314"/>
      <c r="K37" s="315" t="n">
        <v>0.08</v>
      </c>
      <c r="L37" s="366" t="str">
        <f aca="false">IF(EXACT(H29,""),"",IF(H29=0,K37,SUM(L33:L36)))</f>
        <v/>
      </c>
      <c r="M37" s="337"/>
      <c r="N37" s="56"/>
      <c r="O37" s="56"/>
      <c r="P37" s="94"/>
      <c r="Q37" s="56"/>
    </row>
    <row r="38" customFormat="false" ht="12" hidden="false" customHeight="false" outlineLevel="0" collapsed="false">
      <c r="A38" s="367"/>
      <c r="B38" s="303"/>
      <c r="C38" s="303"/>
      <c r="D38" s="303"/>
      <c r="E38" s="303"/>
      <c r="F38" s="303"/>
      <c r="G38" s="303"/>
      <c r="H38" s="289"/>
      <c r="I38" s="289"/>
      <c r="J38" s="289"/>
      <c r="K38" s="368"/>
      <c r="L38" s="368"/>
      <c r="M38" s="337"/>
      <c r="N38" s="56"/>
      <c r="O38" s="56"/>
      <c r="P38" s="94"/>
      <c r="Q38" s="56"/>
    </row>
    <row r="39" customFormat="false" ht="12" hidden="false" customHeight="false" outlineLevel="0" collapsed="false">
      <c r="A39" s="369"/>
      <c r="B39" s="370"/>
      <c r="C39" s="370"/>
      <c r="D39" s="370"/>
      <c r="E39" s="370"/>
      <c r="F39" s="370"/>
      <c r="G39" s="371"/>
      <c r="H39" s="292" t="n">
        <v>0</v>
      </c>
      <c r="I39" s="293" t="n">
        <v>0.75</v>
      </c>
      <c r="J39" s="293" t="n">
        <v>1</v>
      </c>
      <c r="K39" s="371"/>
      <c r="L39" s="372"/>
      <c r="M39" s="346"/>
      <c r="N39" s="347"/>
      <c r="O39" s="347"/>
      <c r="P39" s="94"/>
      <c r="Q39" s="56"/>
    </row>
    <row r="40" customFormat="false" ht="13.5" hidden="false" customHeight="true" outlineLevel="0" collapsed="false">
      <c r="A40" s="70"/>
      <c r="B40" s="289"/>
      <c r="C40" s="289"/>
      <c r="D40" s="294"/>
      <c r="E40" s="289"/>
      <c r="F40" s="373"/>
      <c r="G40" s="56"/>
      <c r="H40" s="296" t="s">
        <v>486</v>
      </c>
      <c r="I40" s="296" t="s">
        <v>485</v>
      </c>
      <c r="J40" s="296" t="s">
        <v>501</v>
      </c>
      <c r="K40" s="56"/>
      <c r="L40" s="56"/>
      <c r="M40" s="297" t="s">
        <v>487</v>
      </c>
      <c r="N40" s="298"/>
      <c r="O40" s="298"/>
      <c r="P40" s="94"/>
      <c r="Q40" s="56"/>
    </row>
    <row r="41" customFormat="false" ht="17.25" hidden="false" customHeight="true" outlineLevel="0" collapsed="false">
      <c r="A41" s="299"/>
      <c r="B41" s="289"/>
      <c r="C41" s="289"/>
      <c r="D41" s="300"/>
      <c r="E41" s="301"/>
      <c r="F41" s="373"/>
      <c r="G41" s="303"/>
      <c r="H41" s="296"/>
      <c r="I41" s="296"/>
      <c r="J41" s="296"/>
      <c r="K41" s="304" t="s">
        <v>334</v>
      </c>
      <c r="L41" s="348" t="s">
        <v>489</v>
      </c>
      <c r="M41" s="374" t="s">
        <v>502</v>
      </c>
      <c r="N41" s="374"/>
      <c r="O41" s="374"/>
      <c r="P41" s="374"/>
      <c r="Q41" s="56"/>
    </row>
    <row r="42" customFormat="false" ht="12" hidden="false" customHeight="false" outlineLevel="0" collapsed="false">
      <c r="A42" s="307" t="s">
        <v>503</v>
      </c>
      <c r="B42" s="307"/>
      <c r="C42" s="307"/>
      <c r="D42" s="307"/>
      <c r="E42" s="307"/>
      <c r="F42" s="307"/>
      <c r="G42" s="307"/>
      <c r="H42" s="354"/>
      <c r="I42" s="354"/>
      <c r="J42" s="354"/>
      <c r="K42" s="375" t="n">
        <v>0.04</v>
      </c>
      <c r="L42" s="356" t="str">
        <f aca="false">IF(AND(EXACT(H42,""),EXACT(I42,""),EXACT(J42,"")),"",IF(NOT(EXACT(J42,"")),IF(NOT(EXACT(K42,"")),K42*$J$39,""),IF(NOT(EXACT(I42,"")),IF(NOT(EXACT(K42,"")),K42*$I$39,""),IF(NOT(EXACT(H42,"")),IF(NOT(EXACT(K42,"")),K42*$H$39,"")))))</f>
        <v/>
      </c>
      <c r="M42" s="374"/>
      <c r="N42" s="374"/>
      <c r="O42" s="374"/>
      <c r="P42" s="374"/>
      <c r="Q42" s="56"/>
    </row>
    <row r="43" customFormat="false" ht="12" hidden="false" customHeight="false" outlineLevel="0" collapsed="false">
      <c r="A43" s="307" t="s">
        <v>504</v>
      </c>
      <c r="B43" s="307"/>
      <c r="C43" s="307"/>
      <c r="D43" s="307"/>
      <c r="E43" s="307"/>
      <c r="F43" s="307"/>
      <c r="G43" s="307"/>
      <c r="H43" s="354"/>
      <c r="I43" s="354"/>
      <c r="J43" s="354"/>
      <c r="K43" s="375" t="n">
        <v>0.04</v>
      </c>
      <c r="L43" s="356" t="str">
        <f aca="false">IF(AND(EXACT(H43,""),EXACT(I43,""),EXACT(J43,"")),"",IF(NOT(EXACT(J43,"")),IF(NOT(EXACT(K43,"")),K43*$J$39,""),IF(NOT(EXACT(I43,"")),IF(NOT(EXACT(K43,"")),K43*$I$39,""),IF(NOT(EXACT(H43,"")),IF(NOT(EXACT(K43,"")),K43*$H$39,"")))))</f>
        <v/>
      </c>
      <c r="M43" s="374"/>
      <c r="N43" s="374"/>
      <c r="O43" s="374"/>
      <c r="P43" s="374"/>
      <c r="Q43" s="67"/>
    </row>
    <row r="44" customFormat="false" ht="12" hidden="false" customHeight="false" outlineLevel="0" collapsed="false">
      <c r="A44" s="307" t="s">
        <v>505</v>
      </c>
      <c r="B44" s="307"/>
      <c r="C44" s="307"/>
      <c r="D44" s="307"/>
      <c r="E44" s="307"/>
      <c r="F44" s="307"/>
      <c r="G44" s="307"/>
      <c r="H44" s="354"/>
      <c r="I44" s="354"/>
      <c r="J44" s="354"/>
      <c r="K44" s="375" t="n">
        <v>0.04</v>
      </c>
      <c r="L44" s="356" t="str">
        <f aca="false">IF(AND(EXACT(H44,""),EXACT(I44,""),EXACT(J44,"")),"",IF(NOT(EXACT(J44,"")),IF(NOT(EXACT(K44,"")),K44*$J$39,""),IF(NOT(EXACT(I44,"")),IF(NOT(EXACT(K44,"")),K44*$I$39,""),IF(NOT(EXACT(H44,"")),IF(NOT(EXACT(K44,"")),K44*$H$39,"")))))</f>
        <v/>
      </c>
      <c r="M44" s="374"/>
      <c r="N44" s="374"/>
      <c r="O44" s="374"/>
      <c r="P44" s="374"/>
      <c r="Q44" s="67"/>
    </row>
    <row r="45" customFormat="false" ht="12" hidden="false" customHeight="false" outlineLevel="0" collapsed="false">
      <c r="A45" s="307" t="s">
        <v>506</v>
      </c>
      <c r="B45" s="307"/>
      <c r="C45" s="307"/>
      <c r="D45" s="307"/>
      <c r="E45" s="307"/>
      <c r="F45" s="307"/>
      <c r="G45" s="307"/>
      <c r="H45" s="354"/>
      <c r="I45" s="354"/>
      <c r="J45" s="354"/>
      <c r="K45" s="375" t="n">
        <v>0.06</v>
      </c>
      <c r="L45" s="356" t="str">
        <f aca="false">IF(AND(EXACT(H45,""),EXACT(I45,""),EXACT(J45,"")),"",IF(NOT(EXACT(J45,"")),IF(NOT(EXACT(K45,"")),K45*$J$39,""),IF(NOT(EXACT(I45,"")),IF(NOT(EXACT(K45,"")),K45*$I$39,""),IF(NOT(EXACT(H45,"")),IF(NOT(EXACT(K45,"")),K45*$H$39,"")))))</f>
        <v/>
      </c>
      <c r="M45" s="374"/>
      <c r="N45" s="374"/>
      <c r="O45" s="374"/>
      <c r="P45" s="374"/>
      <c r="Q45" s="67"/>
    </row>
    <row r="46" customFormat="false" ht="12" hidden="false" customHeight="false" outlineLevel="0" collapsed="false">
      <c r="A46" s="312"/>
      <c r="B46" s="289"/>
      <c r="C46" s="289"/>
      <c r="D46" s="313"/>
      <c r="E46" s="289"/>
      <c r="F46" s="313"/>
      <c r="G46" s="67"/>
      <c r="H46" s="314" t="s">
        <v>326</v>
      </c>
      <c r="I46" s="314"/>
      <c r="J46" s="314"/>
      <c r="K46" s="315" t="n">
        <f aca="false">SUM(K42:K45)</f>
        <v>0.18</v>
      </c>
      <c r="L46" s="376" t="str">
        <f aca="false">IF(AND(OR(NOT(EXACT(H42,"")),NOT(EXACT(I42,"")),NOT(EXACT(J42,""))),OR(NOT(EXACT(H43,"")),NOT(EXACT(I43,"")),NOT(EXACT(J43,"")))),SUM(L42:L45),"")</f>
        <v/>
      </c>
      <c r="M46" s="374"/>
      <c r="N46" s="374"/>
      <c r="O46" s="374"/>
      <c r="P46" s="374"/>
      <c r="Q46" s="67"/>
    </row>
    <row r="47" customFormat="false" ht="12" hidden="false" customHeight="false" outlineLevel="0" collapsed="false">
      <c r="A47" s="70"/>
      <c r="B47" s="289"/>
      <c r="C47" s="289"/>
      <c r="D47" s="289"/>
      <c r="E47" s="289"/>
      <c r="F47" s="289"/>
      <c r="G47" s="56"/>
      <c r="H47" s="377"/>
      <c r="I47" s="377"/>
      <c r="J47" s="377"/>
      <c r="K47" s="378"/>
      <c r="L47" s="379"/>
      <c r="M47" s="374"/>
      <c r="N47" s="374"/>
      <c r="O47" s="374"/>
      <c r="P47" s="374"/>
      <c r="Q47" s="56"/>
    </row>
    <row r="48" customFormat="false" ht="12" hidden="false" customHeight="false" outlineLevel="0" collapsed="false">
      <c r="A48" s="369"/>
      <c r="B48" s="370"/>
      <c r="C48" s="370"/>
      <c r="D48" s="370"/>
      <c r="E48" s="370"/>
      <c r="F48" s="370"/>
      <c r="G48" s="371"/>
      <c r="H48" s="292" t="n">
        <v>0</v>
      </c>
      <c r="I48" s="293" t="n">
        <v>0.25</v>
      </c>
      <c r="J48" s="292" t="n">
        <v>1</v>
      </c>
      <c r="K48" s="371"/>
      <c r="L48" s="372"/>
      <c r="M48" s="374"/>
      <c r="N48" s="374"/>
      <c r="O48" s="374"/>
      <c r="P48" s="374"/>
      <c r="Q48" s="56"/>
    </row>
    <row r="49" customFormat="false" ht="33.75" hidden="false" customHeight="true" outlineLevel="0" collapsed="false">
      <c r="A49" s="70"/>
      <c r="B49" s="289"/>
      <c r="C49" s="289"/>
      <c r="D49" s="289"/>
      <c r="E49" s="289"/>
      <c r="F49" s="289"/>
      <c r="G49" s="303"/>
      <c r="H49" s="380" t="s">
        <v>507</v>
      </c>
      <c r="I49" s="380" t="s">
        <v>508</v>
      </c>
      <c r="J49" s="380" t="s">
        <v>356</v>
      </c>
      <c r="K49" s="304" t="s">
        <v>334</v>
      </c>
      <c r="L49" s="305" t="s">
        <v>489</v>
      </c>
      <c r="M49" s="297" t="s">
        <v>487</v>
      </c>
      <c r="N49" s="298"/>
      <c r="O49" s="298"/>
      <c r="P49" s="94"/>
      <c r="Q49" s="56"/>
    </row>
    <row r="50" customFormat="false" ht="12.75" hidden="false" customHeight="true" outlineLevel="0" collapsed="false">
      <c r="A50" s="307" t="s">
        <v>509</v>
      </c>
      <c r="B50" s="307"/>
      <c r="C50" s="307"/>
      <c r="D50" s="307"/>
      <c r="E50" s="307"/>
      <c r="F50" s="307"/>
      <c r="G50" s="307"/>
      <c r="H50" s="354"/>
      <c r="I50" s="354"/>
      <c r="J50" s="354"/>
      <c r="K50" s="375" t="n">
        <v>0.04</v>
      </c>
      <c r="L50" s="355" t="str">
        <f aca="false">IF(AND(EXACT(H50,""),EXACT(I50,""),EXACT(J50,"")),"",IF(NOT(EXACT(J50,"")),IF(NOT(EXACT(K50,"")),K50*$J$39,""),IF(NOT(EXACT(I50,"")),IF(NOT(EXACT(K50,"")),K50*$I$39,""),IF(NOT(EXACT(H50,"")),IF(NOT(EXACT(K50,"")),K50*$H$39,"")))))</f>
        <v/>
      </c>
      <c r="M50" s="381" t="s">
        <v>510</v>
      </c>
      <c r="N50" s="381"/>
      <c r="O50" s="381"/>
      <c r="P50" s="381"/>
      <c r="Q50" s="56"/>
    </row>
    <row r="51" customFormat="false" ht="12" hidden="false" customHeight="false" outlineLevel="0" collapsed="false">
      <c r="A51" s="307" t="s">
        <v>511</v>
      </c>
      <c r="B51" s="307"/>
      <c r="C51" s="307"/>
      <c r="D51" s="307"/>
      <c r="E51" s="307"/>
      <c r="F51" s="307"/>
      <c r="G51" s="307"/>
      <c r="H51" s="354"/>
      <c r="I51" s="354"/>
      <c r="J51" s="354"/>
      <c r="K51" s="375" t="n">
        <v>0.03</v>
      </c>
      <c r="L51" s="355" t="str">
        <f aca="false">IF(AND(EXACT(H51,""),EXACT(I51,""),EXACT(J51,"")),"",IF(NOT(EXACT(J51,"")),IF(NOT(EXACT(K51,"")),K51*$J$39,""),IF(NOT(EXACT(I51,"")),IF(NOT(EXACT(K51,"")),K51*$I$39,""),IF(NOT(EXACT(H51,"")),IF(NOT(EXACT(K51,"")),K51*$H$39,"")))))</f>
        <v/>
      </c>
      <c r="M51" s="381"/>
      <c r="N51" s="381"/>
      <c r="O51" s="381"/>
      <c r="P51" s="381"/>
      <c r="Q51" s="56"/>
    </row>
    <row r="52" customFormat="false" ht="12" hidden="false" customHeight="false" outlineLevel="0" collapsed="false">
      <c r="A52" s="369"/>
      <c r="B52" s="289"/>
      <c r="C52" s="289"/>
      <c r="D52" s="289"/>
      <c r="E52" s="289"/>
      <c r="F52" s="289"/>
      <c r="G52" s="94"/>
      <c r="H52" s="314" t="s">
        <v>326</v>
      </c>
      <c r="I52" s="314"/>
      <c r="J52" s="314"/>
      <c r="K52" s="315" t="n">
        <f aca="false">SUM(K48:K51)</f>
        <v>0.07</v>
      </c>
      <c r="L52" s="382" t="n">
        <f aca="false">IF(AND(OR(NOT(EXACT(H48,"")),NOT(EXACT(I48,"")),NOT(EXACT(J48,""))),OR(NOT(EXACT(H49,"")),NOT(EXACT(I49,"")),NOT(EXACT(J49,"")))),SUM(L48:L51),"")</f>
        <v>0</v>
      </c>
      <c r="M52" s="381"/>
      <c r="N52" s="381"/>
      <c r="O52" s="381"/>
      <c r="P52" s="381"/>
      <c r="Q52" s="56"/>
    </row>
    <row r="53" customFormat="false" ht="13.5" hidden="false" customHeight="true" outlineLevel="0" collapsed="false">
      <c r="A53" s="318"/>
      <c r="B53" s="319"/>
      <c r="C53" s="319"/>
      <c r="D53" s="319"/>
      <c r="E53" s="319"/>
      <c r="F53" s="319"/>
      <c r="G53" s="320"/>
      <c r="H53" s="320"/>
      <c r="I53" s="320"/>
      <c r="J53" s="320"/>
      <c r="K53" s="320"/>
      <c r="L53" s="320"/>
      <c r="M53" s="367"/>
      <c r="N53" s="320"/>
      <c r="O53" s="320"/>
      <c r="P53" s="383"/>
    </row>
    <row r="54" customFormat="false" ht="15.75" hidden="false" customHeight="true" outlineLevel="0" collapsed="false">
      <c r="A54" s="284" t="s">
        <v>478</v>
      </c>
      <c r="B54" s="285"/>
      <c r="C54" s="285"/>
      <c r="D54" s="285"/>
      <c r="E54" s="285"/>
      <c r="F54" s="285"/>
      <c r="G54" s="285"/>
      <c r="H54" s="285"/>
      <c r="I54" s="285"/>
      <c r="J54" s="285"/>
      <c r="K54" s="285"/>
      <c r="L54" s="285"/>
      <c r="M54" s="285" t="s">
        <v>326</v>
      </c>
      <c r="N54" s="285" t="n">
        <f aca="false">IF(AND(NOT(EXACT(L64,"")),NOT(EXACT(L69,"")),NOT(EXACT(L74,""))),(L64+L69+L74)*100,IF(AND(EXACT(L64,""),NOT(EXACT(L74,""))),L74*100,IF(AND(NOT(EXACT(L64,"")),EXACT(L74,"")),L64*100,0)))</f>
        <v>0</v>
      </c>
      <c r="O54" s="285" t="s">
        <v>327</v>
      </c>
      <c r="P54" s="287" t="n">
        <f aca="false">(K64+K69+K74)*100</f>
        <v>17</v>
      </c>
    </row>
    <row r="55" customFormat="false" ht="13.5" hidden="false" customHeight="true" outlineLevel="0" collapsed="false">
      <c r="A55" s="70"/>
      <c r="B55" s="289"/>
      <c r="C55" s="289"/>
      <c r="D55" s="289"/>
      <c r="E55" s="289"/>
      <c r="F55" s="289"/>
      <c r="G55" s="56"/>
      <c r="H55" s="56"/>
      <c r="I55" s="56"/>
      <c r="J55" s="56"/>
      <c r="K55" s="56"/>
      <c r="L55" s="56"/>
      <c r="M55" s="290" t="s">
        <v>483</v>
      </c>
      <c r="N55" s="291"/>
      <c r="O55" s="291"/>
      <c r="P55" s="94"/>
    </row>
    <row r="56" customFormat="false" ht="13.5" hidden="false" customHeight="true" outlineLevel="0" collapsed="false">
      <c r="A56" s="369"/>
      <c r="B56" s="370"/>
      <c r="C56" s="370"/>
      <c r="D56" s="370"/>
      <c r="E56" s="370"/>
      <c r="F56" s="370"/>
      <c r="G56" s="371"/>
      <c r="H56" s="292" t="n">
        <v>0</v>
      </c>
      <c r="I56" s="293" t="n">
        <v>0.5</v>
      </c>
      <c r="J56" s="292" t="n">
        <v>1</v>
      </c>
      <c r="K56" s="371"/>
      <c r="L56" s="372"/>
      <c r="M56" s="346"/>
      <c r="N56" s="347"/>
      <c r="O56" s="347"/>
      <c r="P56" s="344" t="s">
        <v>360</v>
      </c>
    </row>
    <row r="57" customFormat="false" ht="13.5" hidden="false" customHeight="true" outlineLevel="0" collapsed="false">
      <c r="A57" s="70"/>
      <c r="B57" s="289"/>
      <c r="C57" s="289"/>
      <c r="D57" s="384" t="s">
        <v>512</v>
      </c>
      <c r="E57" s="289"/>
      <c r="F57" s="305" t="s">
        <v>513</v>
      </c>
      <c r="G57" s="56"/>
      <c r="H57" s="296" t="s">
        <v>514</v>
      </c>
      <c r="I57" s="296" t="s">
        <v>508</v>
      </c>
      <c r="J57" s="296" t="s">
        <v>364</v>
      </c>
      <c r="K57" s="56"/>
      <c r="L57" s="56"/>
      <c r="M57" s="346"/>
      <c r="N57" s="347"/>
      <c r="O57" s="347"/>
      <c r="P57" s="344"/>
    </row>
    <row r="58" customFormat="false" ht="24" hidden="false" customHeight="true" outlineLevel="0" collapsed="false">
      <c r="A58" s="70"/>
      <c r="B58" s="289"/>
      <c r="C58" s="289"/>
      <c r="D58" s="385" t="s">
        <v>515</v>
      </c>
      <c r="E58" s="289"/>
      <c r="F58" s="305"/>
      <c r="G58" s="303"/>
      <c r="H58" s="296"/>
      <c r="I58" s="296"/>
      <c r="J58" s="296"/>
      <c r="K58" s="304" t="s">
        <v>334</v>
      </c>
      <c r="L58" s="348" t="s">
        <v>489</v>
      </c>
      <c r="M58" s="337"/>
      <c r="N58" s="56"/>
      <c r="O58" s="56"/>
      <c r="P58" s="94"/>
    </row>
    <row r="59" customFormat="false" ht="13.5" hidden="false" customHeight="true" outlineLevel="0" collapsed="false">
      <c r="A59" s="307" t="s">
        <v>516</v>
      </c>
      <c r="B59" s="307"/>
      <c r="C59" s="307"/>
      <c r="D59" s="334" t="n">
        <v>0</v>
      </c>
      <c r="E59" s="386"/>
      <c r="F59" s="387" t="s">
        <v>367</v>
      </c>
      <c r="G59" s="388"/>
      <c r="H59" s="389" t="str">
        <f aca="false">IF(EXACT($D59,"0"),"x","")</f>
        <v>x</v>
      </c>
      <c r="I59" s="389" t="str">
        <f aca="false">IF(AND(NOT(EXACT(D59,"")),D59&lt;20,D59&lt;&gt;0),"x","")</f>
        <v/>
      </c>
      <c r="J59" s="389" t="str">
        <f aca="false">IF(AND(NOT(EXACT(D59,"")),D59&lt;20),"","x")</f>
        <v/>
      </c>
      <c r="K59" s="375" t="n">
        <f aca="false">$K$64/5</f>
        <v>0.01</v>
      </c>
      <c r="L59" s="390" t="n">
        <f aca="false">IF(AND(EXACT(H59,""),EXACT(I59,""),EXACT(J59,"")),"",IF(NOT(EXACT(J59,"")),IF(NOT(EXACT(K59,"")),K59*$J$56,""),IF(NOT(EXACT(I59,"")),IF(NOT(EXACT(K59,"")),K59*$I$56,""),IF(NOT(EXACT(H59,"")),IF(NOT(EXACT(K59,"")),K59*$H$56,"")))))</f>
        <v>0</v>
      </c>
      <c r="M59" s="391"/>
      <c r="N59" s="391"/>
      <c r="O59" s="391"/>
      <c r="P59" s="391"/>
    </row>
    <row r="60" customFormat="false" ht="13.5" hidden="false" customHeight="true" outlineLevel="0" collapsed="false">
      <c r="A60" s="307" t="s">
        <v>517</v>
      </c>
      <c r="B60" s="307"/>
      <c r="C60" s="307"/>
      <c r="D60" s="334" t="n">
        <v>0</v>
      </c>
      <c r="E60" s="386"/>
      <c r="F60" s="387" t="s">
        <v>369</v>
      </c>
      <c r="G60" s="388"/>
      <c r="H60" s="389" t="str">
        <f aca="false">IF(EXACT($D60,"0"),"x","")</f>
        <v>x</v>
      </c>
      <c r="I60" s="389" t="str">
        <f aca="false">IF(AND(NOT(EXACT(D60,"")),OR(D60&lt;10,D60&gt;35),D60&lt;&gt;0),"x","")</f>
        <v/>
      </c>
      <c r="J60" s="389" t="str">
        <f aca="false">IF(AND(NOT(EXACT(D60,"")),OR(D60&lt;10,D60&gt;35)),"","x")</f>
        <v/>
      </c>
      <c r="K60" s="375" t="n">
        <f aca="false">$K$64/5</f>
        <v>0.01</v>
      </c>
      <c r="L60" s="390" t="n">
        <f aca="false">IF(AND(EXACT(H60,""),EXACT(I60,""),EXACT(J60,"")),"",IF(NOT(EXACT(J60,"")),IF(NOT(EXACT(K60,"")),K60*$J$56,""),IF(NOT(EXACT(I60,"")),IF(NOT(EXACT(K60,"")),K60*$I$56,""),IF(NOT(EXACT(H60,"")),IF(NOT(EXACT(K60,"")),K60*$H$56,"")))))</f>
        <v>0</v>
      </c>
      <c r="M60" s="391"/>
      <c r="N60" s="391"/>
      <c r="O60" s="391"/>
      <c r="P60" s="391"/>
    </row>
    <row r="61" customFormat="false" ht="13.5" hidden="false" customHeight="true" outlineLevel="0" collapsed="false">
      <c r="A61" s="307" t="s">
        <v>518</v>
      </c>
      <c r="B61" s="307"/>
      <c r="C61" s="307"/>
      <c r="D61" s="334" t="n">
        <v>0</v>
      </c>
      <c r="E61" s="386"/>
      <c r="F61" s="387" t="s">
        <v>371</v>
      </c>
      <c r="G61" s="388"/>
      <c r="H61" s="389" t="str">
        <f aca="false">IF(EXACT($D61,"0"),"x","")</f>
        <v>x</v>
      </c>
      <c r="I61" s="389" t="str">
        <f aca="false">IF(AND(NOT(EXACT(D61,"")),OR(D61&lt;10,D61&gt;40),D61&lt;&gt;0),"x","")</f>
        <v/>
      </c>
      <c r="J61" s="389" t="str">
        <f aca="false">IF(AND(NOT(EXACT(D61,"")),OR(D61&lt;10,D61&gt;40)),"","x")</f>
        <v/>
      </c>
      <c r="K61" s="375" t="n">
        <f aca="false">$K$64/5</f>
        <v>0.01</v>
      </c>
      <c r="L61" s="390" t="n">
        <f aca="false">IF(AND(EXACT(H61,""),EXACT(I61,""),EXACT(J61,"")),"",IF(NOT(EXACT(J61,"")),IF(NOT(EXACT(K61,"")),K61*$J$56,""),IF(NOT(EXACT(I61,"")),IF(NOT(EXACT(K61,"")),K61*$I$56,""),IF(NOT(EXACT(H61,"")),IF(NOT(EXACT(K61,"")),K61*$H$56,"")))))</f>
        <v>0</v>
      </c>
      <c r="M61" s="391"/>
      <c r="N61" s="391"/>
      <c r="O61" s="391"/>
      <c r="P61" s="391"/>
    </row>
    <row r="62" customFormat="false" ht="13.5" hidden="false" customHeight="true" outlineLevel="0" collapsed="false">
      <c r="A62" s="307" t="s">
        <v>519</v>
      </c>
      <c r="B62" s="307"/>
      <c r="C62" s="307"/>
      <c r="D62" s="334" t="n">
        <v>0</v>
      </c>
      <c r="E62" s="386"/>
      <c r="F62" s="387" t="s">
        <v>373</v>
      </c>
      <c r="G62" s="388"/>
      <c r="H62" s="389" t="str">
        <f aca="false">IF(EXACT($D62,"0"),"x","")</f>
        <v>x</v>
      </c>
      <c r="I62" s="389" t="str">
        <f aca="false">IF(AND(NOT(EXACT(D62,"")),OR(D62&lt;2,D62&gt;6),D62&lt;&gt;0),"x","")</f>
        <v/>
      </c>
      <c r="J62" s="389" t="str">
        <f aca="false">IF(AND(NOT(EXACT(D62,"")),OR(D62&lt;2,D62&gt;6)),"","x")</f>
        <v/>
      </c>
      <c r="K62" s="375" t="n">
        <f aca="false">$K$64/5</f>
        <v>0.01</v>
      </c>
      <c r="L62" s="390" t="n">
        <f aca="false">IF(AND(EXACT(H62,""),EXACT(I62,""),EXACT(J62,"")),"",IF(NOT(EXACT(J62,"")),IF(NOT(EXACT(K62,"")),K62*$J$56,""),IF(NOT(EXACT(I62,"")),IF(NOT(EXACT(K62,"")),K62*$I$56,""),IF(NOT(EXACT(H62,"")),IF(NOT(EXACT(K62,"")),K62*$H$56,"")))))</f>
        <v>0</v>
      </c>
      <c r="M62" s="391"/>
      <c r="N62" s="391"/>
      <c r="O62" s="391"/>
      <c r="P62" s="391"/>
    </row>
    <row r="63" customFormat="false" ht="13.5" hidden="false" customHeight="true" outlineLevel="0" collapsed="false">
      <c r="A63" s="307" t="s">
        <v>520</v>
      </c>
      <c r="B63" s="307"/>
      <c r="C63" s="307"/>
      <c r="D63" s="334" t="n">
        <v>0</v>
      </c>
      <c r="E63" s="386"/>
      <c r="F63" s="387" t="s">
        <v>375</v>
      </c>
      <c r="G63" s="388"/>
      <c r="H63" s="389" t="str">
        <f aca="false">IF(EXACT($D63,"0"),"x","")</f>
        <v>x</v>
      </c>
      <c r="I63" s="389" t="str">
        <f aca="false">IF(AND(NOT(EXACT(D63,"")),D63&lt;=40,D63&lt;&gt;0),"x","")</f>
        <v/>
      </c>
      <c r="J63" s="389" t="str">
        <f aca="false">IF(AND(NOT(EXACT(D63,"")),D63&lt;=40),"","x")</f>
        <v/>
      </c>
      <c r="K63" s="375" t="n">
        <f aca="false">$K$64/5</f>
        <v>0.01</v>
      </c>
      <c r="L63" s="390" t="n">
        <f aca="false">IF(AND(EXACT(H63,""),EXACT(I63,""),EXACT(J63,"")),"",IF(NOT(EXACT(J63,"")),IF(NOT(EXACT(K63,"")),K63*$J$56,""),IF(NOT(EXACT(I63,"")),IF(NOT(EXACT(K63,"")),K63*$I$56,""),IF(NOT(EXACT(H63,"")),IF(NOT(EXACT(K63,"")),K63*$H$56,"")))))</f>
        <v>0</v>
      </c>
      <c r="M63" s="391"/>
      <c r="N63" s="391"/>
      <c r="O63" s="391"/>
      <c r="P63" s="391"/>
    </row>
    <row r="64" customFormat="false" ht="13.5" hidden="false" customHeight="true" outlineLevel="0" collapsed="false">
      <c r="A64" s="70"/>
      <c r="B64" s="289"/>
      <c r="C64" s="289"/>
      <c r="D64" s="289"/>
      <c r="E64" s="289"/>
      <c r="F64" s="289"/>
      <c r="G64" s="94"/>
      <c r="H64" s="314" t="s">
        <v>326</v>
      </c>
      <c r="I64" s="314"/>
      <c r="J64" s="314"/>
      <c r="K64" s="315" t="n">
        <v>0.05</v>
      </c>
      <c r="L64" s="376" t="n">
        <f aca="false">SUM(L59:L63)</f>
        <v>0</v>
      </c>
      <c r="M64" s="337"/>
      <c r="N64" s="56"/>
      <c r="O64" s="56"/>
      <c r="P64" s="94"/>
      <c r="Q64" s="56"/>
    </row>
    <row r="65" customFormat="false" ht="13.5" hidden="false" customHeight="true" outlineLevel="0" collapsed="false">
      <c r="A65" s="337"/>
      <c r="B65" s="56"/>
      <c r="C65" s="56"/>
      <c r="D65" s="56"/>
      <c r="E65" s="56"/>
      <c r="F65" s="56"/>
      <c r="G65" s="56"/>
      <c r="H65" s="56"/>
      <c r="I65" s="56"/>
      <c r="J65" s="56"/>
      <c r="K65" s="56"/>
      <c r="L65" s="56"/>
      <c r="M65" s="337"/>
      <c r="N65" s="56"/>
      <c r="O65" s="56"/>
      <c r="P65" s="94"/>
      <c r="Q65" s="56"/>
    </row>
    <row r="66" customFormat="false" ht="12" hidden="false" customHeight="false" outlineLevel="0" collapsed="false">
      <c r="A66" s="369"/>
      <c r="B66" s="370"/>
      <c r="C66" s="370"/>
      <c r="D66" s="370"/>
      <c r="E66" s="370"/>
      <c r="F66" s="370"/>
      <c r="G66" s="371"/>
      <c r="H66" s="292" t="n">
        <v>0</v>
      </c>
      <c r="I66" s="293" t="n">
        <v>0.5</v>
      </c>
      <c r="J66" s="292" t="n">
        <v>1</v>
      </c>
      <c r="K66" s="371"/>
      <c r="L66" s="372"/>
      <c r="M66" s="337"/>
      <c r="N66" s="56"/>
      <c r="O66" s="56"/>
      <c r="P66" s="94"/>
      <c r="Q66" s="56"/>
    </row>
    <row r="67" customFormat="false" ht="39" hidden="false" customHeight="true" outlineLevel="0" collapsed="false">
      <c r="A67" s="70"/>
      <c r="B67" s="289"/>
      <c r="C67" s="289"/>
      <c r="D67" s="289"/>
      <c r="E67" s="289"/>
      <c r="F67" s="289"/>
      <c r="G67" s="303"/>
      <c r="H67" s="380" t="s">
        <v>484</v>
      </c>
      <c r="I67" s="380" t="s">
        <v>521</v>
      </c>
      <c r="J67" s="380" t="s">
        <v>486</v>
      </c>
      <c r="K67" s="304" t="s">
        <v>334</v>
      </c>
      <c r="L67" s="305" t="s">
        <v>489</v>
      </c>
      <c r="P67" s="94"/>
      <c r="Q67" s="56"/>
    </row>
    <row r="68" customFormat="false" ht="13.5" hidden="false" customHeight="true" outlineLevel="0" collapsed="false">
      <c r="A68" s="307" t="s">
        <v>522</v>
      </c>
      <c r="B68" s="307"/>
      <c r="C68" s="307"/>
      <c r="D68" s="307"/>
      <c r="E68" s="307"/>
      <c r="F68" s="307"/>
      <c r="G68" s="307"/>
      <c r="H68" s="308"/>
      <c r="I68" s="309"/>
      <c r="J68" s="310"/>
      <c r="K68" s="311"/>
      <c r="L68" s="311"/>
      <c r="P68" s="94"/>
      <c r="Q68" s="56"/>
    </row>
    <row r="69" customFormat="false" ht="12" hidden="false" customHeight="false" outlineLevel="0" collapsed="false">
      <c r="A69" s="70"/>
      <c r="B69" s="289"/>
      <c r="C69" s="289"/>
      <c r="D69" s="289"/>
      <c r="E69" s="289"/>
      <c r="F69" s="289"/>
      <c r="G69" s="94"/>
      <c r="H69" s="314" t="s">
        <v>326</v>
      </c>
      <c r="I69" s="314"/>
      <c r="J69" s="314"/>
      <c r="K69" s="315" t="n">
        <v>0.08</v>
      </c>
      <c r="L69" s="382" t="str">
        <f aca="false">IF(AND(EXACT(H68,""),EXACT(I68,""),EXACT(J68,"")),"",IF(NOT(EXACT(J68,"")),IF(NOT(EXACT(K69,"")),K69*J66,""),IF(NOT(EXACT(I68,"")),IF(NOT(EXACT(K69,"")),K69*I66,""),IF(NOT(EXACT(H68,"")),IF(NOT(EXACT(K69,"")),K69*H66,"")))))</f>
        <v/>
      </c>
      <c r="P69" s="94"/>
      <c r="Q69" s="56"/>
    </row>
    <row r="70" customFormat="false" ht="12" hidden="false" customHeight="false" outlineLevel="0" collapsed="false">
      <c r="A70" s="367"/>
      <c r="B70" s="394"/>
      <c r="C70" s="394"/>
      <c r="D70" s="394"/>
      <c r="E70" s="394"/>
      <c r="F70" s="394"/>
      <c r="G70" s="394"/>
      <c r="H70" s="301"/>
      <c r="I70" s="301"/>
      <c r="J70" s="301"/>
      <c r="K70" s="395"/>
      <c r="L70" s="395"/>
      <c r="P70" s="94"/>
      <c r="Q70" s="56"/>
    </row>
    <row r="71" customFormat="false" ht="12" hidden="false" customHeight="false" outlineLevel="0" collapsed="false">
      <c r="A71" s="369"/>
      <c r="B71" s="370"/>
      <c r="C71" s="370"/>
      <c r="D71" s="370"/>
      <c r="E71" s="370"/>
      <c r="F71" s="370"/>
      <c r="G71" s="371"/>
      <c r="H71" s="292" t="n">
        <v>0.25</v>
      </c>
      <c r="I71" s="293" t="n">
        <v>0.5</v>
      </c>
      <c r="J71" s="292" t="n">
        <v>1</v>
      </c>
      <c r="K71" s="371"/>
      <c r="L71" s="372"/>
      <c r="M71" s="337"/>
      <c r="N71" s="56"/>
      <c r="O71" s="56"/>
      <c r="P71" s="94"/>
      <c r="Q71" s="56"/>
    </row>
    <row r="72" customFormat="false" ht="33.75" hidden="false" customHeight="true" outlineLevel="0" collapsed="false">
      <c r="A72" s="70"/>
      <c r="B72" s="289"/>
      <c r="C72" s="289"/>
      <c r="D72" s="289"/>
      <c r="E72" s="289"/>
      <c r="F72" s="289"/>
      <c r="G72" s="303"/>
      <c r="H72" s="380" t="s">
        <v>523</v>
      </c>
      <c r="I72" s="380" t="s">
        <v>495</v>
      </c>
      <c r="J72" s="380" t="s">
        <v>524</v>
      </c>
      <c r="K72" s="304" t="s">
        <v>334</v>
      </c>
      <c r="L72" s="305" t="s">
        <v>489</v>
      </c>
      <c r="M72" s="56"/>
      <c r="N72" s="56"/>
      <c r="O72" s="56"/>
      <c r="P72" s="94"/>
      <c r="Q72" s="56"/>
    </row>
    <row r="73" customFormat="false" ht="12" hidden="false" customHeight="false" outlineLevel="0" collapsed="false">
      <c r="A73" s="307" t="s">
        <v>525</v>
      </c>
      <c r="B73" s="307"/>
      <c r="C73" s="307"/>
      <c r="D73" s="307"/>
      <c r="E73" s="307"/>
      <c r="F73" s="307"/>
      <c r="G73" s="307"/>
      <c r="H73" s="354"/>
      <c r="I73" s="310"/>
      <c r="J73" s="310"/>
      <c r="K73" s="311"/>
      <c r="L73" s="311"/>
      <c r="M73" s="56"/>
      <c r="N73" s="56"/>
      <c r="O73" s="56"/>
      <c r="P73" s="94"/>
      <c r="Q73" s="56"/>
    </row>
    <row r="74" customFormat="false" ht="12" hidden="false" customHeight="false" outlineLevel="0" collapsed="false">
      <c r="A74" s="70"/>
      <c r="B74" s="289"/>
      <c r="C74" s="289"/>
      <c r="D74" s="289"/>
      <c r="E74" s="289"/>
      <c r="F74" s="289"/>
      <c r="G74" s="94"/>
      <c r="H74" s="314" t="s">
        <v>326</v>
      </c>
      <c r="I74" s="314"/>
      <c r="J74" s="314"/>
      <c r="K74" s="315" t="n">
        <v>0.04</v>
      </c>
      <c r="L74" s="382" t="str">
        <f aca="false">IF(AND(EXACT(H73,""),EXACT(I73,""),EXACT(J73,"")),"",IF(NOT(EXACT(J73,"")),IF(NOT(EXACT(K74,"")),K74*J71,""),IF(NOT(EXACT(I73,"")),IF(NOT(EXACT(K74,"")),K74*I71,""),IF(NOT(EXACT(H73,"")),IF(NOT(EXACT(K74,"")),K74*H71,"")))))</f>
        <v/>
      </c>
      <c r="M74" s="56"/>
      <c r="N74" s="56"/>
      <c r="O74" s="56"/>
      <c r="P74" s="94"/>
      <c r="Q74" s="56"/>
    </row>
    <row r="75" customFormat="false" ht="12" hidden="false" customHeight="false" outlineLevel="0" collapsed="false">
      <c r="A75" s="367"/>
      <c r="B75" s="394"/>
      <c r="C75" s="394"/>
      <c r="D75" s="394"/>
      <c r="E75" s="394"/>
      <c r="F75" s="394"/>
      <c r="G75" s="394"/>
      <c r="H75" s="301"/>
      <c r="I75" s="301"/>
      <c r="J75" s="301"/>
      <c r="K75" s="395"/>
      <c r="L75" s="395"/>
      <c r="M75" s="367"/>
      <c r="N75" s="320"/>
      <c r="O75" s="320"/>
      <c r="P75" s="383"/>
      <c r="Q75" s="56"/>
    </row>
    <row r="76" customFormat="false" ht="13.5" hidden="false" customHeight="true" outlineLevel="0" collapsed="false">
      <c r="A76" s="95"/>
      <c r="B76" s="95"/>
      <c r="C76" s="95"/>
      <c r="D76" s="95"/>
      <c r="E76" s="95"/>
      <c r="F76" s="95"/>
    </row>
    <row r="77" customFormat="false" ht="15" hidden="false" customHeight="false" outlineLevel="0" collapsed="false">
      <c r="A77" s="284" t="s">
        <v>480</v>
      </c>
      <c r="B77" s="285"/>
      <c r="C77" s="285"/>
      <c r="D77" s="285"/>
      <c r="E77" s="285"/>
      <c r="F77" s="285"/>
      <c r="G77" s="285"/>
      <c r="H77" s="285"/>
      <c r="I77" s="285"/>
      <c r="J77" s="285"/>
      <c r="K77" s="285"/>
      <c r="L77" s="285"/>
      <c r="M77" s="285" t="s">
        <v>326</v>
      </c>
      <c r="N77" s="286" t="n">
        <f aca="false">IF(AND(NOT(EXACT(L85,"")),NOT(EXACT(L90,"")),NOT(EXACT(L95,""))),(L85+L90+L95)*100,0)</f>
        <v>0</v>
      </c>
      <c r="O77" s="285" t="s">
        <v>327</v>
      </c>
      <c r="P77" s="287" t="n">
        <f aca="false">(K85+K90+K95)*100</f>
        <v>28</v>
      </c>
      <c r="Q77" s="325"/>
    </row>
    <row r="78" customFormat="false" ht="13.5" hidden="false" customHeight="true" outlineLevel="0" collapsed="false">
      <c r="A78" s="70"/>
      <c r="B78" s="289"/>
      <c r="C78" s="289"/>
      <c r="D78" s="289"/>
      <c r="E78" s="289"/>
      <c r="F78" s="289"/>
      <c r="G78" s="56"/>
      <c r="H78" s="56"/>
      <c r="I78" s="56"/>
      <c r="J78" s="56"/>
      <c r="K78" s="56"/>
      <c r="L78" s="56"/>
      <c r="M78" s="290" t="s">
        <v>483</v>
      </c>
      <c r="N78" s="291"/>
      <c r="O78" s="291"/>
      <c r="P78" s="94"/>
      <c r="Q78" s="56"/>
    </row>
    <row r="79" customFormat="false" ht="12" hidden="false" customHeight="false" outlineLevel="0" collapsed="false">
      <c r="A79" s="369"/>
      <c r="B79" s="370"/>
      <c r="C79" s="370"/>
      <c r="D79" s="370"/>
      <c r="E79" s="370"/>
      <c r="F79" s="370"/>
      <c r="G79" s="371"/>
      <c r="H79" s="292" t="n">
        <v>0</v>
      </c>
      <c r="I79" s="293" t="n">
        <v>0.5</v>
      </c>
      <c r="J79" s="293" t="n">
        <v>1</v>
      </c>
      <c r="K79" s="371"/>
      <c r="L79" s="372"/>
      <c r="M79" s="346"/>
      <c r="N79" s="347"/>
      <c r="O79" s="347"/>
      <c r="P79" s="94"/>
      <c r="Q79" s="56"/>
    </row>
    <row r="80" customFormat="false" ht="13.5" hidden="false" customHeight="true" outlineLevel="0" collapsed="false">
      <c r="A80" s="70"/>
      <c r="B80" s="289"/>
      <c r="C80" s="289"/>
      <c r="D80" s="294"/>
      <c r="E80" s="289"/>
      <c r="F80" s="373"/>
      <c r="G80" s="56"/>
      <c r="H80" s="296" t="s">
        <v>526</v>
      </c>
      <c r="I80" s="296" t="s">
        <v>495</v>
      </c>
      <c r="J80" s="296" t="s">
        <v>496</v>
      </c>
      <c r="K80" s="56"/>
      <c r="L80" s="56"/>
      <c r="M80" s="297"/>
      <c r="N80" s="298"/>
      <c r="O80" s="298"/>
      <c r="P80" s="94"/>
      <c r="Q80" s="56"/>
    </row>
    <row r="81" customFormat="false" ht="24" hidden="false" customHeight="true" outlineLevel="0" collapsed="false">
      <c r="A81" s="299" t="s">
        <v>527</v>
      </c>
      <c r="B81" s="289"/>
      <c r="C81" s="289"/>
      <c r="D81" s="300"/>
      <c r="E81" s="301"/>
      <c r="F81" s="373"/>
      <c r="G81" s="303"/>
      <c r="H81" s="296"/>
      <c r="I81" s="296"/>
      <c r="J81" s="296"/>
      <c r="K81" s="304" t="s">
        <v>334</v>
      </c>
      <c r="L81" s="348" t="s">
        <v>489</v>
      </c>
      <c r="M81" s="297" t="s">
        <v>487</v>
      </c>
      <c r="N81" s="298"/>
      <c r="O81" s="298"/>
      <c r="P81" s="94"/>
      <c r="Q81" s="56"/>
    </row>
    <row r="82" customFormat="false" ht="12.75" hidden="false" customHeight="true" outlineLevel="0" collapsed="false">
      <c r="A82" s="307" t="s">
        <v>528</v>
      </c>
      <c r="B82" s="307"/>
      <c r="C82" s="307"/>
      <c r="D82" s="307"/>
      <c r="E82" s="307"/>
      <c r="F82" s="307"/>
      <c r="G82" s="307"/>
      <c r="H82" s="354"/>
      <c r="I82" s="354"/>
      <c r="J82" s="354"/>
      <c r="K82" s="375" t="n">
        <v>0.05</v>
      </c>
      <c r="L82" s="356" t="str">
        <f aca="false">IF(AND(EXACT(H82,""),EXACT(I82,""),EXACT(J82,"")),"",IF(NOT(EXACT(J82,"")),IF(NOT(EXACT(K82,"")),K82*$J$79,""),IF(NOT(EXACT(I82,"")),IF(NOT(EXACT(K82,"")),K82*$I$79,""),IF(NOT(EXACT(H82,"")),IF(NOT(EXACT(K82,"")),K82*$H$79,"")))))</f>
        <v/>
      </c>
      <c r="M82" s="396" t="s">
        <v>529</v>
      </c>
      <c r="N82" s="396"/>
      <c r="O82" s="396"/>
      <c r="P82" s="396"/>
      <c r="Q82" s="56"/>
    </row>
    <row r="83" customFormat="false" ht="12" hidden="false" customHeight="false" outlineLevel="0" collapsed="false">
      <c r="A83" s="307" t="s">
        <v>530</v>
      </c>
      <c r="B83" s="307"/>
      <c r="C83" s="307"/>
      <c r="D83" s="307"/>
      <c r="E83" s="307"/>
      <c r="F83" s="307"/>
      <c r="G83" s="307"/>
      <c r="H83" s="354"/>
      <c r="I83" s="354"/>
      <c r="J83" s="354"/>
      <c r="K83" s="375" t="n">
        <v>0.02</v>
      </c>
      <c r="L83" s="356" t="str">
        <f aca="false">IF(AND(EXACT(H83,""),EXACT(I83,""),EXACT(J83,"")),"",IF(NOT(EXACT(J83,"")),IF(NOT(EXACT(K83,"")),K83*$J$79,""),IF(NOT(EXACT(I83,"")),IF(NOT(EXACT(K83,"")),K83*$I$79,""),IF(NOT(EXACT(H83,"")),IF(NOT(EXACT(K83,"")),K83*$H$79,"")))))</f>
        <v/>
      </c>
      <c r="M83" s="396"/>
      <c r="N83" s="396"/>
      <c r="O83" s="396"/>
      <c r="P83" s="396"/>
      <c r="Q83" s="67"/>
    </row>
    <row r="84" customFormat="false" ht="12" hidden="false" customHeight="false" outlineLevel="0" collapsed="false">
      <c r="A84" s="307" t="s">
        <v>531</v>
      </c>
      <c r="B84" s="307"/>
      <c r="C84" s="307"/>
      <c r="D84" s="307"/>
      <c r="E84" s="307"/>
      <c r="F84" s="307"/>
      <c r="G84" s="307"/>
      <c r="H84" s="354"/>
      <c r="I84" s="354"/>
      <c r="J84" s="354"/>
      <c r="K84" s="375" t="n">
        <v>0.03</v>
      </c>
      <c r="L84" s="356" t="str">
        <f aca="false">IF(AND(EXACT(H84,""),EXACT(I84,""),EXACT(J84,"")),"",IF(NOT(EXACT(J84,"")),IF(NOT(EXACT(K84,"")),K84*$J$79,""),IF(NOT(EXACT(I84,"")),IF(NOT(EXACT(K84,"")),K84*$I$79,""),IF(NOT(EXACT(H84,"")),IF(NOT(EXACT(K84,"")),K84*$H$79,"")))))</f>
        <v/>
      </c>
      <c r="M84" s="396"/>
      <c r="N84" s="396"/>
      <c r="O84" s="396"/>
      <c r="P84" s="396"/>
      <c r="Q84" s="67"/>
    </row>
    <row r="85" customFormat="false" ht="12" hidden="false" customHeight="false" outlineLevel="0" collapsed="false">
      <c r="A85" s="312"/>
      <c r="B85" s="289"/>
      <c r="C85" s="289"/>
      <c r="D85" s="313"/>
      <c r="E85" s="289"/>
      <c r="F85" s="313"/>
      <c r="G85" s="67"/>
      <c r="H85" s="314" t="s">
        <v>326</v>
      </c>
      <c r="I85" s="314"/>
      <c r="J85" s="314"/>
      <c r="K85" s="315" t="n">
        <f aca="false">SUM(K82:K84)</f>
        <v>0.1</v>
      </c>
      <c r="L85" s="376" t="str">
        <f aca="false">IF(AND(OR(NOT(EXACT(H82,"")),NOT(EXACT(I82,"")),NOT(EXACT(J82,""))),OR(NOT(EXACT(H83,"")),NOT(EXACT(I83,"")),NOT(EXACT(J83,"")))),SUM(L82:L84),"")</f>
        <v/>
      </c>
      <c r="M85" s="396"/>
      <c r="N85" s="396"/>
      <c r="O85" s="396"/>
      <c r="P85" s="396"/>
      <c r="Q85" s="67"/>
    </row>
    <row r="86" customFormat="false" ht="12" hidden="false" customHeight="false" outlineLevel="0" collapsed="false">
      <c r="A86" s="337"/>
      <c r="B86" s="303"/>
      <c r="C86" s="303"/>
      <c r="D86" s="303"/>
      <c r="E86" s="303"/>
      <c r="F86" s="303"/>
      <c r="G86" s="303"/>
      <c r="H86" s="289"/>
      <c r="I86" s="289"/>
      <c r="J86" s="289"/>
      <c r="K86" s="368"/>
      <c r="L86" s="368"/>
      <c r="M86" s="396"/>
      <c r="N86" s="396"/>
      <c r="O86" s="396"/>
      <c r="P86" s="396"/>
      <c r="Q86" s="56"/>
    </row>
    <row r="87" customFormat="false" ht="12" hidden="false" customHeight="false" outlineLevel="0" collapsed="false">
      <c r="A87" s="369"/>
      <c r="B87" s="370"/>
      <c r="C87" s="370"/>
      <c r="D87" s="370"/>
      <c r="E87" s="370"/>
      <c r="F87" s="370"/>
      <c r="G87" s="371"/>
      <c r="H87" s="292" t="n">
        <v>0.25</v>
      </c>
      <c r="I87" s="293" t="n">
        <v>0.5</v>
      </c>
      <c r="J87" s="292" t="n">
        <v>1</v>
      </c>
      <c r="K87" s="371"/>
      <c r="L87" s="372"/>
      <c r="M87" s="396"/>
      <c r="N87" s="396"/>
      <c r="O87" s="396"/>
      <c r="P87" s="396"/>
      <c r="Q87" s="56"/>
    </row>
    <row r="88" customFormat="false" ht="48" hidden="false" customHeight="false" outlineLevel="0" collapsed="false">
      <c r="A88" s="70"/>
      <c r="B88" s="289"/>
      <c r="C88" s="289"/>
      <c r="D88" s="289"/>
      <c r="E88" s="289"/>
      <c r="F88" s="289"/>
      <c r="G88" s="303"/>
      <c r="H88" s="380" t="s">
        <v>532</v>
      </c>
      <c r="I88" s="380" t="s">
        <v>533</v>
      </c>
      <c r="J88" s="380" t="s">
        <v>534</v>
      </c>
      <c r="K88" s="304" t="s">
        <v>334</v>
      </c>
      <c r="L88" s="305" t="s">
        <v>489</v>
      </c>
      <c r="M88" s="56"/>
      <c r="N88" s="56"/>
      <c r="O88" s="56"/>
      <c r="P88" s="94"/>
      <c r="Q88" s="56"/>
    </row>
    <row r="89" customFormat="false" ht="12" hidden="false" customHeight="false" outlineLevel="0" collapsed="false">
      <c r="A89" s="307" t="s">
        <v>535</v>
      </c>
      <c r="B89" s="307"/>
      <c r="C89" s="307"/>
      <c r="D89" s="307"/>
      <c r="E89" s="307"/>
      <c r="F89" s="307"/>
      <c r="G89" s="307"/>
      <c r="H89" s="354"/>
      <c r="I89" s="310"/>
      <c r="J89" s="310"/>
      <c r="K89" s="311"/>
      <c r="L89" s="311"/>
      <c r="M89" s="56"/>
      <c r="N89" s="56"/>
      <c r="O89" s="56"/>
      <c r="P89" s="94"/>
      <c r="Q89" s="56"/>
    </row>
    <row r="90" customFormat="false" ht="12" hidden="false" customHeight="false" outlineLevel="0" collapsed="false">
      <c r="A90" s="70"/>
      <c r="B90" s="289"/>
      <c r="C90" s="289"/>
      <c r="D90" s="289"/>
      <c r="E90" s="289"/>
      <c r="F90" s="289"/>
      <c r="G90" s="94"/>
      <c r="H90" s="314" t="s">
        <v>326</v>
      </c>
      <c r="I90" s="314"/>
      <c r="J90" s="314"/>
      <c r="K90" s="315" t="n">
        <v>0.08</v>
      </c>
      <c r="L90" s="382" t="str">
        <f aca="false">IF(AND(EXACT(H89,""),EXACT(I89,""),EXACT(J89,"")),"",IF(NOT(EXACT(J89,"")),IF(NOT(EXACT(K90,"")),K90*J87,""),IF(NOT(EXACT(I89,"")),IF(NOT(EXACT(K90,"")),K90*I87,""),IF(NOT(EXACT(H89,"")),IF(NOT(EXACT(K90,"")),K90*H87,"")))))</f>
        <v/>
      </c>
      <c r="M90" s="56"/>
      <c r="N90" s="56"/>
      <c r="O90" s="56"/>
      <c r="P90" s="94"/>
      <c r="Q90" s="56"/>
    </row>
    <row r="91" customFormat="false" ht="12" hidden="false" customHeight="false" outlineLevel="0" collapsed="false">
      <c r="A91" s="337"/>
      <c r="B91" s="303"/>
      <c r="C91" s="303"/>
      <c r="D91" s="303"/>
      <c r="E91" s="303"/>
      <c r="F91" s="303"/>
      <c r="G91" s="303"/>
      <c r="H91" s="289"/>
      <c r="I91" s="289"/>
      <c r="J91" s="289"/>
      <c r="K91" s="368"/>
      <c r="L91" s="368"/>
      <c r="M91" s="337"/>
      <c r="N91" s="56"/>
      <c r="O91" s="56"/>
      <c r="P91" s="94"/>
      <c r="Q91" s="56"/>
    </row>
    <row r="92" customFormat="false" ht="12" hidden="false" customHeight="false" outlineLevel="0" collapsed="false">
      <c r="A92" s="369"/>
      <c r="B92" s="370"/>
      <c r="C92" s="370"/>
      <c r="D92" s="370"/>
      <c r="E92" s="370"/>
      <c r="F92" s="370"/>
      <c r="G92" s="371"/>
      <c r="H92" s="292" t="n">
        <v>0</v>
      </c>
      <c r="I92" s="293" t="n">
        <v>0.5</v>
      </c>
      <c r="J92" s="292" t="n">
        <v>1</v>
      </c>
      <c r="K92" s="371"/>
      <c r="L92" s="372"/>
      <c r="M92" s="337"/>
      <c r="N92" s="56"/>
      <c r="O92" s="56"/>
      <c r="P92" s="94"/>
      <c r="Q92" s="56"/>
    </row>
    <row r="93" customFormat="false" ht="31.5" hidden="false" customHeight="true" outlineLevel="0" collapsed="false">
      <c r="A93" s="70"/>
      <c r="B93" s="289"/>
      <c r="C93" s="289"/>
      <c r="D93" s="289"/>
      <c r="E93" s="289"/>
      <c r="F93" s="289"/>
      <c r="G93" s="303"/>
      <c r="H93" s="380" t="s">
        <v>484</v>
      </c>
      <c r="I93" s="380" t="s">
        <v>536</v>
      </c>
      <c r="J93" s="380" t="s">
        <v>537</v>
      </c>
      <c r="K93" s="304" t="s">
        <v>334</v>
      </c>
      <c r="L93" s="305" t="s">
        <v>489</v>
      </c>
      <c r="M93" s="297" t="s">
        <v>487</v>
      </c>
      <c r="N93" s="298"/>
      <c r="O93" s="298"/>
      <c r="P93" s="94"/>
      <c r="Q93" s="56"/>
    </row>
    <row r="94" customFormat="false" ht="12.75" hidden="false" customHeight="true" outlineLevel="0" collapsed="false">
      <c r="A94" s="307" t="s">
        <v>538</v>
      </c>
      <c r="B94" s="307"/>
      <c r="C94" s="307"/>
      <c r="D94" s="307"/>
      <c r="E94" s="307"/>
      <c r="F94" s="307"/>
      <c r="G94" s="307"/>
      <c r="H94" s="354"/>
      <c r="I94" s="310"/>
      <c r="J94" s="310"/>
      <c r="K94" s="311"/>
      <c r="L94" s="311"/>
      <c r="M94" s="455" t="s">
        <v>539</v>
      </c>
      <c r="N94" s="455"/>
      <c r="O94" s="455"/>
      <c r="P94" s="455"/>
      <c r="Q94" s="56"/>
    </row>
    <row r="95" customFormat="false" ht="12" hidden="false" customHeight="false" outlineLevel="0" collapsed="false">
      <c r="A95" s="70"/>
      <c r="B95" s="289"/>
      <c r="C95" s="289"/>
      <c r="D95" s="289"/>
      <c r="E95" s="289"/>
      <c r="F95" s="289"/>
      <c r="G95" s="94"/>
      <c r="H95" s="314" t="s">
        <v>326</v>
      </c>
      <c r="I95" s="314"/>
      <c r="J95" s="314"/>
      <c r="K95" s="315" t="n">
        <v>0.1</v>
      </c>
      <c r="L95" s="382" t="str">
        <f aca="false">IF(AND(EXACT(H94,""),EXACT(I94,""),EXACT(J94,"")),"",IF(NOT(EXACT(J94,"")),IF(NOT(EXACT(K95,"")),K95*J92,""),IF(NOT(EXACT(I94,"")),IF(NOT(EXACT(K95,"")),K95*I92,""),IF(NOT(EXACT(H94,"")),IF(NOT(EXACT(K95,"")),K95*H92,"")))))</f>
        <v/>
      </c>
      <c r="M95" s="455"/>
      <c r="N95" s="455"/>
      <c r="O95" s="455"/>
      <c r="P95" s="455"/>
      <c r="Q95" s="56"/>
    </row>
    <row r="96" customFormat="false" ht="13.5" hidden="false" customHeight="true" outlineLevel="0" collapsed="false">
      <c r="A96" s="367"/>
      <c r="B96" s="320"/>
      <c r="C96" s="320"/>
      <c r="D96" s="320"/>
      <c r="E96" s="320"/>
      <c r="F96" s="320"/>
      <c r="G96" s="320"/>
      <c r="H96" s="320"/>
      <c r="I96" s="320"/>
      <c r="J96" s="320"/>
      <c r="K96" s="320"/>
      <c r="L96" s="320"/>
      <c r="M96" s="455"/>
      <c r="N96" s="455"/>
      <c r="O96" s="455"/>
      <c r="P96" s="455"/>
      <c r="Q96" s="56"/>
    </row>
    <row r="97" customFormat="false" ht="7.5" hidden="false" customHeight="true" outlineLevel="0" collapsed="false">
      <c r="A97" s="397"/>
      <c r="B97" s="397"/>
      <c r="C97" s="397"/>
      <c r="D97" s="397"/>
      <c r="E97" s="397"/>
      <c r="F97" s="397"/>
    </row>
    <row r="98" s="325" customFormat="true" ht="15" hidden="false" customHeight="false" outlineLevel="0" collapsed="false">
      <c r="A98" s="284" t="s">
        <v>476</v>
      </c>
      <c r="B98" s="285"/>
      <c r="C98" s="285"/>
      <c r="D98" s="285"/>
      <c r="E98" s="285"/>
      <c r="F98" s="285"/>
      <c r="G98" s="285"/>
      <c r="H98" s="285"/>
      <c r="I98" s="285"/>
      <c r="J98" s="285"/>
      <c r="K98" s="285"/>
      <c r="L98" s="285"/>
      <c r="M98" s="285" t="s">
        <v>326</v>
      </c>
      <c r="N98" s="286" t="n">
        <f aca="false">IF(NOT(EXACT(L105,"")),L105*100,0)</f>
        <v>0</v>
      </c>
      <c r="O98" s="285" t="s">
        <v>327</v>
      </c>
      <c r="P98" s="287" t="n">
        <f aca="false">K105*100</f>
        <v>14</v>
      </c>
      <c r="Q98" s="398"/>
    </row>
    <row r="99" s="56" customFormat="true" ht="12" hidden="false" customHeight="false" outlineLevel="0" collapsed="false">
      <c r="A99" s="70"/>
      <c r="B99" s="289"/>
      <c r="C99" s="289"/>
      <c r="D99" s="289"/>
      <c r="E99" s="289"/>
      <c r="F99" s="370"/>
      <c r="G99" s="371"/>
      <c r="H99" s="371"/>
      <c r="I99" s="371"/>
      <c r="J99" s="371"/>
      <c r="K99" s="371"/>
      <c r="L99" s="372"/>
      <c r="M99" s="399"/>
      <c r="N99" s="371"/>
      <c r="O99" s="371"/>
      <c r="P99" s="372"/>
      <c r="Q99" s="70"/>
      <c r="R99" s="289"/>
      <c r="S99" s="289"/>
      <c r="T99" s="289"/>
      <c r="U99" s="289"/>
      <c r="V99" s="289"/>
      <c r="AG99" s="289"/>
      <c r="AH99" s="289"/>
      <c r="AI99" s="289"/>
      <c r="AJ99" s="289"/>
      <c r="AK99" s="289"/>
      <c r="AL99" s="289"/>
      <c r="AW99" s="289"/>
      <c r="AX99" s="289"/>
      <c r="AY99" s="289"/>
      <c r="AZ99" s="289"/>
      <c r="BA99" s="289"/>
      <c r="BB99" s="289"/>
      <c r="BM99" s="289"/>
      <c r="BN99" s="289"/>
      <c r="BO99" s="289"/>
      <c r="BP99" s="289"/>
      <c r="BQ99" s="289"/>
      <c r="BR99" s="289"/>
      <c r="CC99" s="289"/>
      <c r="CD99" s="289"/>
      <c r="CE99" s="289"/>
      <c r="CF99" s="289"/>
      <c r="CG99" s="289"/>
      <c r="CH99" s="289"/>
      <c r="CS99" s="289"/>
      <c r="CT99" s="289"/>
      <c r="CU99" s="289"/>
      <c r="CV99" s="289"/>
      <c r="CW99" s="289"/>
      <c r="CX99" s="289"/>
      <c r="DI99" s="289"/>
      <c r="DJ99" s="289"/>
      <c r="DK99" s="289"/>
      <c r="DL99" s="289"/>
      <c r="DM99" s="289"/>
      <c r="DN99" s="289"/>
      <c r="DY99" s="289"/>
      <c r="DZ99" s="289"/>
      <c r="EA99" s="289"/>
      <c r="EB99" s="289"/>
      <c r="EC99" s="289"/>
      <c r="ED99" s="289"/>
      <c r="EO99" s="289"/>
      <c r="EP99" s="289"/>
      <c r="EQ99" s="289"/>
      <c r="ER99" s="289"/>
      <c r="ES99" s="289"/>
      <c r="ET99" s="289"/>
      <c r="FE99" s="289"/>
      <c r="FF99" s="289"/>
      <c r="FG99" s="289"/>
      <c r="FH99" s="289"/>
      <c r="FI99" s="289"/>
      <c r="FJ99" s="289"/>
      <c r="FU99" s="289"/>
      <c r="FV99" s="289"/>
      <c r="FW99" s="289"/>
      <c r="FX99" s="289"/>
      <c r="FY99" s="289"/>
      <c r="FZ99" s="289"/>
      <c r="GK99" s="289"/>
      <c r="GL99" s="289"/>
      <c r="GM99" s="289"/>
      <c r="GN99" s="289"/>
      <c r="GO99" s="289"/>
      <c r="GP99" s="289"/>
      <c r="HA99" s="289"/>
      <c r="HB99" s="289"/>
      <c r="HC99" s="289"/>
      <c r="HD99" s="289"/>
      <c r="HE99" s="289"/>
      <c r="HF99" s="289"/>
      <c r="HQ99" s="289"/>
      <c r="HR99" s="289"/>
      <c r="HS99" s="289"/>
      <c r="HT99" s="289"/>
      <c r="HU99" s="289"/>
      <c r="HV99" s="289"/>
      <c r="IG99" s="289"/>
      <c r="IH99" s="289"/>
      <c r="II99" s="289"/>
      <c r="IJ99" s="289"/>
      <c r="IK99" s="289"/>
      <c r="IL99" s="289"/>
    </row>
    <row r="100" s="56" customFormat="true" ht="12" hidden="false" customHeight="false" outlineLevel="0" collapsed="false">
      <c r="A100" s="369"/>
      <c r="B100" s="370"/>
      <c r="C100" s="370"/>
      <c r="D100" s="370"/>
      <c r="E100" s="370"/>
      <c r="F100" s="370"/>
      <c r="G100" s="371"/>
      <c r="H100" s="292" t="n">
        <v>0</v>
      </c>
      <c r="I100" s="293" t="n">
        <v>0.5</v>
      </c>
      <c r="J100" s="292" t="n">
        <v>1</v>
      </c>
      <c r="K100" s="371"/>
      <c r="L100" s="372"/>
      <c r="M100" s="337"/>
      <c r="P100" s="94"/>
      <c r="Q100" s="337"/>
    </row>
    <row r="101" s="56" customFormat="true" ht="30" hidden="false" customHeight="true" outlineLevel="0" collapsed="false">
      <c r="A101" s="299"/>
      <c r="B101" s="289"/>
      <c r="C101" s="289"/>
      <c r="D101" s="289"/>
      <c r="E101" s="289"/>
      <c r="F101" s="289"/>
      <c r="G101" s="303"/>
      <c r="H101" s="380" t="s">
        <v>484</v>
      </c>
      <c r="I101" s="380" t="s">
        <v>485</v>
      </c>
      <c r="J101" s="380" t="s">
        <v>486</v>
      </c>
      <c r="K101" s="304" t="s">
        <v>334</v>
      </c>
      <c r="L101" s="305" t="s">
        <v>489</v>
      </c>
      <c r="P101" s="94"/>
      <c r="Q101" s="337"/>
    </row>
    <row r="102" s="56" customFormat="true" ht="12" hidden="false" customHeight="false" outlineLevel="0" collapsed="false">
      <c r="A102" s="307" t="s">
        <v>540</v>
      </c>
      <c r="B102" s="307"/>
      <c r="C102" s="307"/>
      <c r="D102" s="307"/>
      <c r="E102" s="307"/>
      <c r="F102" s="307"/>
      <c r="G102" s="307"/>
      <c r="H102" s="354"/>
      <c r="I102" s="310"/>
      <c r="J102" s="310"/>
      <c r="K102" s="375" t="n">
        <v>0.04</v>
      </c>
      <c r="L102" s="355" t="str">
        <f aca="false">IF(AND(EXACT(H102,""),EXACT(I102,""),EXACT(J102,"")),"",IF(NOT(EXACT(J102,"")),IF(NOT(EXACT(K102,"")),K102*$J$100,""),IF(NOT(EXACT(I102,"")),IF(NOT(EXACT(K102,"")),K102*$I$100,""),IF(NOT(EXACT(H102,"")),IF(NOT(EXACT(K102,"")),K102*$H$100,"")))))</f>
        <v/>
      </c>
      <c r="M102" s="297" t="s">
        <v>487</v>
      </c>
      <c r="P102" s="94"/>
      <c r="Q102" s="337"/>
    </row>
    <row r="103" s="56" customFormat="true" ht="12.75" hidden="false" customHeight="true" outlineLevel="0" collapsed="false">
      <c r="A103" s="307" t="s">
        <v>541</v>
      </c>
      <c r="B103" s="307"/>
      <c r="C103" s="307"/>
      <c r="D103" s="307"/>
      <c r="E103" s="307"/>
      <c r="F103" s="307"/>
      <c r="G103" s="307"/>
      <c r="H103" s="354"/>
      <c r="I103" s="310"/>
      <c r="J103" s="310"/>
      <c r="K103" s="375" t="n">
        <v>0.05</v>
      </c>
      <c r="L103" s="355" t="str">
        <f aca="false">IF(AND(EXACT(H103,""),EXACT(I103,""),EXACT(J103,"")),"",IF(NOT(EXACT(J103,"")),IF(NOT(EXACT(K103,"")),K103*$J$100,""),IF(NOT(EXACT(I103,"")),IF(NOT(EXACT(K103,"")),K103*$I$100,""),IF(NOT(EXACT(H103,"")),IF(NOT(EXACT(K103,"")),K103*$H$100,"")))))</f>
        <v/>
      </c>
      <c r="M103" s="381" t="s">
        <v>510</v>
      </c>
      <c r="N103" s="381"/>
      <c r="O103" s="381"/>
      <c r="P103" s="381"/>
      <c r="Q103" s="337"/>
    </row>
    <row r="104" s="56" customFormat="true" ht="12" hidden="false" customHeight="false" outlineLevel="0" collapsed="false">
      <c r="A104" s="307" t="s">
        <v>542</v>
      </c>
      <c r="B104" s="307"/>
      <c r="C104" s="307"/>
      <c r="D104" s="307"/>
      <c r="E104" s="307"/>
      <c r="F104" s="307"/>
      <c r="G104" s="307"/>
      <c r="H104" s="354"/>
      <c r="I104" s="310"/>
      <c r="J104" s="310"/>
      <c r="K104" s="375" t="n">
        <v>0.05</v>
      </c>
      <c r="L104" s="355" t="str">
        <f aca="false">IF(AND(EXACT(H104,""),EXACT(I104,""),EXACT(J104,"")),"",IF(NOT(EXACT(J104,"")),IF(NOT(EXACT(K104,"")),K104*$J$100,""),IF(NOT(EXACT(I104,"")),IF(NOT(EXACT(K104,"")),K104*$I$100,""),IF(NOT(EXACT(H104,"")),IF(NOT(EXACT(K104,"")),K104*$H$100,"")))))</f>
        <v/>
      </c>
      <c r="M104" s="381"/>
      <c r="N104" s="381"/>
      <c r="O104" s="381"/>
      <c r="P104" s="381"/>
      <c r="Q104" s="337"/>
    </row>
    <row r="105" s="56" customFormat="true" ht="12" hidden="false" customHeight="false" outlineLevel="0" collapsed="false">
      <c r="A105" s="70"/>
      <c r="B105" s="289"/>
      <c r="C105" s="289"/>
      <c r="D105" s="289"/>
      <c r="E105" s="289"/>
      <c r="F105" s="289"/>
      <c r="G105" s="94"/>
      <c r="H105" s="314" t="s">
        <v>326</v>
      </c>
      <c r="I105" s="314"/>
      <c r="J105" s="314"/>
      <c r="K105" s="315" t="n">
        <f aca="false">SUM(K102:K104)</f>
        <v>0.14</v>
      </c>
      <c r="L105" s="382" t="str">
        <f aca="false">IF(AND(NOT(EXACT(L102,"")),NOT(EXACT(L103,"")),NOT(EXACT(L104,""))),SUM(L102:L104),"")</f>
        <v/>
      </c>
      <c r="M105" s="381"/>
      <c r="N105" s="381"/>
      <c r="O105" s="381"/>
      <c r="P105" s="381"/>
      <c r="Q105" s="337"/>
    </row>
    <row r="106" s="347" customFormat="true" ht="12" hidden="false" customHeight="false" outlineLevel="0" collapsed="false">
      <c r="A106" s="70"/>
      <c r="B106" s="289"/>
      <c r="C106" s="289"/>
      <c r="D106" s="289"/>
      <c r="E106" s="289"/>
      <c r="F106" s="289"/>
      <c r="L106" s="344"/>
      <c r="M106" s="346"/>
      <c r="P106" s="344"/>
      <c r="Q106" s="70"/>
      <c r="R106" s="289"/>
      <c r="S106" s="289"/>
      <c r="T106" s="289"/>
      <c r="U106" s="289"/>
      <c r="V106" s="289"/>
      <c r="AG106" s="289"/>
      <c r="AH106" s="289"/>
      <c r="AI106" s="289"/>
      <c r="AJ106" s="289"/>
      <c r="AK106" s="289"/>
      <c r="AL106" s="289"/>
      <c r="AW106" s="289"/>
      <c r="AX106" s="289"/>
      <c r="AY106" s="289"/>
      <c r="AZ106" s="289"/>
      <c r="BA106" s="289"/>
      <c r="BB106" s="289"/>
      <c r="BM106" s="289"/>
      <c r="BN106" s="289"/>
      <c r="BO106" s="289"/>
      <c r="BP106" s="289"/>
      <c r="BQ106" s="289"/>
      <c r="BR106" s="289"/>
      <c r="CC106" s="289"/>
      <c r="CD106" s="289"/>
      <c r="CE106" s="289"/>
      <c r="CF106" s="289"/>
      <c r="CG106" s="289"/>
      <c r="CH106" s="289"/>
      <c r="CS106" s="289"/>
      <c r="CT106" s="289"/>
      <c r="CU106" s="289"/>
      <c r="CV106" s="289"/>
      <c r="CW106" s="289"/>
      <c r="CX106" s="289"/>
      <c r="DI106" s="289"/>
      <c r="DJ106" s="289"/>
      <c r="DK106" s="289"/>
      <c r="DL106" s="289"/>
      <c r="DM106" s="289"/>
      <c r="DN106" s="289"/>
      <c r="DY106" s="289"/>
      <c r="DZ106" s="289"/>
      <c r="EA106" s="289"/>
      <c r="EB106" s="289"/>
      <c r="EC106" s="289"/>
      <c r="ED106" s="289"/>
      <c r="EO106" s="289"/>
      <c r="EP106" s="289"/>
      <c r="EQ106" s="289"/>
      <c r="ER106" s="289"/>
      <c r="ES106" s="289"/>
      <c r="ET106" s="289"/>
      <c r="FE106" s="289"/>
      <c r="FF106" s="289"/>
      <c r="FG106" s="289"/>
      <c r="FH106" s="289"/>
      <c r="FI106" s="289"/>
      <c r="FJ106" s="289"/>
      <c r="FU106" s="289"/>
      <c r="FV106" s="289"/>
      <c r="FW106" s="289"/>
      <c r="FX106" s="289"/>
      <c r="FY106" s="289"/>
      <c r="FZ106" s="289"/>
      <c r="GK106" s="289"/>
      <c r="GL106" s="289"/>
      <c r="GM106" s="289"/>
      <c r="GN106" s="289"/>
      <c r="GO106" s="289"/>
      <c r="GP106" s="289"/>
      <c r="HA106" s="289"/>
      <c r="HB106" s="289"/>
      <c r="HC106" s="289"/>
      <c r="HD106" s="289"/>
      <c r="HE106" s="289"/>
      <c r="HF106" s="289"/>
      <c r="HQ106" s="289"/>
      <c r="HR106" s="289"/>
      <c r="HS106" s="289"/>
      <c r="HT106" s="289"/>
      <c r="HU106" s="289"/>
      <c r="HV106" s="289"/>
      <c r="IG106" s="289"/>
      <c r="IH106" s="289"/>
      <c r="II106" s="289"/>
      <c r="IJ106" s="289"/>
      <c r="IK106" s="289"/>
      <c r="IL106" s="289"/>
    </row>
    <row r="107" customFormat="false" ht="6.75" hidden="false" customHeight="true" outlineLevel="0" collapsed="false">
      <c r="A107" s="371"/>
      <c r="B107" s="371"/>
      <c r="C107" s="371"/>
      <c r="D107" s="371"/>
      <c r="E107" s="371"/>
      <c r="F107" s="371"/>
      <c r="G107" s="371"/>
      <c r="H107" s="371"/>
      <c r="I107" s="371"/>
      <c r="J107" s="371"/>
      <c r="K107" s="371"/>
      <c r="L107" s="371"/>
      <c r="M107" s="371"/>
      <c r="N107" s="371"/>
      <c r="O107" s="371"/>
      <c r="P107" s="371"/>
    </row>
    <row r="108" customFormat="false" ht="15" hidden="false" customHeight="false" outlineLevel="0" collapsed="false">
      <c r="A108" s="400" t="s">
        <v>475</v>
      </c>
      <c r="B108" s="401"/>
      <c r="C108" s="401"/>
      <c r="D108" s="401"/>
      <c r="E108" s="401"/>
      <c r="F108" s="401"/>
      <c r="G108" s="401"/>
      <c r="H108" s="401"/>
      <c r="I108" s="401"/>
      <c r="J108" s="401"/>
      <c r="K108" s="401"/>
      <c r="L108" s="401"/>
      <c r="M108" s="401" t="s">
        <v>326</v>
      </c>
      <c r="N108" s="402" t="n">
        <f aca="false">IF(AND(NOT(EXACT(L115,"")),NOT(EXACT(L135,""))),(L115+L135)*100,IF(AND(EXACT(L115,""),NOT(EXACT(L135,""))),L135*100,IF(AND(NOT(EXACT(L115,"")),EXACT(L135,"")),L115*100,0)))</f>
        <v>0</v>
      </c>
      <c r="O108" s="401" t="s">
        <v>327</v>
      </c>
      <c r="P108" s="403" t="n">
        <f aca="false">(K115+K135)*100</f>
        <v>30</v>
      </c>
      <c r="Q108" s="404" t="n">
        <f aca="false">P108+P138+P171</f>
        <v>100</v>
      </c>
    </row>
    <row r="109" customFormat="false" ht="12" hidden="false" customHeight="false" outlineLevel="0" collapsed="false">
      <c r="A109" s="70"/>
      <c r="B109" s="289"/>
      <c r="C109" s="289"/>
      <c r="D109" s="289"/>
      <c r="E109" s="289"/>
      <c r="F109" s="289"/>
      <c r="G109" s="56"/>
      <c r="H109" s="56"/>
      <c r="I109" s="56"/>
      <c r="J109" s="405"/>
      <c r="K109" s="56"/>
      <c r="L109" s="56"/>
      <c r="M109" s="290" t="s">
        <v>483</v>
      </c>
      <c r="N109" s="291"/>
      <c r="O109" s="291"/>
      <c r="P109" s="94"/>
      <c r="Q109" s="56"/>
    </row>
    <row r="110" customFormat="false" ht="12" hidden="false" customHeight="false" outlineLevel="0" collapsed="false">
      <c r="A110" s="369"/>
      <c r="B110" s="370"/>
      <c r="C110" s="370"/>
      <c r="D110" s="370"/>
      <c r="E110" s="370"/>
      <c r="F110" s="370"/>
      <c r="G110" s="371"/>
      <c r="H110" s="292" t="n">
        <v>0</v>
      </c>
      <c r="I110" s="293" t="n">
        <v>0.5</v>
      </c>
      <c r="J110" s="293" t="n">
        <v>1</v>
      </c>
      <c r="K110" s="371"/>
      <c r="L110" s="372"/>
      <c r="M110" s="346"/>
      <c r="N110" s="347"/>
      <c r="O110" s="347"/>
      <c r="P110" s="94"/>
      <c r="Q110" s="56"/>
    </row>
    <row r="111" customFormat="false" ht="13.5" hidden="false" customHeight="true" outlineLevel="0" collapsed="false">
      <c r="A111" s="70"/>
      <c r="B111" s="289"/>
      <c r="C111" s="289"/>
      <c r="D111" s="294"/>
      <c r="E111" s="289"/>
      <c r="F111" s="295"/>
      <c r="G111" s="56"/>
      <c r="H111" s="296" t="s">
        <v>484</v>
      </c>
      <c r="I111" s="296" t="s">
        <v>485</v>
      </c>
      <c r="J111" s="296" t="s">
        <v>486</v>
      </c>
      <c r="K111" s="56"/>
      <c r="L111" s="56"/>
      <c r="M111" s="297" t="s">
        <v>487</v>
      </c>
      <c r="N111" s="298"/>
      <c r="O111" s="298"/>
      <c r="P111" s="94"/>
      <c r="Q111" s="56"/>
    </row>
    <row r="112" customFormat="false" ht="12" hidden="false" customHeight="false" outlineLevel="0" collapsed="false">
      <c r="A112" s="299" t="s">
        <v>488</v>
      </c>
      <c r="B112" s="289"/>
      <c r="C112" s="289"/>
      <c r="D112" s="300"/>
      <c r="E112" s="301"/>
      <c r="F112" s="302"/>
      <c r="G112" s="303"/>
      <c r="H112" s="296"/>
      <c r="I112" s="296"/>
      <c r="J112" s="296"/>
      <c r="K112" s="304" t="s">
        <v>334</v>
      </c>
      <c r="L112" s="348" t="s">
        <v>489</v>
      </c>
      <c r="M112" s="392"/>
      <c r="N112" s="393"/>
      <c r="O112" s="393"/>
      <c r="P112" s="94"/>
      <c r="Q112" s="56"/>
    </row>
    <row r="113" customFormat="false" ht="12" hidden="false" customHeight="false" outlineLevel="0" collapsed="false">
      <c r="A113" s="307" t="s">
        <v>543</v>
      </c>
      <c r="B113" s="307"/>
      <c r="C113" s="307"/>
      <c r="D113" s="307"/>
      <c r="E113" s="307"/>
      <c r="F113" s="307"/>
      <c r="G113" s="307"/>
      <c r="H113" s="354"/>
      <c r="I113" s="354"/>
      <c r="J113" s="354"/>
      <c r="K113" s="375" t="n">
        <v>0.05</v>
      </c>
      <c r="L113" s="356" t="str">
        <f aca="false">IF(AND(EXACT(H113,""),EXACT(I113,""),EXACT(J113,"")),"",IF(NOT(EXACT(J113,"")),IF(NOT(EXACT(K113,"")),K113*$J$110,""),IF(NOT(EXACT(I113,"")),IF(NOT(EXACT(K113,"")),K113*$I$110,""),IF(NOT(EXACT(H113,"")),IF(NOT(EXACT(K113,"")),K113*$H$110,"")))))</f>
        <v/>
      </c>
      <c r="M113" s="406"/>
      <c r="N113" s="407"/>
      <c r="O113" s="407"/>
      <c r="P113" s="94"/>
      <c r="Q113" s="56"/>
    </row>
    <row r="114" customFormat="false" ht="12" hidden="false" customHeight="false" outlineLevel="0" collapsed="false">
      <c r="A114" s="307" t="s">
        <v>544</v>
      </c>
      <c r="B114" s="307"/>
      <c r="C114" s="307"/>
      <c r="D114" s="307"/>
      <c r="E114" s="307"/>
      <c r="F114" s="307"/>
      <c r="G114" s="307"/>
      <c r="H114" s="354"/>
      <c r="I114" s="354"/>
      <c r="J114" s="354"/>
      <c r="K114" s="375" t="n">
        <v>0.05</v>
      </c>
      <c r="L114" s="356" t="str">
        <f aca="false">IF(AND(EXACT(H114,""),EXACT(I114,""),EXACT(J114,"")),"",IF(NOT(EXACT(J114,"")),IF(NOT(EXACT(K114,"")),K114*$J$110,""),IF(NOT(EXACT(I114,"")),IF(NOT(EXACT(K114,"")),K114*$I$110,""),IF(NOT(EXACT(H114,"")),IF(NOT(EXACT(K114,"")),K114*$H$110,"")))))</f>
        <v/>
      </c>
      <c r="M114" s="406"/>
      <c r="N114" s="407"/>
      <c r="O114" s="407"/>
      <c r="P114" s="408"/>
      <c r="Q114" s="67"/>
    </row>
    <row r="115" customFormat="false" ht="12" hidden="false" customHeight="false" outlineLevel="0" collapsed="false">
      <c r="A115" s="312"/>
      <c r="B115" s="289"/>
      <c r="C115" s="289"/>
      <c r="D115" s="313"/>
      <c r="E115" s="289"/>
      <c r="F115" s="313"/>
      <c r="G115" s="67"/>
      <c r="H115" s="314" t="s">
        <v>326</v>
      </c>
      <c r="I115" s="314"/>
      <c r="J115" s="314"/>
      <c r="K115" s="315" t="n">
        <f aca="false">SUM(K113:K114)</f>
        <v>0.1</v>
      </c>
      <c r="L115" s="376" t="str">
        <f aca="false">IF(AND(OR(NOT(EXACT(H113,"")),NOT(EXACT(I113,"")),NOT(EXACT(J113,""))),OR(NOT(EXACT(H114,"")),NOT(EXACT(I114,"")),NOT(EXACT(J114,"")))),SUM(L113:L114),"")</f>
        <v/>
      </c>
      <c r="M115" s="337"/>
      <c r="N115" s="56"/>
      <c r="O115" s="56"/>
      <c r="P115" s="408"/>
      <c r="Q115" s="67"/>
    </row>
    <row r="116" customFormat="false" ht="12" hidden="false" customHeight="false" outlineLevel="0" collapsed="false">
      <c r="A116" s="299" t="s">
        <v>545</v>
      </c>
      <c r="B116" s="289"/>
      <c r="C116" s="289"/>
      <c r="D116" s="313"/>
      <c r="E116" s="289"/>
      <c r="F116" s="313"/>
      <c r="G116" s="67"/>
      <c r="H116" s="409"/>
      <c r="I116" s="409"/>
      <c r="J116" s="409"/>
      <c r="K116" s="410"/>
      <c r="L116" s="411"/>
      <c r="M116" s="337"/>
      <c r="N116" s="56"/>
      <c r="O116" s="56"/>
      <c r="P116" s="408"/>
      <c r="Q116" s="67"/>
      <c r="S116" s="412"/>
    </row>
    <row r="117" customFormat="false" ht="12" hidden="false" customHeight="false" outlineLevel="0" collapsed="false">
      <c r="A117" s="307" t="s">
        <v>546</v>
      </c>
      <c r="B117" s="307"/>
      <c r="C117" s="307"/>
      <c r="D117" s="307"/>
      <c r="E117" s="307"/>
      <c r="F117" s="307"/>
      <c r="G117" s="307"/>
      <c r="H117" s="334"/>
      <c r="I117" s="334"/>
      <c r="J117" s="334"/>
      <c r="K117" s="335"/>
      <c r="L117" s="336"/>
      <c r="M117" s="413"/>
      <c r="N117" s="67"/>
      <c r="O117" s="67"/>
      <c r="P117" s="408"/>
      <c r="Q117" s="67"/>
    </row>
    <row r="118" customFormat="false" ht="12" hidden="false" customHeight="false" outlineLevel="0" collapsed="false">
      <c r="A118" s="338"/>
      <c r="B118" s="303"/>
      <c r="C118" s="303"/>
      <c r="D118" s="303"/>
      <c r="E118" s="303"/>
      <c r="F118" s="303"/>
      <c r="G118" s="339"/>
      <c r="H118" s="340" t="n">
        <v>0</v>
      </c>
      <c r="I118" s="341" t="n">
        <v>0.75</v>
      </c>
      <c r="J118" s="340" t="n">
        <v>1</v>
      </c>
      <c r="K118" s="342"/>
      <c r="L118" s="295"/>
      <c r="M118" s="413"/>
      <c r="N118" s="67"/>
      <c r="O118" s="67"/>
      <c r="P118" s="408"/>
      <c r="Q118" s="67"/>
    </row>
    <row r="119" customFormat="false" ht="12.75" hidden="false" customHeight="true" outlineLevel="0" collapsed="false">
      <c r="A119" s="343"/>
      <c r="B119" s="289"/>
      <c r="C119" s="289"/>
      <c r="D119" s="289"/>
      <c r="E119" s="289"/>
      <c r="F119" s="289"/>
      <c r="G119" s="344"/>
      <c r="H119" s="296" t="s">
        <v>484</v>
      </c>
      <c r="I119" s="296" t="s">
        <v>486</v>
      </c>
      <c r="J119" s="296" t="s">
        <v>547</v>
      </c>
      <c r="K119" s="345"/>
      <c r="L119" s="302"/>
      <c r="M119" s="413"/>
      <c r="N119" s="67"/>
      <c r="O119" s="67"/>
      <c r="P119" s="408"/>
      <c r="Q119" s="67"/>
    </row>
    <row r="120" customFormat="false" ht="31.5" hidden="false" customHeight="true" outlineLevel="0" collapsed="false">
      <c r="A120" s="343"/>
      <c r="B120" s="414" t="s">
        <v>548</v>
      </c>
      <c r="C120" s="289"/>
      <c r="D120" s="289"/>
      <c r="E120" s="289"/>
      <c r="F120" s="289"/>
      <c r="G120" s="344"/>
      <c r="H120" s="296"/>
      <c r="I120" s="296"/>
      <c r="J120" s="296"/>
      <c r="K120" s="304" t="s">
        <v>334</v>
      </c>
      <c r="L120" s="348" t="s">
        <v>489</v>
      </c>
      <c r="M120" s="297" t="s">
        <v>549</v>
      </c>
      <c r="N120" s="298"/>
      <c r="O120" s="298"/>
      <c r="P120" s="408"/>
      <c r="Q120" s="67"/>
    </row>
    <row r="121" customFormat="false" ht="12" hidden="false" customHeight="false" outlineLevel="0" collapsed="false">
      <c r="A121" s="349"/>
      <c r="B121" s="415" t="s">
        <v>550</v>
      </c>
      <c r="C121" s="416"/>
      <c r="D121" s="417"/>
      <c r="E121" s="417"/>
      <c r="F121" s="417"/>
      <c r="G121" s="417"/>
      <c r="H121" s="418"/>
      <c r="I121" s="418"/>
      <c r="J121" s="418"/>
      <c r="K121" s="311"/>
      <c r="L121" s="419" t="e">
        <f aca="false">IF(OR(AND(EXACT(H121,""),EXACT(I121,""),EXACT(J121,"")),EXACT($H$29,"")),"",IF((,H$120:H$65536,EXACT(J121,"")),IF((,H$120:H$65536,EXACT(K121,"")),K121*$J$56,""),IF((,H$120:H$65536,EXACT(I121,"")),IF((,H$120:H$65536,EXACT(K121,"")),K121*$I$56,""),IF((,H$120:H$65536,EXACT(H121,"")),IF((,H$120:H$65536,EXACT(K121,"")),K121*$H$56,"")))))</f>
        <v>#N/A</v>
      </c>
      <c r="M121" s="392" t="s">
        <v>551</v>
      </c>
      <c r="N121" s="393"/>
      <c r="O121" s="393"/>
      <c r="P121" s="94"/>
      <c r="Q121" s="56"/>
    </row>
    <row r="122" customFormat="false" ht="12" hidden="false" customHeight="false" outlineLevel="0" collapsed="false">
      <c r="A122" s="338"/>
      <c r="C122" s="420" t="s">
        <v>552</v>
      </c>
      <c r="D122" s="420"/>
      <c r="E122" s="420"/>
      <c r="F122" s="420"/>
      <c r="G122" s="420"/>
      <c r="H122" s="354"/>
      <c r="I122" s="354"/>
      <c r="J122" s="354"/>
      <c r="K122" s="355" t="str">
        <f aca="false">IF(AND(NOT(EXACT($H$117,"")),$H$117&gt;=1),$K$135/6/$H$117,"")</f>
        <v/>
      </c>
      <c r="L122" s="355" t="str">
        <f aca="false">IF(OR(AND(EXACT(H122,""),EXACT(I122,""),EXACT(J122,"")),EXACT($H$117,"")),"",IF(NOT(EXACT(J122,"")),IF(NOT(EXACT(K122,"")),K122*$J$118,""),IF(NOT(EXACT(I122,"")),IF(NOT(EXACT(K122,"")),K122*$I$118,""),IF(NOT(EXACT(H122,"")),IF(NOT(EXACT(K122,"")),K122*$H$118,"")))))</f>
        <v/>
      </c>
      <c r="M122" s="421" t="s">
        <v>553</v>
      </c>
      <c r="N122" s="421"/>
      <c r="O122" s="421"/>
      <c r="P122" s="94"/>
      <c r="Q122" s="56"/>
    </row>
    <row r="123" customFormat="false" ht="12" hidden="false" customHeight="false" outlineLevel="0" collapsed="false">
      <c r="A123" s="338"/>
      <c r="C123" s="422" t="s">
        <v>554</v>
      </c>
      <c r="D123" s="422"/>
      <c r="E123" s="422"/>
      <c r="F123" s="422"/>
      <c r="G123" s="422"/>
      <c r="H123" s="354"/>
      <c r="I123" s="354"/>
      <c r="J123" s="354"/>
      <c r="K123" s="355" t="str">
        <f aca="false">IF(AND(NOT(EXACT($H$117,"")),$H$117&gt;=1),$K$135/6/$H$117,"")</f>
        <v/>
      </c>
      <c r="L123" s="355" t="str">
        <f aca="false">IF(OR(AND(EXACT(H123,""),EXACT(I123,""),EXACT(J123,"")),EXACT($H$117,"")),"",IF(NOT(EXACT(J123,"")),IF(NOT(EXACT(K123,"")),K123*$J$118,""),IF(NOT(EXACT(I123,"")),IF(NOT(EXACT(K123,"")),K123*$I$118,""),IF(NOT(EXACT(H123,"")),IF(NOT(EXACT(K123,"")),K123*$H$118,"")))))</f>
        <v/>
      </c>
      <c r="M123" s="421" t="s">
        <v>555</v>
      </c>
      <c r="N123" s="421"/>
      <c r="O123" s="421"/>
      <c r="P123" s="94"/>
      <c r="Q123" s="56"/>
    </row>
    <row r="124" customFormat="false" ht="12" hidden="false" customHeight="false" outlineLevel="0" collapsed="false">
      <c r="A124" s="338"/>
      <c r="B124" s="349"/>
      <c r="C124" s="423" t="s">
        <v>556</v>
      </c>
      <c r="D124" s="423"/>
      <c r="E124" s="423"/>
      <c r="F124" s="423"/>
      <c r="G124" s="423"/>
      <c r="H124" s="354"/>
      <c r="I124" s="354"/>
      <c r="J124" s="354"/>
      <c r="K124" s="355" t="str">
        <f aca="false">IF(AND(NOT(EXACT($H$117,"")),$H$117&gt;=1),$K$135/6/$H$117,"")</f>
        <v/>
      </c>
      <c r="L124" s="355" t="str">
        <f aca="false">IF(OR(AND(EXACT(H124,""),EXACT(I124,""),EXACT(J124,"")),EXACT($H$117,"")),"",IF(NOT(EXACT(J124,"")),IF(NOT(EXACT(K124,"")),K124*$J$118,""),IF(NOT(EXACT(I124,"")),IF(NOT(EXACT(K124,"")),K124*$I$118,""),IF(NOT(EXACT(H124,"")),IF(NOT(EXACT(K124,"")),K124*$H$118,"")))))</f>
        <v/>
      </c>
      <c r="M124" s="421" t="s">
        <v>557</v>
      </c>
      <c r="N124" s="421"/>
      <c r="O124" s="421"/>
      <c r="P124" s="94"/>
      <c r="Q124" s="56"/>
    </row>
    <row r="125" customFormat="false" ht="12" hidden="false" customHeight="false" outlineLevel="0" collapsed="false">
      <c r="A125" s="338"/>
      <c r="C125" s="424" t="s">
        <v>558</v>
      </c>
      <c r="D125" s="424"/>
      <c r="E125" s="424"/>
      <c r="F125" s="424"/>
      <c r="G125" s="424"/>
      <c r="H125" s="354"/>
      <c r="I125" s="354"/>
      <c r="J125" s="354"/>
      <c r="K125" s="355" t="str">
        <f aca="false">IF(AND(NOT(EXACT($H$117,"")),$H$117&gt;=1),$K$135/6/$H$117,"")</f>
        <v/>
      </c>
      <c r="L125" s="355" t="str">
        <f aca="false">IF(OR(AND(EXACT(H125,""),EXACT(I125,""),EXACT(J125,"")),EXACT($H$117,"")),"",IF(NOT(EXACT(J125,"")),IF(NOT(EXACT(K125,"")),K125*$J$118,""),IF(NOT(EXACT(I125,"")),IF(NOT(EXACT(K125,"")),K125*$I$118,""),IF(NOT(EXACT(H125,"")),IF(NOT(EXACT(K125,"")),K125*$H$118,"")))))</f>
        <v/>
      </c>
      <c r="M125" s="392" t="s">
        <v>559</v>
      </c>
      <c r="N125" s="393"/>
      <c r="O125" s="393"/>
      <c r="P125" s="94"/>
      <c r="Q125" s="56"/>
    </row>
    <row r="126" customFormat="false" ht="12" hidden="false" customHeight="false" outlineLevel="0" collapsed="false">
      <c r="A126" s="338"/>
      <c r="C126" s="425" t="s">
        <v>560</v>
      </c>
      <c r="D126" s="425"/>
      <c r="E126" s="425"/>
      <c r="F126" s="425"/>
      <c r="G126" s="425"/>
      <c r="H126" s="354"/>
      <c r="I126" s="354"/>
      <c r="J126" s="354"/>
      <c r="K126" s="355" t="str">
        <f aca="false">IF(AND(NOT(EXACT($H$117,"")),$H$117&gt;=1),$K$135/6/$H$117,"")</f>
        <v/>
      </c>
      <c r="L126" s="355" t="str">
        <f aca="false">IF(OR(AND(EXACT(H126,""),EXACT(I126,""),EXACT(J126,"")),EXACT($H$117,"")),"",IF(NOT(EXACT(J126,"")),IF(NOT(EXACT(K126,"")),K126*$J$118,""),IF(NOT(EXACT(I126,"")),IF(NOT(EXACT(K126,"")),K126*$I$118,""),IF(NOT(EXACT(H126,"")),IF(NOT(EXACT(K126,"")),K126*$H$118,"")))))</f>
        <v/>
      </c>
      <c r="M126" s="392" t="s">
        <v>561</v>
      </c>
      <c r="N126" s="393"/>
      <c r="O126" s="393"/>
      <c r="P126" s="94"/>
      <c r="Q126" s="56"/>
    </row>
    <row r="127" customFormat="false" ht="12" hidden="false" customHeight="false" outlineLevel="0" collapsed="false">
      <c r="A127" s="312"/>
      <c r="B127" s="338"/>
      <c r="C127" s="426" t="s">
        <v>562</v>
      </c>
      <c r="D127" s="426"/>
      <c r="E127" s="426"/>
      <c r="F127" s="426"/>
      <c r="G127" s="426"/>
      <c r="H127" s="354"/>
      <c r="I127" s="354"/>
      <c r="J127" s="354"/>
      <c r="K127" s="355" t="str">
        <f aca="false">IF(AND(NOT(EXACT($H$117,"")),$H$117&gt;=1),$K$135/6/$H$117,"")</f>
        <v/>
      </c>
      <c r="L127" s="355" t="str">
        <f aca="false">IF(OR(AND(EXACT(H127,""),EXACT(I127,""),EXACT(J127,"")),EXACT($H$117,"")),"",IF(NOT(EXACT(J127,"")),IF(NOT(EXACT(K127,"")),K127*$J$118,""),IF(NOT(EXACT(I127,"")),IF(NOT(EXACT(K127,"")),K127*$I$118,""),IF(NOT(EXACT(H127,"")),IF(NOT(EXACT(K127,"")),K127*$H$118,"")))))</f>
        <v/>
      </c>
      <c r="M127" s="392" t="s">
        <v>563</v>
      </c>
      <c r="N127" s="393"/>
      <c r="O127" s="393"/>
      <c r="P127" s="94"/>
      <c r="Q127" s="56"/>
    </row>
    <row r="128" customFormat="false" ht="13.5" hidden="false" customHeight="true" outlineLevel="0" collapsed="false">
      <c r="A128" s="312"/>
      <c r="B128" s="415" t="s">
        <v>564</v>
      </c>
      <c r="C128" s="416"/>
      <c r="D128" s="417"/>
      <c r="E128" s="417"/>
      <c r="F128" s="417"/>
      <c r="G128" s="417"/>
      <c r="H128" s="418"/>
      <c r="I128" s="418"/>
      <c r="J128" s="418"/>
      <c r="K128" s="311"/>
      <c r="L128" s="311" t="e">
        <f aca="false">IF(OR(AND(EXACT(H128,""),EXACT(I128,""),EXACT(J128,"")),EXACT($H$117,"")),"",IF((,H$120:H$65536,EXACT(J128,"")),IF((,H$120:H$65536,EXACT(K128,"")),K128*$J$118,""),IF((,H$120:H$65536,EXACT(I128,"")),IF((,H$120:H$65536,EXACT(K128,"")),K128*$I$118,""),IF((,H$120:H$65536,EXACT(H128,"")),IF((,H$120:H$65536,EXACT(K128,"")),K128*$H$118,"")))))</f>
        <v>#N/A</v>
      </c>
      <c r="P128" s="94"/>
      <c r="Q128" s="56"/>
    </row>
    <row r="129" customFormat="false" ht="13.5" hidden="false" customHeight="true" outlineLevel="0" collapsed="false">
      <c r="A129" s="312"/>
      <c r="B129" s="372"/>
      <c r="C129" s="420" t="s">
        <v>552</v>
      </c>
      <c r="D129" s="420"/>
      <c r="E129" s="420"/>
      <c r="F129" s="420"/>
      <c r="G129" s="420"/>
      <c r="H129" s="354"/>
      <c r="I129" s="354"/>
      <c r="J129" s="354"/>
      <c r="K129" s="355" t="str">
        <f aca="false">IF(AND(NOT(EXACT($H$117,"")),$H$117&gt;=2),$K$135/6/$H$117,"")</f>
        <v/>
      </c>
      <c r="L129" s="355" t="str">
        <f aca="false">IF(OR(AND(EXACT(H129,""),EXACT(I129,""),EXACT(J129,"")),EXACT($H$117,"")),"",IF(NOT(EXACT(J129,"")),IF(NOT(EXACT(K129,"")),K129*$J$118,""),IF(NOT(EXACT(I129,"")),IF(NOT(EXACT(K129,"")),K129*$I$118,""),IF(NOT(EXACT(H129,"")),IF(NOT(EXACT(K129,"")),K129*$H$118,"")))))</f>
        <v/>
      </c>
      <c r="P129" s="427"/>
      <c r="Q129" s="428"/>
    </row>
    <row r="130" customFormat="false" ht="12" hidden="false" customHeight="false" outlineLevel="0" collapsed="false">
      <c r="A130" s="312"/>
      <c r="B130" s="94"/>
      <c r="C130" s="422" t="s">
        <v>554</v>
      </c>
      <c r="D130" s="422"/>
      <c r="E130" s="422"/>
      <c r="F130" s="422"/>
      <c r="G130" s="422"/>
      <c r="H130" s="354"/>
      <c r="I130" s="354"/>
      <c r="J130" s="354"/>
      <c r="K130" s="355" t="str">
        <f aca="false">IF(AND(NOT(EXACT($H$117,"")),$H$117&gt;=2),$K$135/6/$H$117,"")</f>
        <v/>
      </c>
      <c r="L130" s="355" t="str">
        <f aca="false">IF(OR(AND(EXACT(H130,""),EXACT(I130,""),EXACT(J130,"")),EXACT($H$117,"")),"",IF(NOT(EXACT(J130,"")),IF(NOT(EXACT(K130,"")),K130*$J$118,""),IF(NOT(EXACT(I130,"")),IF(NOT(EXACT(K130,"")),K130*$I$118,""),IF(NOT(EXACT(H130,"")),IF(NOT(EXACT(K130,"")),K130*$H$118,"")))))</f>
        <v/>
      </c>
      <c r="P130" s="94"/>
      <c r="Q130" s="56"/>
    </row>
    <row r="131" customFormat="false" ht="12" hidden="false" customHeight="false" outlineLevel="0" collapsed="false">
      <c r="A131" s="312"/>
      <c r="B131" s="94"/>
      <c r="C131" s="423" t="s">
        <v>556</v>
      </c>
      <c r="D131" s="423"/>
      <c r="E131" s="423"/>
      <c r="F131" s="423"/>
      <c r="G131" s="423"/>
      <c r="H131" s="354"/>
      <c r="I131" s="354"/>
      <c r="J131" s="354"/>
      <c r="K131" s="355" t="str">
        <f aca="false">IF(AND(NOT(EXACT($H$117,"")),$H$117&gt;=2),$K$135/6/$H$117,"")</f>
        <v/>
      </c>
      <c r="L131" s="355" t="str">
        <f aca="false">IF(OR(AND(EXACT(H131,""),EXACT(I131,""),EXACT(J131,"")),EXACT($H$117,"")),"",IF(NOT(EXACT(J131,"")),IF(NOT(EXACT(K131,"")),K131*$J$118,""),IF(NOT(EXACT(I131,"")),IF(NOT(EXACT(K131,"")),K131*$I$118,""),IF(NOT(EXACT(H131,"")),IF(NOT(EXACT(K131,"")),K131*$H$118,"")))))</f>
        <v/>
      </c>
      <c r="M131" s="297" t="s">
        <v>487</v>
      </c>
      <c r="N131" s="298"/>
      <c r="O131" s="298"/>
      <c r="P131" s="94"/>
      <c r="Q131" s="56"/>
    </row>
    <row r="132" customFormat="false" ht="13.25" hidden="false" customHeight="true" outlineLevel="0" collapsed="false">
      <c r="A132" s="312"/>
      <c r="B132" s="94"/>
      <c r="C132" s="424" t="s">
        <v>558</v>
      </c>
      <c r="D132" s="424"/>
      <c r="E132" s="424"/>
      <c r="F132" s="424"/>
      <c r="G132" s="424"/>
      <c r="H132" s="354"/>
      <c r="I132" s="354"/>
      <c r="J132" s="354"/>
      <c r="K132" s="355" t="str">
        <f aca="false">IF(AND(NOT(EXACT($H$117,"")),$H$117&gt;=2),$K$135/6/$H$117,"")</f>
        <v/>
      </c>
      <c r="L132" s="355" t="str">
        <f aca="false">IF(OR(AND(EXACT(H132,""),EXACT(I132,""),EXACT(J132,"")),EXACT($H$117,"")),"",IF(NOT(EXACT(J132,"")),IF(NOT(EXACT(K132,"")),K132*$J$118,""),IF(NOT(EXACT(I132,"")),IF(NOT(EXACT(K132,"")),K132*$I$118,""),IF(NOT(EXACT(H132,"")),IF(NOT(EXACT(K132,"")),K132*$H$118,"")))))</f>
        <v/>
      </c>
      <c r="M132" s="381" t="s">
        <v>565</v>
      </c>
      <c r="N132" s="381"/>
      <c r="O132" s="381"/>
      <c r="P132" s="381"/>
      <c r="Q132" s="56"/>
    </row>
    <row r="133" customFormat="false" ht="12" hidden="false" customHeight="false" outlineLevel="0" collapsed="false">
      <c r="A133" s="312"/>
      <c r="B133" s="94"/>
      <c r="C133" s="425" t="s">
        <v>560</v>
      </c>
      <c r="D133" s="425"/>
      <c r="E133" s="425"/>
      <c r="F133" s="425"/>
      <c r="G133" s="425"/>
      <c r="H133" s="354"/>
      <c r="I133" s="354"/>
      <c r="J133" s="354"/>
      <c r="K133" s="355" t="str">
        <f aca="false">IF(AND(NOT(EXACT($H$117,"")),$H$117&gt;=2),$K$135/6/$H$117,"")</f>
        <v/>
      </c>
      <c r="L133" s="355" t="str">
        <f aca="false">IF(OR(AND(EXACT(H133,""),EXACT(I133,""),EXACT(J133,"")),EXACT($H$117,"")),"",IF(NOT(EXACT(J133,"")),IF(NOT(EXACT(K133,"")),K133*$J$118,""),IF(NOT(EXACT(I133,"")),IF(NOT(EXACT(K133,"")),K133*$I$118,""),IF(NOT(EXACT(H133,"")),IF(NOT(EXACT(K133,"")),K133*$H$118,"")))))</f>
        <v/>
      </c>
      <c r="M133" s="381"/>
      <c r="N133" s="381"/>
      <c r="O133" s="381"/>
      <c r="P133" s="381"/>
      <c r="Q133" s="56"/>
    </row>
    <row r="134" customFormat="false" ht="12" hidden="false" customHeight="false" outlineLevel="0" collapsed="false">
      <c r="A134" s="312"/>
      <c r="B134" s="339"/>
      <c r="C134" s="426" t="s">
        <v>562</v>
      </c>
      <c r="D134" s="426"/>
      <c r="E134" s="426"/>
      <c r="F134" s="426"/>
      <c r="G134" s="426"/>
      <c r="H134" s="354"/>
      <c r="I134" s="354"/>
      <c r="J134" s="354"/>
      <c r="K134" s="355" t="str">
        <f aca="false">IF(AND(NOT(EXACT($H$117,"")),$H$117&gt;=2),$K$135/6/$H$117,"")</f>
        <v/>
      </c>
      <c r="L134" s="355" t="str">
        <f aca="false">IF(OR(AND(EXACT(H134,""),EXACT(I134,""),EXACT(J134,"")),EXACT($H$117,"")),"",IF(NOT(EXACT(J134,"")),IF(NOT(EXACT(K134,"")),K134*$J$118,""),IF(NOT(EXACT(I134,"")),IF(NOT(EXACT(K134,"")),K134*$I$118,""),IF(NOT(EXACT(H134,"")),IF(NOT(EXACT(K134,"")),K134*$H$118,"")))))</f>
        <v/>
      </c>
      <c r="M134" s="381"/>
      <c r="N134" s="381"/>
      <c r="O134" s="381"/>
      <c r="P134" s="381"/>
      <c r="Q134" s="56"/>
    </row>
    <row r="135" customFormat="false" ht="12" hidden="false" customHeight="false" outlineLevel="0" collapsed="false">
      <c r="A135" s="70"/>
      <c r="B135" s="289"/>
      <c r="C135" s="289"/>
      <c r="D135" s="289"/>
      <c r="E135" s="289"/>
      <c r="F135" s="289"/>
      <c r="G135" s="94"/>
      <c r="H135" s="314" t="s">
        <v>326</v>
      </c>
      <c r="I135" s="314"/>
      <c r="J135" s="314"/>
      <c r="K135" s="429" t="n">
        <v>0.2</v>
      </c>
      <c r="L135" s="390" t="str">
        <f aca="false">IF(EXACT(H117,""),"",IF(H117=0,K135,SUM(L121:L134)))</f>
        <v/>
      </c>
      <c r="M135" s="381"/>
      <c r="N135" s="381"/>
      <c r="O135" s="381"/>
      <c r="P135" s="381"/>
      <c r="Q135" s="56"/>
    </row>
    <row r="136" customFormat="false" ht="12" hidden="false" customHeight="false" outlineLevel="0" collapsed="false">
      <c r="A136" s="73"/>
      <c r="B136" s="301"/>
      <c r="C136" s="301"/>
      <c r="D136" s="301"/>
      <c r="E136" s="301"/>
      <c r="F136" s="301"/>
      <c r="G136" s="320"/>
      <c r="H136" s="320"/>
      <c r="I136" s="320"/>
      <c r="J136" s="320"/>
      <c r="K136" s="320"/>
      <c r="L136" s="320"/>
      <c r="M136" s="367"/>
      <c r="N136" s="320"/>
      <c r="O136" s="320"/>
      <c r="P136" s="383"/>
      <c r="Q136" s="56"/>
    </row>
    <row r="137" customFormat="false" ht="6.75" hidden="false" customHeight="true" outlineLevel="0" collapsed="false">
      <c r="A137" s="371"/>
      <c r="B137" s="371"/>
      <c r="C137" s="371"/>
      <c r="D137" s="371"/>
      <c r="E137" s="371"/>
      <c r="F137" s="371"/>
      <c r="G137" s="371"/>
      <c r="H137" s="371"/>
      <c r="I137" s="371"/>
      <c r="J137" s="371"/>
      <c r="K137" s="371"/>
      <c r="L137" s="371"/>
      <c r="M137" s="371"/>
      <c r="N137" s="371"/>
      <c r="O137" s="371"/>
      <c r="P137" s="371"/>
    </row>
    <row r="138" customFormat="false" ht="15" hidden="false" customHeight="false" outlineLevel="0" collapsed="false">
      <c r="A138" s="400" t="s">
        <v>479</v>
      </c>
      <c r="B138" s="401"/>
      <c r="C138" s="401"/>
      <c r="D138" s="401"/>
      <c r="E138" s="401"/>
      <c r="F138" s="401"/>
      <c r="G138" s="401"/>
      <c r="H138" s="401"/>
      <c r="I138" s="401"/>
      <c r="J138" s="401"/>
      <c r="K138" s="401"/>
      <c r="L138" s="401"/>
      <c r="M138" s="401" t="s">
        <v>326</v>
      </c>
      <c r="N138" s="402" t="n">
        <f aca="false">IF(AND(NOT(EXACT(L150,"")),NOT(EXACT(L157,"")),NOT(EXACT(L168,""))),(L150+L157+L168)*100,0)</f>
        <v>0</v>
      </c>
      <c r="O138" s="401" t="s">
        <v>327</v>
      </c>
      <c r="P138" s="403" t="n">
        <f aca="false">(K150+K157+K168)*100</f>
        <v>30</v>
      </c>
      <c r="Q138" s="325"/>
    </row>
    <row r="139" customFormat="false" ht="15" hidden="false" customHeight="false" outlineLevel="0" collapsed="false">
      <c r="A139" s="398"/>
      <c r="B139" s="325"/>
      <c r="C139" s="325"/>
      <c r="D139" s="325"/>
      <c r="E139" s="325"/>
      <c r="F139" s="325"/>
      <c r="G139" s="325"/>
      <c r="H139" s="325"/>
      <c r="I139" s="325"/>
      <c r="J139" s="325"/>
      <c r="K139" s="325"/>
      <c r="L139" s="325"/>
      <c r="M139" s="290" t="s">
        <v>483</v>
      </c>
      <c r="N139" s="291"/>
      <c r="O139" s="291"/>
      <c r="P139" s="454"/>
      <c r="Q139" s="325"/>
    </row>
    <row r="140" customFormat="false" ht="12" hidden="false" customHeight="false" outlineLevel="0" collapsed="false">
      <c r="A140" s="415" t="s">
        <v>566</v>
      </c>
      <c r="B140" s="332"/>
      <c r="C140" s="332"/>
      <c r="D140" s="332"/>
      <c r="E140" s="332"/>
      <c r="F140" s="332"/>
      <c r="G140" s="333"/>
      <c r="H140" s="334"/>
      <c r="I140" s="334"/>
      <c r="J140" s="334"/>
      <c r="K140" s="335"/>
      <c r="L140" s="336"/>
      <c r="M140" s="337"/>
      <c r="N140" s="56"/>
      <c r="O140" s="56"/>
      <c r="P140" s="94"/>
      <c r="Q140" s="56"/>
    </row>
    <row r="141" customFormat="false" ht="12" hidden="false" customHeight="false" outlineLevel="0" collapsed="false">
      <c r="A141" s="312"/>
      <c r="B141" s="434"/>
      <c r="C141" s="435"/>
      <c r="D141" s="435"/>
      <c r="E141" s="435"/>
      <c r="F141" s="435"/>
      <c r="G141" s="436"/>
      <c r="H141" s="340" t="n">
        <v>0.5</v>
      </c>
      <c r="I141" s="341" t="n">
        <v>0.75</v>
      </c>
      <c r="J141" s="340" t="n">
        <v>1</v>
      </c>
      <c r="K141" s="342"/>
      <c r="L141" s="295"/>
      <c r="M141" s="297" t="s">
        <v>487</v>
      </c>
      <c r="N141" s="298"/>
      <c r="O141" s="298"/>
      <c r="P141" s="94"/>
      <c r="Q141" s="56"/>
    </row>
    <row r="142" customFormat="false" ht="21" hidden="false" customHeight="true" outlineLevel="0" collapsed="false">
      <c r="A142" s="70"/>
      <c r="B142" s="70"/>
      <c r="C142" s="289"/>
      <c r="D142" s="289"/>
      <c r="E142" s="289"/>
      <c r="F142" s="289"/>
      <c r="G142" s="344"/>
      <c r="H142" s="296" t="s">
        <v>567</v>
      </c>
      <c r="I142" s="296" t="s">
        <v>568</v>
      </c>
      <c r="J142" s="296" t="s">
        <v>569</v>
      </c>
      <c r="K142" s="345"/>
      <c r="L142" s="302"/>
      <c r="M142" s="437" t="s">
        <v>570</v>
      </c>
      <c r="N142" s="438"/>
      <c r="O142" s="438"/>
      <c r="P142" s="344"/>
      <c r="Q142" s="347"/>
    </row>
    <row r="143" customFormat="false" ht="13.5" hidden="false" customHeight="true" outlineLevel="0" collapsed="false">
      <c r="A143" s="70"/>
      <c r="B143" s="70"/>
      <c r="C143" s="289"/>
      <c r="D143" s="289"/>
      <c r="E143" s="289"/>
      <c r="F143" s="289"/>
      <c r="G143" s="344"/>
      <c r="H143" s="296"/>
      <c r="I143" s="296"/>
      <c r="J143" s="296"/>
      <c r="K143" s="304" t="s">
        <v>334</v>
      </c>
      <c r="L143" s="348" t="s">
        <v>489</v>
      </c>
      <c r="M143" s="392" t="s">
        <v>571</v>
      </c>
      <c r="N143" s="393"/>
      <c r="O143" s="393"/>
      <c r="P143" s="344"/>
      <c r="Q143" s="347"/>
    </row>
    <row r="144" customFormat="false" ht="12" hidden="false" customHeight="false" outlineLevel="0" collapsed="false">
      <c r="A144" s="337"/>
      <c r="B144" s="312" t="s">
        <v>572</v>
      </c>
      <c r="C144" s="312"/>
      <c r="D144" s="352"/>
      <c r="E144" s="352"/>
      <c r="F144" s="352"/>
      <c r="G144" s="352"/>
      <c r="H144" s="353"/>
      <c r="I144" s="353"/>
      <c r="J144" s="354"/>
      <c r="K144" s="355" t="str">
        <f aca="false">IF($H$140&gt;=1,$K$150/$H$140,"")</f>
        <v/>
      </c>
      <c r="L144" s="356" t="str">
        <f aca="false">IF(OR(AND(EXACT(H144,""),EXACT(I144,""),EXACT(J144,"")),EXACT($H$140,"")),"",IF(NOT(EXACT(J144,"")),IF(NOT(EXACT(K144,"")),K144*$J$141,""),IF(NOT(EXACT(I144,"")),IF(NOT(EXACT(K144,"")),K144*$I$141,""),IF(NOT(EXACT(H144,"")),IF(NOT(EXACT(K144,"")),K144*$H$141,"")))))</f>
        <v/>
      </c>
      <c r="M144" s="392" t="s">
        <v>573</v>
      </c>
      <c r="N144" s="393"/>
      <c r="O144" s="393"/>
      <c r="P144" s="94"/>
      <c r="Q144" s="56"/>
    </row>
    <row r="145" customFormat="false" ht="12" hidden="false" customHeight="false" outlineLevel="0" collapsed="false">
      <c r="A145" s="337"/>
      <c r="B145" s="312" t="s">
        <v>574</v>
      </c>
      <c r="C145" s="312"/>
      <c r="D145" s="359"/>
      <c r="E145" s="359"/>
      <c r="F145" s="359"/>
      <c r="G145" s="359"/>
      <c r="H145" s="353"/>
      <c r="I145" s="353"/>
      <c r="J145" s="354"/>
      <c r="K145" s="355" t="str">
        <f aca="false">IF($H$140&gt;=2,$K$150/$H$140,"")</f>
        <v/>
      </c>
      <c r="L145" s="356" t="str">
        <f aca="false">IF(OR(AND(EXACT(H145,""),EXACT(I145,""),EXACT(J145,"")),EXACT($H$140,"")),"",IF(NOT(EXACT(J145,"")),IF(NOT(EXACT(K145,"")),K145*$J$141,""),IF(NOT(EXACT(I145,"")),IF(NOT(EXACT(K145,"")),K145*$I$141,""),IF(NOT(EXACT(H145,"")),IF(NOT(EXACT(K145,"")),K145*$H$141,"")))))</f>
        <v/>
      </c>
      <c r="M145" s="392" t="s">
        <v>575</v>
      </c>
      <c r="N145" s="393"/>
      <c r="O145" s="393"/>
      <c r="P145" s="94"/>
      <c r="Q145" s="56"/>
    </row>
    <row r="146" customFormat="false" ht="12" hidden="false" customHeight="false" outlineLevel="0" collapsed="false">
      <c r="A146" s="337"/>
      <c r="B146" s="312" t="s">
        <v>576</v>
      </c>
      <c r="C146" s="312"/>
      <c r="D146" s="359"/>
      <c r="E146" s="359"/>
      <c r="F146" s="359"/>
      <c r="G146" s="359"/>
      <c r="H146" s="353"/>
      <c r="I146" s="353"/>
      <c r="J146" s="354"/>
      <c r="K146" s="355" t="str">
        <f aca="false">IF($H$140&gt;=3,$K$150/$H$140,"")</f>
        <v/>
      </c>
      <c r="L146" s="356" t="str">
        <f aca="false">IF(OR(AND(EXACT(H146,""),EXACT(I146,""),EXACT(J146,"")),EXACT($H$140,"")),"",IF(NOT(EXACT(J146,"")),IF(NOT(EXACT(K146,"")),K146*$J$141,""),IF(NOT(EXACT(I146,"")),IF(NOT(EXACT(K146,"")),K146*$I$141,""),IF(NOT(EXACT(H146,"")),IF(NOT(EXACT(K146,"")),K146*$H$141,"")))))</f>
        <v/>
      </c>
      <c r="M146" s="392" t="s">
        <v>577</v>
      </c>
      <c r="N146" s="393"/>
      <c r="O146" s="393"/>
      <c r="P146" s="94"/>
      <c r="Q146" s="56"/>
    </row>
    <row r="147" customFormat="false" ht="12" hidden="false" customHeight="false" outlineLevel="0" collapsed="false">
      <c r="A147" s="337"/>
      <c r="B147" s="312" t="s">
        <v>578</v>
      </c>
      <c r="C147" s="312"/>
      <c r="D147" s="359"/>
      <c r="E147" s="359"/>
      <c r="F147" s="359"/>
      <c r="G147" s="359"/>
      <c r="H147" s="353"/>
      <c r="I147" s="353"/>
      <c r="J147" s="354"/>
      <c r="K147" s="355" t="str">
        <f aca="false">IF($H$140&gt;=4,$K$150/$H$140,"")</f>
        <v/>
      </c>
      <c r="L147" s="356" t="str">
        <f aca="false">IF(OR(AND(EXACT(H147,""),EXACT(I147,""),EXACT(J147,"")),EXACT($H$140,"")),"",IF(NOT(EXACT(J147,"")),IF(NOT(EXACT(K147,"")),K147*$J$141,""),IF(NOT(EXACT(I147,"")),IF(NOT(EXACT(K147,"")),K147*$I$141,""),IF(NOT(EXACT(H147,"")),IF(NOT(EXACT(K147,"")),K147*$H$141,"")))))</f>
        <v/>
      </c>
      <c r="M147" s="337"/>
      <c r="N147" s="56"/>
      <c r="O147" s="56"/>
      <c r="P147" s="94"/>
      <c r="Q147" s="56"/>
    </row>
    <row r="148" customFormat="false" ht="12" hidden="false" customHeight="false" outlineLevel="0" collapsed="false">
      <c r="A148" s="337"/>
      <c r="B148" s="312" t="s">
        <v>579</v>
      </c>
      <c r="C148" s="312"/>
      <c r="D148" s="359"/>
      <c r="E148" s="359"/>
      <c r="F148" s="359"/>
      <c r="G148" s="359"/>
      <c r="H148" s="353"/>
      <c r="I148" s="353"/>
      <c r="J148" s="354"/>
      <c r="K148" s="355" t="str">
        <f aca="false">IF($H$140&gt;=5,$K$150/$H$140,"")</f>
        <v/>
      </c>
      <c r="L148" s="356" t="str">
        <f aca="false">IF(OR(AND(EXACT(H148,""),EXACT(I148,""),EXACT(J148,"")),EXACT($H$140,"")),"",IF(NOT(EXACT(J148,"")),IF(NOT(EXACT(K148,"")),K148*$J$141,""),IF(NOT(EXACT(I148,"")),IF(NOT(EXACT(K148,"")),K148*$I$141,""),IF(NOT(EXACT(H148,"")),IF(NOT(EXACT(K148,"")),K148*$H$141,"")))))</f>
        <v/>
      </c>
      <c r="M148" s="337"/>
      <c r="N148" s="56"/>
      <c r="O148" s="56"/>
      <c r="P148" s="94"/>
      <c r="Q148" s="56"/>
    </row>
    <row r="149" customFormat="false" ht="12" hidden="false" customHeight="false" outlineLevel="0" collapsed="false">
      <c r="A149" s="337"/>
      <c r="B149" s="361" t="s">
        <v>580</v>
      </c>
      <c r="C149" s="361"/>
      <c r="D149" s="363"/>
      <c r="E149" s="363"/>
      <c r="F149" s="363"/>
      <c r="G149" s="363"/>
      <c r="H149" s="353"/>
      <c r="I149" s="353"/>
      <c r="J149" s="354"/>
      <c r="K149" s="355" t="str">
        <f aca="false">IF($H$140&gt;=6,$K$150/$H$140,"")</f>
        <v/>
      </c>
      <c r="L149" s="356" t="str">
        <f aca="false">IF(OR(AND(EXACT(H149,""),EXACT(I149,""),EXACT(J149,"")),EXACT($H$140,"")),"",IF(NOT(EXACT(J149,"")),IF(NOT(EXACT(K149,"")),K149*$J$141,""),IF(NOT(EXACT(I149,"")),IF(NOT(EXACT(K149,"")),K149*$I$141,""),IF(NOT(EXACT(H149,"")),IF(NOT(EXACT(K149,"")),K149*$H$141,"")))))</f>
        <v/>
      </c>
      <c r="M149" s="337"/>
      <c r="N149" s="56"/>
      <c r="O149" s="56"/>
      <c r="P149" s="94"/>
      <c r="Q149" s="56"/>
    </row>
    <row r="150" customFormat="false" ht="12" hidden="false" customHeight="false" outlineLevel="0" collapsed="false">
      <c r="A150" s="337"/>
      <c r="B150" s="303"/>
      <c r="C150" s="303"/>
      <c r="D150" s="303"/>
      <c r="E150" s="303"/>
      <c r="F150" s="303"/>
      <c r="G150" s="303"/>
      <c r="H150" s="314" t="s">
        <v>326</v>
      </c>
      <c r="I150" s="314"/>
      <c r="J150" s="314"/>
      <c r="K150" s="315" t="n">
        <v>0.13</v>
      </c>
      <c r="L150" s="366" t="str">
        <f aca="false">IF(EXACT(H140,""),"",IF(H140=0,K150,SUM(L144:L149)))</f>
        <v/>
      </c>
      <c r="M150" s="337"/>
      <c r="N150" s="56"/>
      <c r="O150" s="56"/>
      <c r="P150" s="94"/>
      <c r="Q150" s="56"/>
    </row>
    <row r="151" customFormat="false" ht="13.5" hidden="false" customHeight="true" outlineLevel="0" collapsed="false">
      <c r="A151" s="439"/>
      <c r="B151" s="95"/>
      <c r="C151" s="95"/>
      <c r="D151" s="95"/>
      <c r="E151" s="95"/>
      <c r="F151" s="95"/>
      <c r="M151" s="337"/>
      <c r="N151" s="56"/>
      <c r="O151" s="56"/>
      <c r="P151" s="94"/>
      <c r="Q151" s="56"/>
    </row>
    <row r="152" customFormat="false" ht="12" hidden="false" customHeight="false" outlineLevel="0" collapsed="false">
      <c r="A152" s="369"/>
      <c r="B152" s="370"/>
      <c r="C152" s="370"/>
      <c r="D152" s="370"/>
      <c r="E152" s="370"/>
      <c r="F152" s="370"/>
      <c r="G152" s="371"/>
      <c r="H152" s="292" t="n">
        <v>0</v>
      </c>
      <c r="I152" s="293" t="n">
        <v>0.75</v>
      </c>
      <c r="J152" s="293" t="n">
        <v>1</v>
      </c>
      <c r="K152" s="371"/>
      <c r="L152" s="372"/>
      <c r="M152" s="297" t="s">
        <v>487</v>
      </c>
      <c r="N152" s="298"/>
      <c r="O152" s="298"/>
      <c r="P152" s="94"/>
      <c r="Q152" s="56"/>
    </row>
    <row r="153" customFormat="false" ht="13.5" hidden="false" customHeight="true" outlineLevel="0" collapsed="false">
      <c r="A153" s="70"/>
      <c r="B153" s="289"/>
      <c r="C153" s="289"/>
      <c r="D153" s="294"/>
      <c r="E153" s="289"/>
      <c r="F153" s="373"/>
      <c r="G153" s="56"/>
      <c r="H153" s="296" t="s">
        <v>484</v>
      </c>
      <c r="I153" s="296" t="s">
        <v>485</v>
      </c>
      <c r="J153" s="296" t="s">
        <v>486</v>
      </c>
      <c r="K153" s="56"/>
      <c r="L153" s="56"/>
      <c r="M153" s="437" t="s">
        <v>570</v>
      </c>
      <c r="N153" s="438"/>
      <c r="O153" s="438"/>
      <c r="P153" s="344"/>
      <c r="Q153" s="56"/>
    </row>
    <row r="154" customFormat="false" ht="12" hidden="false" customHeight="false" outlineLevel="0" collapsed="false">
      <c r="A154" s="299" t="s">
        <v>581</v>
      </c>
      <c r="B154" s="289"/>
      <c r="C154" s="289"/>
      <c r="D154" s="300"/>
      <c r="E154" s="301"/>
      <c r="F154" s="373"/>
      <c r="G154" s="303"/>
      <c r="H154" s="296"/>
      <c r="I154" s="296"/>
      <c r="J154" s="296"/>
      <c r="K154" s="304" t="s">
        <v>334</v>
      </c>
      <c r="L154" s="348" t="s">
        <v>489</v>
      </c>
      <c r="M154" s="392" t="s">
        <v>571</v>
      </c>
      <c r="N154" s="393"/>
      <c r="O154" s="393"/>
      <c r="P154" s="344"/>
      <c r="Q154" s="56"/>
    </row>
    <row r="155" customFormat="false" ht="12" hidden="false" customHeight="false" outlineLevel="0" collapsed="false">
      <c r="A155" s="307" t="s">
        <v>582</v>
      </c>
      <c r="B155" s="307"/>
      <c r="C155" s="307"/>
      <c r="D155" s="307"/>
      <c r="E155" s="307"/>
      <c r="F155" s="307"/>
      <c r="G155" s="307"/>
      <c r="H155" s="354"/>
      <c r="I155" s="354"/>
      <c r="J155" s="354"/>
      <c r="K155" s="375" t="n">
        <v>0.04</v>
      </c>
      <c r="L155" s="356" t="e">
        <f aca="false">IF(AND(EXACT(H155,""),EXACT(I155,""),EXACT(J155,"")),"",IF((,H$154:H$65536,EXACT(J155,"")),IF((,H$154:H$65536,EXACT(K155,"")),K155*$J$152,""),IF((,H$154:H$65536,EXACT(I155,"")),IF((,H$154:H$65536,EXACT(K155,"")),K155*$I$152,""),IF((,H$154:H$65536,EXACT(H155,"")),IF((,H$154:H$65536,EXACT(K155,"")),K155*$H$152,"")))))</f>
        <v>#N/A</v>
      </c>
      <c r="M155" s="392" t="s">
        <v>573</v>
      </c>
      <c r="N155" s="393"/>
      <c r="O155" s="393"/>
      <c r="P155" s="94"/>
      <c r="Q155" s="56"/>
    </row>
    <row r="156" customFormat="false" ht="12" hidden="false" customHeight="false" outlineLevel="0" collapsed="false">
      <c r="A156" s="307" t="s">
        <v>583</v>
      </c>
      <c r="B156" s="307"/>
      <c r="C156" s="307"/>
      <c r="D156" s="307"/>
      <c r="E156" s="307"/>
      <c r="F156" s="307"/>
      <c r="G156" s="307"/>
      <c r="H156" s="354"/>
      <c r="I156" s="354"/>
      <c r="J156" s="354"/>
      <c r="K156" s="375" t="n">
        <v>0.03</v>
      </c>
      <c r="L156" s="356" t="e">
        <f aca="false">IF(AND(EXACT(H156,""),EXACT(I156,""),EXACT(J156,"")),"",IF((,H$154:H$65536,EXACT(J156,"")),IF((,H$154:H$65536,EXACT(K156,"")),K156*$J$152,""),IF((,H$154:H$65536,EXACT(I156,"")),IF((,H$154:H$65536,EXACT(K156,"")),K156*$I$152,""),IF((,H$154:H$65536,EXACT(H156,"")),IF((,H$154:H$65536,EXACT(K156,"")),K156*$H$152,"")))))</f>
        <v>#N/A</v>
      </c>
      <c r="M156" s="392" t="s">
        <v>575</v>
      </c>
      <c r="N156" s="393"/>
      <c r="O156" s="393"/>
      <c r="P156" s="94"/>
      <c r="Q156" s="67"/>
    </row>
    <row r="157" customFormat="false" ht="12" hidden="false" customHeight="false" outlineLevel="0" collapsed="false">
      <c r="A157" s="312"/>
      <c r="B157" s="289"/>
      <c r="C157" s="289"/>
      <c r="D157" s="313"/>
      <c r="E157" s="289"/>
      <c r="F157" s="313"/>
      <c r="G157" s="67"/>
      <c r="H157" s="314" t="s">
        <v>326</v>
      </c>
      <c r="I157" s="314"/>
      <c r="J157" s="314"/>
      <c r="K157" s="315" t="n">
        <f aca="false">SUM(K155:K156)</f>
        <v>0.07</v>
      </c>
      <c r="L157" s="376" t="str">
        <f aca="false">IF(AND(OR(NOT(EXACT(H155,"")),NOT(EXACT(I155,"")),NOT(EXACT(J155,""))),OR(NOT(EXACT(H156,"")),NOT(EXACT(I156,"")),NOT(EXACT(J156,"")))),SUM(L155:L156),"")</f>
        <v/>
      </c>
      <c r="M157" s="392" t="s">
        <v>577</v>
      </c>
      <c r="N157" s="393"/>
      <c r="O157" s="393"/>
      <c r="P157" s="94"/>
      <c r="Q157" s="67"/>
    </row>
    <row r="158" customFormat="false" ht="13.5" hidden="false" customHeight="true" outlineLevel="0" collapsed="false">
      <c r="A158" s="392" t="s">
        <v>584</v>
      </c>
      <c r="B158" s="95"/>
      <c r="C158" s="95"/>
      <c r="D158" s="95"/>
      <c r="E158" s="95"/>
      <c r="F158" s="95"/>
      <c r="M158" s="337"/>
      <c r="N158" s="56"/>
      <c r="O158" s="56"/>
      <c r="P158" s="94"/>
      <c r="Q158" s="56"/>
    </row>
    <row r="159" customFormat="false" ht="12" hidden="false" customHeight="false" outlineLevel="0" collapsed="false">
      <c r="A159" s="307" t="s">
        <v>585</v>
      </c>
      <c r="B159" s="307"/>
      <c r="C159" s="307"/>
      <c r="D159" s="307"/>
      <c r="E159" s="307"/>
      <c r="F159" s="307"/>
      <c r="G159" s="307"/>
      <c r="H159" s="334"/>
      <c r="I159" s="334"/>
      <c r="J159" s="334"/>
      <c r="K159" s="335"/>
      <c r="L159" s="336"/>
      <c r="M159" s="337"/>
      <c r="N159" s="56"/>
      <c r="O159" s="56"/>
      <c r="P159" s="94"/>
      <c r="Q159" s="56"/>
    </row>
    <row r="160" customFormat="false" ht="12" hidden="false" customHeight="false" outlineLevel="0" collapsed="false">
      <c r="A160" s="338"/>
      <c r="B160" s="303"/>
      <c r="C160" s="303"/>
      <c r="D160" s="303"/>
      <c r="E160" s="303"/>
      <c r="F160" s="303"/>
      <c r="G160" s="339"/>
      <c r="H160" s="340" t="n">
        <v>0</v>
      </c>
      <c r="I160" s="341" t="n">
        <v>0.75</v>
      </c>
      <c r="J160" s="340" t="n">
        <v>1</v>
      </c>
      <c r="K160" s="342"/>
      <c r="L160" s="295"/>
      <c r="M160" s="297" t="s">
        <v>487</v>
      </c>
      <c r="N160" s="298"/>
      <c r="O160" s="298"/>
      <c r="P160" s="94"/>
      <c r="Q160" s="56"/>
    </row>
    <row r="161" customFormat="false" ht="21.75" hidden="false" customHeight="true" outlineLevel="0" collapsed="false">
      <c r="A161" s="343"/>
      <c r="B161" s="289"/>
      <c r="C161" s="289"/>
      <c r="D161" s="289"/>
      <c r="E161" s="289"/>
      <c r="F161" s="289"/>
      <c r="G161" s="347"/>
      <c r="H161" s="296" t="s">
        <v>586</v>
      </c>
      <c r="I161" s="296" t="s">
        <v>587</v>
      </c>
      <c r="J161" s="296" t="s">
        <v>588</v>
      </c>
      <c r="K161" s="345"/>
      <c r="L161" s="302"/>
      <c r="M161" s="437"/>
      <c r="N161" s="438"/>
      <c r="O161" s="438"/>
      <c r="P161" s="344"/>
      <c r="Q161" s="347"/>
    </row>
    <row r="162" customFormat="false" ht="28.5" hidden="false" customHeight="true" outlineLevel="0" collapsed="false">
      <c r="A162" s="343"/>
      <c r="B162" s="289"/>
      <c r="C162" s="289"/>
      <c r="D162" s="289"/>
      <c r="E162" s="289"/>
      <c r="F162" s="289"/>
      <c r="G162" s="347"/>
      <c r="H162" s="296"/>
      <c r="I162" s="296"/>
      <c r="J162" s="296"/>
      <c r="K162" s="304" t="s">
        <v>334</v>
      </c>
      <c r="L162" s="348" t="s">
        <v>489</v>
      </c>
      <c r="M162" s="381" t="s">
        <v>589</v>
      </c>
      <c r="N162" s="381"/>
      <c r="O162" s="381"/>
      <c r="P162" s="381"/>
      <c r="Q162" s="347"/>
    </row>
    <row r="163" customFormat="false" ht="12" hidden="false" customHeight="false" outlineLevel="0" collapsed="false">
      <c r="A163" s="349"/>
      <c r="B163" s="456" t="s">
        <v>590</v>
      </c>
      <c r="C163" s="456"/>
      <c r="D163" s="352"/>
      <c r="E163" s="352"/>
      <c r="F163" s="352"/>
      <c r="G163" s="352"/>
      <c r="H163" s="353"/>
      <c r="I163" s="353"/>
      <c r="J163" s="354"/>
      <c r="K163" s="355" t="str">
        <f aca="false">IF($H$159&gt;=1,$K$168/$H$159,"")</f>
        <v/>
      </c>
      <c r="L163" s="356" t="str">
        <f aca="false">IF(OR(AND(EXACT(H163,""),EXACT(I163,""),EXACT(J163,"")),EXACT($H$159,"")),"",IF(NOT(EXACT(J163,"")),IF(NOT(EXACT(K163,"")),K163*$J$160,""),IF(NOT(EXACT(I163,"")),IF(NOT(EXACT(K163,"")),K163*$I$160,""),IF(NOT(EXACT(H163,"")),IF(NOT(EXACT(K163,"")),K163*$H$160,"")))))</f>
        <v/>
      </c>
      <c r="M163" s="381"/>
      <c r="N163" s="381"/>
      <c r="O163" s="381"/>
      <c r="P163" s="381"/>
      <c r="Q163" s="56"/>
    </row>
    <row r="164" customFormat="false" ht="12" hidden="false" customHeight="false" outlineLevel="0" collapsed="false">
      <c r="A164" s="349"/>
      <c r="B164" s="456" t="s">
        <v>591</v>
      </c>
      <c r="C164" s="456"/>
      <c r="D164" s="359"/>
      <c r="E164" s="359"/>
      <c r="F164" s="359"/>
      <c r="G164" s="359"/>
      <c r="H164" s="353"/>
      <c r="I164" s="353"/>
      <c r="J164" s="354"/>
      <c r="K164" s="355" t="str">
        <f aca="false">IF($H$159&gt;=2,$K$168/$H$159,"")</f>
        <v/>
      </c>
      <c r="L164" s="356" t="str">
        <f aca="false">IF(OR(AND(EXACT(H164,""),EXACT(I164,""),EXACT(J164,"")),EXACT($H$159,"")),"",IF(NOT(EXACT(J164,"")),IF(NOT(EXACT(K164,"")),K164*$J$160,""),IF(NOT(EXACT(I164,"")),IF(NOT(EXACT(K164,"")),K164*$I$160,""),IF(NOT(EXACT(H164,"")),IF(NOT(EXACT(K164,"")),K164*$H$160,"")))))</f>
        <v/>
      </c>
      <c r="M164" s="381"/>
      <c r="N164" s="381"/>
      <c r="O164" s="381"/>
      <c r="P164" s="381"/>
      <c r="Q164" s="56"/>
    </row>
    <row r="165" customFormat="false" ht="12" hidden="false" customHeight="false" outlineLevel="0" collapsed="false">
      <c r="A165" s="349"/>
      <c r="B165" s="456" t="s">
        <v>592</v>
      </c>
      <c r="C165" s="456"/>
      <c r="D165" s="359"/>
      <c r="E165" s="359"/>
      <c r="F165" s="359"/>
      <c r="G165" s="359"/>
      <c r="H165" s="353"/>
      <c r="I165" s="353"/>
      <c r="J165" s="354"/>
      <c r="K165" s="355" t="str">
        <f aca="false">IF($H$159&gt;=3,$K$168/$H$159,"")</f>
        <v/>
      </c>
      <c r="L165" s="356" t="str">
        <f aca="false">IF(OR(AND(EXACT(H165,""),EXACT(I165,""),EXACT(J165,"")),EXACT($H$159,"")),"",IF(NOT(EXACT(J165,"")),IF(NOT(EXACT(K165,"")),K165*$J$160,""),IF(NOT(EXACT(I165,"")),IF(NOT(EXACT(K165,"")),K165*$I$160,""),IF(NOT(EXACT(H165,"")),IF(NOT(EXACT(K165,"")),K165*$H$160,"")))))</f>
        <v/>
      </c>
      <c r="M165" s="381"/>
      <c r="N165" s="381"/>
      <c r="O165" s="381"/>
      <c r="P165" s="381"/>
      <c r="Q165" s="56"/>
    </row>
    <row r="166" customFormat="false" ht="12" hidden="false" customHeight="false" outlineLevel="0" collapsed="false">
      <c r="A166" s="349"/>
      <c r="B166" s="456" t="s">
        <v>593</v>
      </c>
      <c r="C166" s="456"/>
      <c r="D166" s="359"/>
      <c r="E166" s="359"/>
      <c r="F166" s="359"/>
      <c r="G166" s="359"/>
      <c r="H166" s="353"/>
      <c r="I166" s="353"/>
      <c r="J166" s="354"/>
      <c r="K166" s="355" t="str">
        <f aca="false">IF($H$159&gt;=4,$K$168/$H$159,"")</f>
        <v/>
      </c>
      <c r="L166" s="356" t="str">
        <f aca="false">IF(OR(AND(EXACT(H166,""),EXACT(I166,""),EXACT(J166,"")),EXACT($H$159,"")),"",IF(NOT(EXACT(J166,"")),IF(NOT(EXACT(K166,"")),K166*$J$160,""),IF(NOT(EXACT(I166,"")),IF(NOT(EXACT(K166,"")),K166*$I$160,""),IF(NOT(EXACT(H166,"")),IF(NOT(EXACT(K166,"")),K166*$H$160,"")))))</f>
        <v/>
      </c>
      <c r="M166" s="381"/>
      <c r="N166" s="381"/>
      <c r="O166" s="381"/>
      <c r="P166" s="381"/>
      <c r="Q166" s="56"/>
    </row>
    <row r="167" customFormat="false" ht="12" hidden="false" customHeight="false" outlineLevel="0" collapsed="false">
      <c r="A167" s="349"/>
      <c r="B167" s="457" t="s">
        <v>594</v>
      </c>
      <c r="C167" s="457"/>
      <c r="D167" s="363"/>
      <c r="E167" s="363"/>
      <c r="F167" s="363"/>
      <c r="G167" s="363"/>
      <c r="H167" s="353"/>
      <c r="I167" s="353"/>
      <c r="J167" s="354"/>
      <c r="K167" s="355" t="str">
        <f aca="false">IF($H$159&gt;=5,$K$168/$H$159,"")</f>
        <v/>
      </c>
      <c r="L167" s="356" t="str">
        <f aca="false">IF(OR(AND(EXACT(H167,""),EXACT(I167,""),EXACT(J167,"")),EXACT($H$159,"")),"",IF(NOT(EXACT(J167,"")),IF(NOT(EXACT(K167,"")),K167*$J$160,""),IF(NOT(EXACT(I167,"")),IF(NOT(EXACT(K167,"")),K167*$I$160,""),IF(NOT(EXACT(H167,"")),IF(NOT(EXACT(K167,"")),K167*$H$160,"")))))</f>
        <v/>
      </c>
      <c r="M167" s="381"/>
      <c r="N167" s="381"/>
      <c r="O167" s="381"/>
      <c r="P167" s="381"/>
      <c r="Q167" s="56"/>
    </row>
    <row r="168" customFormat="false" ht="12" hidden="false" customHeight="false" outlineLevel="0" collapsed="false">
      <c r="A168" s="337"/>
      <c r="B168" s="303"/>
      <c r="C168" s="303"/>
      <c r="D168" s="303"/>
      <c r="E168" s="303"/>
      <c r="F168" s="303"/>
      <c r="G168" s="303"/>
      <c r="H168" s="314" t="s">
        <v>326</v>
      </c>
      <c r="I168" s="314"/>
      <c r="J168" s="314"/>
      <c r="K168" s="315" t="n">
        <v>0.1</v>
      </c>
      <c r="L168" s="366" t="str">
        <f aca="false">IF(EXACT(H159,""),"",IF(H159=0,K168,SUM(L163:L167)))</f>
        <v/>
      </c>
      <c r="M168" s="381"/>
      <c r="N168" s="381"/>
      <c r="O168" s="381"/>
      <c r="P168" s="381"/>
      <c r="Q168" s="56"/>
    </row>
    <row r="169" customFormat="false" ht="12" hidden="false" customHeight="false" outlineLevel="0" collapsed="false">
      <c r="A169" s="367"/>
      <c r="B169" s="320"/>
      <c r="C169" s="320"/>
      <c r="D169" s="320"/>
      <c r="E169" s="320"/>
      <c r="F169" s="320"/>
      <c r="G169" s="320"/>
      <c r="H169" s="320"/>
      <c r="I169" s="320"/>
      <c r="J169" s="320"/>
      <c r="K169" s="320"/>
      <c r="L169" s="320"/>
      <c r="M169" s="367"/>
      <c r="N169" s="320"/>
      <c r="O169" s="320"/>
      <c r="P169" s="383"/>
      <c r="Q169" s="56"/>
    </row>
    <row r="170" customFormat="false" ht="12"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 hidden="false" customHeight="false" outlineLevel="0" collapsed="false">
      <c r="A171" s="430" t="s">
        <v>595</v>
      </c>
      <c r="B171" s="431"/>
      <c r="C171" s="431"/>
      <c r="D171" s="431"/>
      <c r="E171" s="431"/>
      <c r="F171" s="431"/>
      <c r="G171" s="431"/>
      <c r="H171" s="431"/>
      <c r="I171" s="431"/>
      <c r="J171" s="431"/>
      <c r="K171" s="431"/>
      <c r="L171" s="431"/>
      <c r="M171" s="431" t="s">
        <v>326</v>
      </c>
      <c r="N171" s="432" t="n">
        <f aca="false">IF(AND(NOT(EXACT(H175,"")),NOT(EXACT(H176,""))),P171,IF(AND(NOT(EXACT(L181,"")),NOT(EXACT(L186,""))),(L181+L186)*100,IF(AND(EXACT(L181,""),NOT(EXACT(L186,""))),L186*100,IF(AND(NOT(EXACT(L181,"")),EXACT(L186,"")),L181*100,0))))</f>
        <v>0</v>
      </c>
      <c r="O171" s="431" t="s">
        <v>327</v>
      </c>
      <c r="P171" s="433" t="n">
        <v>40</v>
      </c>
      <c r="Q171" s="325"/>
    </row>
    <row r="172" customFormat="false" ht="15" hidden="false" customHeight="false" outlineLevel="0" collapsed="false">
      <c r="A172" s="326"/>
      <c r="B172" s="327"/>
      <c r="C172" s="327"/>
      <c r="D172" s="327"/>
      <c r="E172" s="327"/>
      <c r="F172" s="327"/>
      <c r="G172" s="327"/>
      <c r="H172" s="327"/>
      <c r="I172" s="327"/>
      <c r="J172" s="327"/>
      <c r="K172" s="327"/>
      <c r="L172" s="327"/>
      <c r="M172" s="328" t="s">
        <v>483</v>
      </c>
      <c r="N172" s="329"/>
      <c r="O172" s="329"/>
      <c r="P172" s="330"/>
      <c r="Q172" s="325"/>
    </row>
    <row r="173" customFormat="false" ht="12.75" hidden="false" customHeight="true" outlineLevel="0" collapsed="false">
      <c r="A173" s="70"/>
      <c r="B173" s="289"/>
      <c r="C173" s="289"/>
      <c r="D173" s="294"/>
      <c r="E173" s="289"/>
      <c r="F173" s="373"/>
      <c r="G173" s="56"/>
      <c r="H173" s="296" t="s">
        <v>484</v>
      </c>
      <c r="I173" s="296" t="s">
        <v>486</v>
      </c>
      <c r="J173" s="296"/>
      <c r="K173" s="440"/>
      <c r="L173" s="441"/>
      <c r="M173" s="56"/>
      <c r="N173" s="56"/>
      <c r="O173" s="56"/>
      <c r="P173" s="94"/>
      <c r="Q173" s="56"/>
    </row>
    <row r="174" customFormat="false" ht="12" hidden="false" customHeight="false" outlineLevel="0" collapsed="false">
      <c r="A174" s="299" t="s">
        <v>596</v>
      </c>
      <c r="B174" s="289"/>
      <c r="C174" s="289"/>
      <c r="D174" s="300"/>
      <c r="E174" s="301"/>
      <c r="F174" s="373"/>
      <c r="G174" s="303"/>
      <c r="H174" s="296"/>
      <c r="I174" s="296"/>
      <c r="J174" s="296"/>
      <c r="K174" s="304"/>
      <c r="L174" s="305"/>
      <c r="M174" s="56"/>
      <c r="N174" s="56"/>
      <c r="O174" s="56"/>
      <c r="P174" s="94"/>
      <c r="Q174" s="56"/>
    </row>
    <row r="175" customFormat="false" ht="12" hidden="false" customHeight="false" outlineLevel="0" collapsed="false">
      <c r="A175" s="307" t="s">
        <v>597</v>
      </c>
      <c r="B175" s="307"/>
      <c r="C175" s="307"/>
      <c r="D175" s="307"/>
      <c r="E175" s="307"/>
      <c r="F175" s="307"/>
      <c r="G175" s="307"/>
      <c r="H175" s="354"/>
      <c r="I175" s="354"/>
      <c r="J175" s="314"/>
      <c r="K175" s="375"/>
      <c r="L175" s="375"/>
      <c r="M175" s="56"/>
      <c r="N175" s="56"/>
      <c r="O175" s="56"/>
      <c r="P175" s="94"/>
      <c r="Q175" s="56"/>
    </row>
    <row r="176" customFormat="false" ht="12" hidden="false" customHeight="false" outlineLevel="0" collapsed="false">
      <c r="A176" s="307" t="s">
        <v>598</v>
      </c>
      <c r="B176" s="307"/>
      <c r="C176" s="307"/>
      <c r="D176" s="307"/>
      <c r="E176" s="307"/>
      <c r="F176" s="307"/>
      <c r="G176" s="307"/>
      <c r="H176" s="354"/>
      <c r="I176" s="354"/>
      <c r="J176" s="314"/>
      <c r="K176" s="375"/>
      <c r="L176" s="375"/>
      <c r="M176" s="56"/>
      <c r="N176" s="56"/>
      <c r="O176" s="56"/>
      <c r="P176" s="94"/>
      <c r="Q176" s="56"/>
    </row>
    <row r="177" customFormat="false" ht="12" hidden="false" customHeight="false" outlineLevel="0" collapsed="false">
      <c r="A177" s="337"/>
      <c r="B177" s="303"/>
      <c r="C177" s="303"/>
      <c r="D177" s="303"/>
      <c r="E177" s="303"/>
      <c r="F177" s="303"/>
      <c r="G177" s="303"/>
      <c r="H177" s="409"/>
      <c r="I177" s="409"/>
      <c r="J177" s="409"/>
      <c r="K177" s="442"/>
      <c r="L177" s="443"/>
      <c r="M177" s="56"/>
      <c r="N177" s="56"/>
      <c r="O177" s="56"/>
      <c r="P177" s="94"/>
      <c r="Q177" s="56"/>
    </row>
    <row r="178" customFormat="false" ht="12" hidden="false" customHeight="false" outlineLevel="0" collapsed="false">
      <c r="A178" s="369"/>
      <c r="B178" s="370"/>
      <c r="C178" s="370"/>
      <c r="D178" s="370"/>
      <c r="E178" s="370"/>
      <c r="F178" s="370"/>
      <c r="G178" s="371"/>
      <c r="H178" s="292" t="n">
        <v>0</v>
      </c>
      <c r="I178" s="293" t="n">
        <v>0.25</v>
      </c>
      <c r="J178" s="292" t="n">
        <v>1</v>
      </c>
      <c r="K178" s="371"/>
      <c r="L178" s="372"/>
      <c r="M178" s="56"/>
      <c r="N178" s="56"/>
      <c r="O178" s="56"/>
      <c r="P178" s="94"/>
      <c r="Q178" s="56"/>
    </row>
    <row r="179" customFormat="false" ht="48" hidden="false" customHeight="true" outlineLevel="0" collapsed="false">
      <c r="A179" s="299" t="s">
        <v>599</v>
      </c>
      <c r="B179" s="289"/>
      <c r="C179" s="289"/>
      <c r="D179" s="289"/>
      <c r="E179" s="289"/>
      <c r="F179" s="289"/>
      <c r="G179" s="303"/>
      <c r="H179" s="380" t="s">
        <v>600</v>
      </c>
      <c r="I179" s="380" t="s">
        <v>601</v>
      </c>
      <c r="J179" s="380" t="s">
        <v>602</v>
      </c>
      <c r="K179" s="304" t="s">
        <v>334</v>
      </c>
      <c r="L179" s="305" t="s">
        <v>489</v>
      </c>
      <c r="M179" s="56"/>
      <c r="N179" s="56"/>
      <c r="O179" s="56"/>
      <c r="P179" s="94"/>
      <c r="Q179" s="56"/>
    </row>
    <row r="180" customFormat="false" ht="12" hidden="false" customHeight="false" outlineLevel="0" collapsed="false">
      <c r="A180" s="307" t="s">
        <v>603</v>
      </c>
      <c r="B180" s="307"/>
      <c r="C180" s="307"/>
      <c r="D180" s="307"/>
      <c r="E180" s="307"/>
      <c r="F180" s="307"/>
      <c r="G180" s="307"/>
      <c r="H180" s="354"/>
      <c r="I180" s="310"/>
      <c r="J180" s="310"/>
      <c r="K180" s="311"/>
      <c r="L180" s="311"/>
      <c r="M180" s="56"/>
      <c r="N180" s="56"/>
      <c r="O180" s="56"/>
      <c r="P180" s="94"/>
      <c r="Q180" s="56"/>
    </row>
    <row r="181" customFormat="false" ht="12" hidden="false" customHeight="false" outlineLevel="0" collapsed="false">
      <c r="A181" s="369"/>
      <c r="B181" s="370"/>
      <c r="C181" s="370"/>
      <c r="D181" s="370"/>
      <c r="E181" s="370"/>
      <c r="F181" s="370"/>
      <c r="G181" s="372"/>
      <c r="H181" s="314" t="s">
        <v>326</v>
      </c>
      <c r="I181" s="314"/>
      <c r="J181" s="314"/>
      <c r="K181" s="444" t="str">
        <f aca="false">IF(AND(NOT(EXACT(I175,"")),NOT(EXACT(I176,""))),P171/2/100,IF(AND(NOT(EXACT(I175,"")),EXACT(H175,"")),P171/100,"0%"))</f>
        <v>0%</v>
      </c>
      <c r="L181" s="382" t="str">
        <f aca="false">IF(AND(EXACT(H180,""),EXACT(I180,""),EXACT(J180,"")),"",IF(NOT(EXACT(J180,"")),IF(NOT(EXACT(K181,"")),K181*J178,""),IF(NOT(EXACT(I180,"")),IF(NOT(EXACT(K181,"")),K181*I178,""),IF(NOT(EXACT(H180,"")),IF(NOT(EXACT(K181,"")),K181*H178,"")))))</f>
        <v/>
      </c>
      <c r="M181" s="56"/>
      <c r="N181" s="56"/>
      <c r="O181" s="56"/>
      <c r="P181" s="94"/>
      <c r="Q181" s="56"/>
    </row>
    <row r="182" customFormat="false" ht="12" hidden="false" customHeight="false" outlineLevel="0" collapsed="false">
      <c r="A182" s="312"/>
      <c r="B182" s="289"/>
      <c r="C182" s="289"/>
      <c r="D182" s="313"/>
      <c r="E182" s="289"/>
      <c r="F182" s="313"/>
      <c r="G182" s="67"/>
      <c r="H182" s="377"/>
      <c r="I182" s="377"/>
      <c r="J182" s="377"/>
      <c r="K182" s="445"/>
      <c r="L182" s="446"/>
      <c r="M182" s="56"/>
      <c r="N182" s="56"/>
      <c r="O182" s="56"/>
      <c r="P182" s="94"/>
      <c r="Q182" s="56"/>
    </row>
    <row r="183" customFormat="false" ht="13.5" hidden="false" customHeight="true" outlineLevel="0" collapsed="false">
      <c r="A183" s="369"/>
      <c r="B183" s="370"/>
      <c r="C183" s="370"/>
      <c r="D183" s="370"/>
      <c r="E183" s="370"/>
      <c r="F183" s="370"/>
      <c r="G183" s="371"/>
      <c r="H183" s="292" t="n">
        <v>0</v>
      </c>
      <c r="I183" s="293" t="n">
        <v>0.25</v>
      </c>
      <c r="J183" s="292" t="n">
        <v>1</v>
      </c>
      <c r="K183" s="371"/>
      <c r="L183" s="372"/>
      <c r="P183" s="94"/>
      <c r="Q183" s="56"/>
    </row>
    <row r="184" customFormat="false" ht="46.5" hidden="false" customHeight="true" outlineLevel="0" collapsed="false">
      <c r="A184" s="299" t="s">
        <v>604</v>
      </c>
      <c r="B184" s="289"/>
      <c r="C184" s="289"/>
      <c r="D184" s="289"/>
      <c r="E184" s="289"/>
      <c r="F184" s="289"/>
      <c r="G184" s="303"/>
      <c r="H184" s="380" t="s">
        <v>600</v>
      </c>
      <c r="I184" s="380" t="s">
        <v>601</v>
      </c>
      <c r="J184" s="380" t="s">
        <v>602</v>
      </c>
      <c r="K184" s="304" t="s">
        <v>334</v>
      </c>
      <c r="L184" s="305" t="s">
        <v>489</v>
      </c>
      <c r="P184" s="94"/>
      <c r="Q184" s="56"/>
    </row>
    <row r="185" customFormat="false" ht="13.5" hidden="false" customHeight="true" outlineLevel="0" collapsed="false">
      <c r="A185" s="307" t="s">
        <v>603</v>
      </c>
      <c r="B185" s="307"/>
      <c r="C185" s="307"/>
      <c r="D185" s="307"/>
      <c r="E185" s="307"/>
      <c r="F185" s="307"/>
      <c r="G185" s="307"/>
      <c r="H185" s="354"/>
      <c r="I185" s="310"/>
      <c r="J185" s="310"/>
      <c r="K185" s="311"/>
      <c r="L185" s="311"/>
      <c r="P185" s="94"/>
      <c r="Q185" s="56"/>
    </row>
    <row r="186" customFormat="false" ht="13.5" hidden="false" customHeight="true" outlineLevel="0" collapsed="false">
      <c r="A186" s="369"/>
      <c r="B186" s="370"/>
      <c r="C186" s="370"/>
      <c r="D186" s="370"/>
      <c r="E186" s="370"/>
      <c r="F186" s="370"/>
      <c r="G186" s="372"/>
      <c r="H186" s="314" t="s">
        <v>326</v>
      </c>
      <c r="I186" s="314"/>
      <c r="J186" s="314"/>
      <c r="K186" s="444" t="str">
        <f aca="false">IF(AND(NOT(EXACT(I175,"")),NOT(EXACT(I176,""))),P171/2/100,IF(AND(NOT(EXACT(I176,"")),EXACT(H176,"")),P171/100,"0%"))</f>
        <v>0%</v>
      </c>
      <c r="L186" s="382"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61"/>
      <c r="B187" s="301"/>
      <c r="C187" s="301"/>
      <c r="D187" s="447"/>
      <c r="E187" s="301"/>
      <c r="F187" s="447"/>
      <c r="G187" s="448"/>
      <c r="H187" s="449"/>
      <c r="I187" s="449"/>
      <c r="J187" s="449"/>
      <c r="K187" s="450"/>
      <c r="L187" s="451"/>
      <c r="M187" s="320"/>
      <c r="N187" s="320"/>
      <c r="O187" s="320"/>
      <c r="P187" s="383"/>
      <c r="Q187" s="56"/>
    </row>
    <row r="191" customFormat="false" ht="12" hidden="false" customHeight="false" outlineLevel="0" collapsed="false">
      <c r="S191" s="452"/>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4a-Progress_mini-rocket'!$D42,""))</formula>
    </cfRule>
  </conditionalFormatting>
  <conditionalFormatting sqref="L42:L45 L50:L51 L82:L84 L102:L104 L113:L114 L155:L156">
    <cfRule type="expression" priority="3" aboveAverage="0" equalAverage="0" bottom="0" percent="0" rank="0" text="" dxfId="62">
      <formula>OR(NOT(EXACT(#REF!,"")),NOT(EXACT(#REF!,"")),NOT(EXACT(#REF!,"")))</formula>
    </cfRule>
  </conditionalFormatting>
  <conditionalFormatting sqref="L115 L157">
    <cfRule type="expression" priority="4" aboveAverage="0" equalAverage="0" bottom="0" percent="0" rank="0" text="" dxfId="63">
      <formula>AND(OR(NOT(EXACT(#REF!,"")),NOT(EXACT(#REF!,"")),NOT(EXACT(#REF!,""))),OR(NOT(EXACT(#REF!,"")),NOT(EXACT(#REF!,"")),NOT(EXACT(#REF!,""))))</formula>
    </cfRule>
  </conditionalFormatting>
  <conditionalFormatting sqref="L25 L69 L74 L90 L95">
    <cfRule type="expression" priority="5" aboveAverage="0" equalAverage="0" bottom="0" percent="0" rank="0" text="" dxfId="64">
      <formula>OR(NOT(EXACT(#REF!,"")),NOT(EXACT(#REF!,"")),NOT(EXACT(#REF!,"")))</formula>
    </cfRule>
  </conditionalFormatting>
  <conditionalFormatting sqref="L46 L52">
    <cfRule type="expression" priority="6" aboveAverage="0" equalAverage="0" bottom="0" percent="0" rank="0" text="" dxfId="65">
      <formula>AND(OR(NOT(EXACT(#REF!,"")),NOT(EXACT(#REF!,"")),NOT(EXACT(#REF!,""))),OR(NOT(EXACT(#REF!,"")),NOT(EXACT(#REF!,"")),NOT(EXACT(#REF!,""))),OR(NOT(EXACT(#REF!,"")),NOT(EXACT(#REF!,"")),NOT(EXACT(#REF!,""))))</formula>
    </cfRule>
  </conditionalFormatting>
  <conditionalFormatting sqref="L105">
    <cfRule type="expression" priority="7" aboveAverage="0" equalAverage="0" bottom="0" percent="0" rank="0" text="" dxfId="66">
      <formula>AND(NOT(EXACT(#REF!,"")),NOT(EXACT(#REF!,"")),NOT(EXACT(#REF!,"")),NOT(EXACT(#REF!,"")))</formula>
    </cfRule>
  </conditionalFormatting>
  <conditionalFormatting sqref="L64">
    <cfRule type="expression" priority="8" aboveAverage="0" equalAverage="0" bottom="0" percent="0" rank="0" text="" dxfId="67">
      <formula>AND(NOT(EXACT('4a-Progress_mini-rocket'!$L$59,"")),NOT(EXACT('4a-Progress_mini-rocket'!$L$60,"")),NOT(EXACT('4a-Progress_mini-rocket'!$L$61,"")),NOT(EXACT('4a-Progress_mini-rocket'!$L$62,"")),NOT(EXACT('4a-Progress_mini-rocket'!$L$63,"")))</formula>
    </cfRule>
  </conditionalFormatting>
  <conditionalFormatting sqref="B144 D144">
    <cfRule type="expression" priority="9" aboveAverage="0" equalAverage="0" bottom="0" percent="0" rank="0" text="" dxfId="68">
      <formula>AND(NOT(EXACT('4a-Progress_mini-rocket'!$H$140,"")),'4a-Progress_mini-rocket'!$H$140&lt;1)</formula>
    </cfRule>
  </conditionalFormatting>
  <conditionalFormatting sqref="B145 D145 D163">
    <cfRule type="expression" priority="10" aboveAverage="0" equalAverage="0" bottom="0" percent="0" rank="0" text="" dxfId="69">
      <formula>AND(NOT(EXACT('4a-Progress_mini-rocket'!$H$140,"")),'4a-Progress_mini-rocket'!$H$140&lt;2)</formula>
    </cfRule>
  </conditionalFormatting>
  <conditionalFormatting sqref="B146 D146 D164">
    <cfRule type="expression" priority="11" aboveAverage="0" equalAverage="0" bottom="0" percent="0" rank="0" text="" dxfId="70">
      <formula>AND(NOT(EXACT('4a-Progress_mini-rocket'!$H$140,"")),'4a-Progress_mini-rocket'!$H$140&lt;3)</formula>
    </cfRule>
  </conditionalFormatting>
  <conditionalFormatting sqref="B147 D147 D165">
    <cfRule type="expression" priority="12" aboveAverage="0" equalAverage="0" bottom="0" percent="0" rank="0" text="" dxfId="71">
      <formula>AND(NOT(EXACT('4a-Progress_mini-rocket'!$H$140,"")),'4a-Progress_mini-rocket'!$H$140&lt;4)</formula>
    </cfRule>
  </conditionalFormatting>
  <conditionalFormatting sqref="B148 D148 D166">
    <cfRule type="expression" priority="13" aboveAverage="0" equalAverage="0" bottom="0" percent="0" rank="0" text="" dxfId="72">
      <formula>AND(NOT(EXACT('4a-Progress_mini-rocket'!$H$140,"")),'4a-Progress_mini-rocket'!$H$140&lt;5)</formula>
    </cfRule>
  </conditionalFormatting>
  <conditionalFormatting sqref="B149 D149 D167">
    <cfRule type="expression" priority="14" aboveAverage="0" equalAverage="0" bottom="0" percent="0" rank="0" text="" dxfId="73">
      <formula>AND(NOT(EXACT('4a-Progress_mini-rocket'!$H$140,"")),'4a-Progress_mini-rocket'!$H$140&lt;6)</formula>
    </cfRule>
  </conditionalFormatting>
  <conditionalFormatting sqref="H144:J144">
    <cfRule type="expression" priority="15" aboveAverage="0" equalAverage="0" bottom="0" percent="0" rank="0" text="" dxfId="74">
      <formula>AND(NOT(EXACT('4a-Progress_mini-rocket'!$H$140,"")),'4a-Progress_mini-rocket'!$H$140&lt;1)</formula>
    </cfRule>
  </conditionalFormatting>
  <conditionalFormatting sqref="H145:J145">
    <cfRule type="expression" priority="16" aboveAverage="0" equalAverage="0" bottom="0" percent="0" rank="0" text="" dxfId="75">
      <formula>AND(NOT(EXACT('4a-Progress_mini-rocket'!$H$140,"")),'4a-Progress_mini-rocket'!$H$140&lt;2)</formula>
    </cfRule>
  </conditionalFormatting>
  <conditionalFormatting sqref="H146:J146">
    <cfRule type="expression" priority="17" aboveAverage="0" equalAverage="0" bottom="0" percent="0" rank="0" text="" dxfId="76">
      <formula>AND(NOT(EXACT('4a-Progress_mini-rocket'!$H$140,"")),'4a-Progress_mini-rocket'!$H$140&lt;3)</formula>
    </cfRule>
  </conditionalFormatting>
  <conditionalFormatting sqref="H147:J147">
    <cfRule type="expression" priority="18" aboveAverage="0" equalAverage="0" bottom="0" percent="0" rank="0" text="" dxfId="77">
      <formula>AND(NOT(EXACT('4a-Progress_mini-rocket'!$H$140,"")),'4a-Progress_mini-rocket'!$H$140&lt;4)</formula>
    </cfRule>
  </conditionalFormatting>
  <conditionalFormatting sqref="H148:J148">
    <cfRule type="expression" priority="19" aboveAverage="0" equalAverage="0" bottom="0" percent="0" rank="0" text="" dxfId="78">
      <formula>AND(NOT(EXACT('4a-Progress_mini-rocket'!$H$140,"")),'4a-Progress_mini-rocket'!$H$140&lt;5)</formula>
    </cfRule>
  </conditionalFormatting>
  <conditionalFormatting sqref="H149:J149">
    <cfRule type="expression" priority="20" aboveAverage="0" equalAverage="0" bottom="0" percent="0" rank="0" text="" dxfId="79">
      <formula>AND(NOT(EXACT('4a-Progress_mini-rocket'!$H$140,"")),'4a-Progress_mini-rocket'!$H$140&lt;6)</formula>
    </cfRule>
  </conditionalFormatting>
  <conditionalFormatting sqref="K144:L149 L150">
    <cfRule type="expression" priority="21" aboveAverage="0" equalAverage="0" bottom="0" percent="0" rank="0" text="" dxfId="80">
      <formula>NOT(EXACT('4a-Progress_mini-rocket'!$H$140,""))</formula>
    </cfRule>
  </conditionalFormatting>
  <conditionalFormatting sqref="B163">
    <cfRule type="expression" priority="22" aboveAverage="0" equalAverage="0" bottom="0" percent="0" rank="0" text="" dxfId="81">
      <formula>AND(NOT(EXACT('4a-Progress_mini-rocket'!$H$159,"")),'4a-Progress_mini-rocket'!$H$159&lt;1)</formula>
    </cfRule>
  </conditionalFormatting>
  <conditionalFormatting sqref="B164">
    <cfRule type="expression" priority="23" aboveAverage="0" equalAverage="0" bottom="0" percent="0" rank="0" text="" dxfId="82">
      <formula>AND(NOT(EXACT('4a-Progress_mini-rocket'!$H$159,"")),'4a-Progress_mini-rocket'!$H$159&lt;2)</formula>
    </cfRule>
  </conditionalFormatting>
  <conditionalFormatting sqref="B166">
    <cfRule type="expression" priority="24" aboveAverage="0" equalAverage="0" bottom="0" percent="0" rank="0" text="" dxfId="83">
      <formula>AND(NOT(EXACT('4a-Progress_mini-rocket'!$H$159,"")),'4a-Progress_mini-rocket'!$H$159&lt;4)</formula>
    </cfRule>
  </conditionalFormatting>
  <conditionalFormatting sqref="B165">
    <cfRule type="expression" priority="25" aboveAverage="0" equalAverage="0" bottom="0" percent="0" rank="0" text="" dxfId="84">
      <formula>AND(NOT(EXACT('4a-Progress_mini-rocket'!$H$159,"")),'4a-Progress_mini-rocket'!$H$159&lt;3)</formula>
    </cfRule>
  </conditionalFormatting>
  <conditionalFormatting sqref="B167">
    <cfRule type="expression" priority="26" aboveAverage="0" equalAverage="0" bottom="0" percent="0" rank="0" text="" dxfId="85">
      <formula>AND(NOT(EXACT('4a-Progress_mini-rocket'!$H$159,"")),'4a-Progress_mini-rocket'!$H$159&lt;5)</formula>
    </cfRule>
  </conditionalFormatting>
  <conditionalFormatting sqref="H163:J163">
    <cfRule type="expression" priority="27" aboveAverage="0" equalAverage="0" bottom="0" percent="0" rank="0" text="" dxfId="86">
      <formula>AND(NOT(EXACT('4a-Progress_mini-rocket'!$H$159,"")),'4a-Progress_mini-rocket'!$H$159&lt;1)</formula>
    </cfRule>
  </conditionalFormatting>
  <conditionalFormatting sqref="H164:J164">
    <cfRule type="expression" priority="28" aboveAverage="0" equalAverage="0" bottom="0" percent="0" rank="0" text="" dxfId="87">
      <formula>AND(NOT(EXACT('4a-Progress_mini-rocket'!$H$159,"")),'4a-Progress_mini-rocket'!$H$159&lt;2)</formula>
    </cfRule>
  </conditionalFormatting>
  <conditionalFormatting sqref="H165:J165">
    <cfRule type="expression" priority="29" aboveAverage="0" equalAverage="0" bottom="0" percent="0" rank="0" text="" dxfId="88">
      <formula>AND(NOT(EXACT('4a-Progress_mini-rocket'!$H$159,"")),'4a-Progress_mini-rocket'!$H$159&lt;3)</formula>
    </cfRule>
  </conditionalFormatting>
  <conditionalFormatting sqref="H166:J166">
    <cfRule type="expression" priority="30" aboveAverage="0" equalAverage="0" bottom="0" percent="0" rank="0" text="" dxfId="89">
      <formula>AND(NOT(EXACT('4a-Progress_mini-rocket'!$H$159,"")),'4a-Progress_mini-rocket'!$H$159&lt;4)</formula>
    </cfRule>
  </conditionalFormatting>
  <conditionalFormatting sqref="H167:J167">
    <cfRule type="expression" priority="31" aboveAverage="0" equalAverage="0" bottom="0" percent="0" rank="0" text="" dxfId="90">
      <formula>AND(NOT(EXACT('4a-Progress_mini-rocket'!$H$159,"")),'4a-Progress_mini-rocket'!$H$159&lt;5)</formula>
    </cfRule>
  </conditionalFormatting>
  <conditionalFormatting sqref="K163:L167 L168">
    <cfRule type="expression" priority="32" aboveAverage="0" equalAverage="0" bottom="0" percent="0" rank="0" text="" dxfId="91">
      <formula>NOT(EXACT('4a-Progress_mini-rocket'!$H$159,""))</formula>
    </cfRule>
  </conditionalFormatting>
  <conditionalFormatting sqref="A180 A185">
    <cfRule type="expression" priority="33" aboveAverage="0" equalAverage="0" bottom="0" percent="0" rank="0" text="" dxfId="92">
      <formula>NOT(EXACT('4a-Progress_mini-rocket'!$H$175,""))</formula>
    </cfRule>
  </conditionalFormatting>
  <conditionalFormatting sqref="H180:J180 L181">
    <cfRule type="expression" priority="34" aboveAverage="0" equalAverage="0" bottom="0" percent="0" rank="0" text="" dxfId="93">
      <formula>NOT(EXACT('4a-Progress_mini-rocket'!$H$175,""))</formula>
    </cfRule>
  </conditionalFormatting>
  <conditionalFormatting sqref="H185:J185 L186">
    <cfRule type="expression" priority="35" aboveAverage="0" equalAverage="0" bottom="0" percent="0" rank="0" text="" dxfId="94">
      <formula>NOT(EXACT('4a-Progress_mini-rocket'!$H$176,""))</formula>
    </cfRule>
  </conditionalFormatting>
  <conditionalFormatting sqref="K33:L36 L37 L128">
    <cfRule type="expression" priority="36" aboveAverage="0" equalAverage="0" bottom="0" percent="0" rank="0" text="" dxfId="95">
      <formula>NOT(EXACT('4a-Progress_mini-rocket'!$H$29,""))</formula>
    </cfRule>
  </conditionalFormatting>
  <conditionalFormatting sqref="B36:D36">
    <cfRule type="expression" priority="37" aboveAverage="0" equalAverage="0" bottom="0" percent="0" rank="0" text="" dxfId="96">
      <formula>AND(NOT(EXACT('4a-Progress_mini-rocket'!$H$29,"")),'4a-Progress_mini-rocket'!$H$29&lt;4)</formula>
    </cfRule>
  </conditionalFormatting>
  <conditionalFormatting sqref="H36:J36">
    <cfRule type="expression" priority="38" aboveAverage="0" equalAverage="0" bottom="0" percent="0" rank="0" text="" dxfId="97">
      <formula>AND(NOT(EXACT('4a-Progress_mini-rocket'!$H$29,"")),'4a-Progress_mini-rocket'!$H$29&lt;4)</formula>
    </cfRule>
  </conditionalFormatting>
  <conditionalFormatting sqref="B34:D34">
    <cfRule type="expression" priority="39" aboveAverage="0" equalAverage="0" bottom="0" percent="0" rank="0" text="" dxfId="98">
      <formula>AND(NOT(EXACT('4a-Progress_mini-rocket'!$H$29,"")),'4a-Progress_mini-rocket'!$H$29&lt;2)</formula>
    </cfRule>
  </conditionalFormatting>
  <conditionalFormatting sqref="B35:D35">
    <cfRule type="expression" priority="40" aboveAverage="0" equalAverage="0" bottom="0" percent="0" rank="0" text="" dxfId="99">
      <formula>AND(NOT(EXACT('4a-Progress_mini-rocket'!$H$29,"")),'4a-Progress_mini-rocket'!$H$29&lt;3)</formula>
    </cfRule>
  </conditionalFormatting>
  <conditionalFormatting sqref="B33:D33">
    <cfRule type="expression" priority="41" aboveAverage="0" equalAverage="0" bottom="0" percent="0" rank="0" text="" dxfId="100">
      <formula>AND(NOT(EXACT('4a-Progress_mini-rocket'!$H$29,"")),'4a-Progress_mini-rocket'!$H$29&lt;1)</formula>
    </cfRule>
  </conditionalFormatting>
  <conditionalFormatting sqref="H33:J33">
    <cfRule type="expression" priority="42" aboveAverage="0" equalAverage="0" bottom="0" percent="0" rank="0" text="" dxfId="101">
      <formula>AND(NOT(EXACT('4a-Progress_mini-rocket'!$H$29,"")),'4a-Progress_mini-rocket'!$H$29&lt;1)</formula>
    </cfRule>
  </conditionalFormatting>
  <conditionalFormatting sqref="H34:J34">
    <cfRule type="expression" priority="43" aboveAverage="0" equalAverage="0" bottom="0" percent="0" rank="0" text="" dxfId="102">
      <formula>AND(NOT(EXACT('4a-Progress_mini-rocket'!$H$29,"")),'4a-Progress_mini-rocket'!$H$29&lt;2)</formula>
    </cfRule>
  </conditionalFormatting>
  <conditionalFormatting sqref="H35:J35">
    <cfRule type="expression" priority="44" aboveAverage="0" equalAverage="0" bottom="0" percent="0" rank="0" text="" dxfId="103">
      <formula>AND(NOT(EXACT('4a-Progress_mini-rocket'!$H$29,"")),'4a-Progress_mini-rocket'!$H$29&lt;3)</formula>
    </cfRule>
  </conditionalFormatting>
  <conditionalFormatting sqref="C128:D128 H129:J134">
    <cfRule type="expression" priority="45" aboveAverage="0" equalAverage="0" bottom="0" percent="0" rank="0" text="" dxfId="104">
      <formula>AND(NOT(EXACT('4a-Progress_mini-rocket'!$H$117,"")),'4a-Progress_mini-rocket'!$H$117&lt;2)</formula>
    </cfRule>
  </conditionalFormatting>
  <conditionalFormatting sqref="B121:D121 B128 C122:C127 C129:C134 H122:J127">
    <cfRule type="expression" priority="46" aboveAverage="0" equalAverage="0" bottom="0" percent="0" rank="0" text="" dxfId="105">
      <formula>AND(NOT(EXACT('4a-Progress_mini-rocket'!$H$117,"")),'4a-Progress_mini-rocket'!$H$117&lt;1)</formula>
    </cfRule>
  </conditionalFormatting>
  <conditionalFormatting sqref="K122:K127 K129:K134">
    <cfRule type="expression" priority="47" aboveAverage="0" equalAverage="0" bottom="0" percent="0" rank="0" text="" dxfId="106">
      <formula>NOT(EXACT('4a-Progress_mini-rocket'!$H$117,""))</formula>
    </cfRule>
  </conditionalFormatting>
  <conditionalFormatting sqref="L122:L127 L129:L135">
    <cfRule type="expression" priority="48" aboveAverage="0" equalAverage="0" bottom="0" percent="0" rank="0" text="" dxfId="107">
      <formula>NOT(EXACT('4a-Progress_mini-rocket'!$H$117,""))</formula>
    </cfRule>
  </conditionalFormatting>
  <conditionalFormatting sqref="L85">
    <cfRule type="expression" priority="49" aboveAverage="0" equalAverage="0" bottom="0" percent="0" rank="0" text="" dxfId="108">
      <formula>AND(OR(NOT(EXACT(#REF!,"")),NOT(EXACT(#REF!,"")),NOT(EXACT(#REF!,""))),OR(NOT(EXACT(#REF!,"")),NOT(EXACT(#REF!,"")),NOT(EXACT(#REF!,""))))</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1:46:42Z</dcterms:created>
  <dc:creator>ansys</dc:creator>
  <dc:description/>
  <dc:language>en-US</dc:language>
  <cp:lastModifiedBy>Arthur</cp:lastModifiedBy>
  <cp:lastPrinted>2011-12-28T14:00:25Z</cp:lastPrinted>
  <dcterms:modified xsi:type="dcterms:W3CDTF">2012-02-11T12:42:50Z</dcterms:modified>
  <cp:revision>0</cp:revision>
  <dc:subject/>
  <dc:title/>
</cp:coreProperties>
</file>