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9.xml.rels" ContentType="application/vnd.openxmlformats-package.relationships+xml"/>
  <Override PartName="/xl/drawings/_rels/drawing36.xml.rels" ContentType="application/vnd.openxmlformats-package.relationships+xml"/>
  <Override PartName="/xl/drawings/_rels/drawing34.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6.xml.rels" ContentType="application/vnd.openxmlformats-package.relationships+xml"/>
  <Override PartName="/xl/drawings/drawing39.xml" ContentType="application/vnd.openxmlformats-officedocument.drawing+xml"/>
  <Override PartName="/xl/drawings/vmlDrawing4.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3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
  </bookViews>
  <sheets>
    <sheet name="IMPORTANT" sheetId="1" state="visible" r:id="rId2"/>
    <sheet name="1-Déclaration" sheetId="2" state="visible" r:id="rId3"/>
    <sheet name="2-Définition" sheetId="3" state="visible" r:id="rId4"/>
    <sheet name="3-FicheTechnique" sheetId="4" state="visible" r:id="rId5"/>
    <sheet name="4a-Avancement_minif" sheetId="5" state="visible" r:id="rId6"/>
    <sheet name="4b-Avancement_fusex" sheetId="6" state="visible" r:id="rId7"/>
    <sheet name="5-Dérogation" sheetId="7" state="visible" r:id="rId8"/>
    <sheet name="PlanèteSciences" sheetId="8" state="visible" r:id="rId9"/>
    <sheet name="Source" sheetId="9" state="visible" r:id="rId10"/>
  </sheets>
  <definedNames>
    <definedName function="false" hidden="false" localSheetId="1" name="_xlnm.Print_Area" vbProcedure="false">'1-Déclaration'!$A$1:$C$269</definedName>
    <definedName function="false" hidden="false" localSheetId="2" name="_xlnm.Print_Area" vbProcedure="false">'2-Définition'!$A$1:$F$129</definedName>
    <definedName function="false" hidden="false" localSheetId="3" name="_xlnm.Print_Area" vbProcedure="false">'3-FicheTechnique'!$A$1:$F$161</definedName>
    <definedName function="false" hidden="false" localSheetId="4" name="_xlnm.Print_Area" vbProcedure="false">'4a-Avancement_minif'!$A$1:$P$188</definedName>
    <definedName function="false" hidden="false" localSheetId="5" name="_xlnm.Print_Area" vbProcedure="false">'4b-Avancement_fusex'!$A$1:$P$224</definedName>
    <definedName function="false" hidden="false" localSheetId="6" name="_xlnm.Print_Area" vbProcedure="false">'5-Dérog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NA()</definedName>
    <definedName function="false" hidden="false" name="Effort_6" vbProcedure="false">NA()</definedName>
    <definedName function="false" hidden="false" name="Effort_7" vbProcedure="false">NA()</definedName>
    <definedName function="false" hidden="false" name="EjectionType" vbProcedure="false">Source!$K$16:$K$19</definedName>
    <definedName function="false" hidden="false" name="Emetteur" vbProcedure="false">NA()</definedName>
    <definedName function="false" hidden="false" name="Emetteur_6" vbProcedure="false">NA()</definedName>
    <definedName function="false" hidden="false" name="Emetteur_7" vbProcedure="false">NA()</definedName>
    <definedName function="false" hidden="false" name="Location" vbProcedure="false">Source!$O$16:$O$23</definedName>
    <definedName function="false" hidden="false" name="LocationType" vbProcedure="false">Source!$O$16:$O$25</definedName>
    <definedName function="false" hidden="false" name="MiscType" vbProcedure="false">Source!$S$16:$S$18</definedName>
    <definedName function="false" hidden="false" name="Old" vbProcedure="false">Source!$O$16:$O$25</definedName>
    <definedName function="false" hidden="false" name="ProjectType" vbProcedure="false">Source!$A$16:$A$20</definedName>
    <definedName function="false" hidden="false" name="PropellorType" vbProcedure="false">Source!$C$16:$C$22</definedName>
    <definedName function="false" hidden="false" name="Propulseurs" vbProcedure="false">NA()</definedName>
    <definedName function="false" hidden="false" name="Propulseurs_6" vbProcedure="false">NA()</definedName>
    <definedName function="false" hidden="false" name="Propulseurs_7" vbProcedure="false">NA()</definedName>
    <definedName function="false" hidden="false" name="Question" vbProcedure="false">#REF!</definedName>
    <definedName function="false" hidden="false" name="QuestionType" vbProcedure="false">Source!$U$16:$U$18</definedName>
    <definedName function="false" hidden="false" name="Question_6" vbProcedure="false">NA()</definedName>
    <definedName function="false" hidden="false" name="Question_7" vbProcedure="false">NA()</definedNam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iti" vbProcedure="false">Source!$O$16:$O$25</definedName>
    <definedName function="false" hidden="false" name="Toto" vbProcedure="false">Source!$O$16:$O$23</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NA()</definedName>
    <definedName function="false" hidden="false" name="TypeProjets" vbProcedure="false">Source!$A$3:$A$7</definedName>
    <definedName function="false" hidden="false" name="TypeProjet_6" vbProcedure="false">NA()</definedName>
    <definedName function="false" hidden="false" name="TypeProjet_7" vbProcedure="false">NA()</definedName>
    <definedName function="false" hidden="false" name="TypeQuestion" vbProcedure="false">Source!$U$3:$U$5</definedName>
    <definedName function="false" hidden="false" name="TypeRalentisseurs" vbProcedure="false">Source!$I$3:$I$5</definedName>
    <definedName function="false" hidden="false" name="TypeRecup" vbProcedure="false">NA()</definedName>
    <definedName function="false" hidden="false" name="TypeRecup_6" vbProcedure="false">NA()</definedName>
    <definedName function="false" hidden="false" name="TypeRecup_7" vbProcedure="false">NA()</definedName>
    <definedName function="false" hidden="false" name="TypeSeparations" vbProcedure="false">Source!$K$3:$K$6</definedName>
    <definedName function="false" hidden="false" name="TypeStructure" vbProcedure="false">Source!$M$3:$M$5</definedName>
    <definedName function="false" hidden="false" name="TypeSépa" vbProcedure="false">NA()</definedName>
    <definedName function="false" hidden="false" name="TypeSépa_6" vbProcedure="false">NA()</definedName>
    <definedName function="false" hidden="false" name="TypeSépa_7" vbProcedure="false">NA()</definedName>
    <definedName function="false" hidden="false" name="TypeTelem" vbProcedure="false">#REF!</definedName>
    <definedName function="false" hidden="false" name="TypeTelemesure" vbProcedure="false">Source!$G$3:$G$6</definedName>
    <definedName function="false" hidden="false" name="TypeTelem_6" vbProcedure="false">NA()</definedName>
    <definedName function="false" hidden="false" name="TypeTelem_7"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498">
  <si>
    <t xml:space="preserve">Français</t>
  </si>
  <si>
    <t xml:space="preserve">ENGLISH</t>
  </si>
  <si>
    <t xml:space="preserve">PLANNING</t>
  </si>
  <si>
    <t xml:space="preserve">X</t>
  </si>
  <si>
    <t xml:space="preserve">V02.10.11</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 :</t>
  </si>
  <si>
    <t xml:space="preserve">Tornade</t>
  </si>
  <si>
    <t xml:space="preserve">Type de projet</t>
  </si>
  <si>
    <t xml:space="preserve">Fusée Expérimentale</t>
  </si>
  <si>
    <t xml:space="preserve">VOTRE CLUB</t>
  </si>
  <si>
    <t xml:space="preserve">NOM</t>
  </si>
  <si>
    <t xml:space="preserve">CLES-FACIL</t>
  </si>
  <si>
    <t xml:space="preserve">Adresse postale</t>
  </si>
  <si>
    <t xml:space="preserve">20 Avenue Albert Eintein, BDE, INSA Lyon, 69621 Villeurbanne</t>
  </si>
  <si>
    <t xml:space="preserve">Téléphone</t>
  </si>
  <si>
    <t xml:space="preserve">Email</t>
  </si>
  <si>
    <t xml:space="preserve">cles-facil@insa-lyon.fr</t>
  </si>
  <si>
    <t xml:space="preserve">Site Web</t>
  </si>
  <si>
    <t xml:space="preserve">http://cles-facil.insa-lyon.fr</t>
  </si>
  <si>
    <t xml:space="preserve">VOTRE RESPONSABLE</t>
  </si>
  <si>
    <t xml:space="preserve">Profizi Paul</t>
  </si>
  <si>
    <t xml:space="preserve">Téléphone fixe</t>
  </si>
  <si>
    <t xml:space="preserve">Téléphone mobile</t>
  </si>
  <si>
    <t xml:space="preserve">EXPERIENCES ENVISAGEES</t>
  </si>
  <si>
    <t xml:space="preserve">1-</t>
  </si>
  <si>
    <t xml:space="preserve">Ogive éjectable</t>
  </si>
  <si>
    <t xml:space="preserve">2-</t>
  </si>
  <si>
    <t xml:space="preserve">Mesure Choc lors de l'ouverture du parachute</t>
  </si>
  <si>
    <t xml:space="preserve">3-</t>
  </si>
  <si>
    <t xml:space="preserve">Caméra asservie en rotation</t>
  </si>
  <si>
    <t xml:space="preserve">4-</t>
  </si>
  <si>
    <t xml:space="preserve">Mesure Vibrations des ailerons</t>
  </si>
  <si>
    <t xml:space="preserve">5-</t>
  </si>
  <si>
    <t xml:space="preserve">Mesure de l’accélération en chute libre</t>
  </si>
  <si>
    <t xml:space="preserve">LANCEMENT OU LACHER : dates et lieux souhaités</t>
  </si>
  <si>
    <t xml:space="preserve">* obligatoire pour les fusées expérimentales et projet spéciaux</t>
  </si>
  <si>
    <t xml:space="preserve">Manifestation</t>
  </si>
  <si>
    <t xml:space="preserve">Campagne Nationale*</t>
  </si>
  <si>
    <t xml:space="preserve">Lieu</t>
  </si>
  <si>
    <t xml:space="preserve">Biscarosse</t>
  </si>
  <si>
    <t xml:space="preserve">Date</t>
  </si>
  <si>
    <t xml:space="preserve">Aout 2012</t>
  </si>
  <si>
    <r>
      <rPr>
        <b val="true"/>
        <sz val="14"/>
        <rFont val="Arial"/>
        <family val="2"/>
      </rPr>
      <t xml:space="preserve">Remarques ou demandes particulières</t>
    </r>
    <r>
      <rPr>
        <sz val="10"/>
        <rFont val="Arial"/>
        <family val="2"/>
      </rPr>
      <t xml:space="preserve"> </t>
    </r>
  </si>
  <si>
    <t xml:space="preserve">Propulseur</t>
  </si>
  <si>
    <t xml:space="preserve">Barasinga (Pro54-5G)</t>
  </si>
  <si>
    <t xml:space="preserve">Emetteur</t>
  </si>
  <si>
    <t xml:space="preserve">Autre (précisez)</t>
  </si>
  <si>
    <t xml:space="preserve">Hac-LN96</t>
  </si>
  <si>
    <t xml:space="preserve">LE CLUB</t>
  </si>
  <si>
    <t xml:space="preserve">Quelques mots sur la vie du club et de ses membres : historique, organisation, fonctionnement, réunions, moyens financiers et matériel…</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Age</t>
  </si>
  <si>
    <t xml:space="preserve">Tél</t>
  </si>
  <si>
    <t xml:space="preserve">Niveau d'études</t>
  </si>
  <si>
    <t xml:space="preserve">Compétences</t>
  </si>
  <si>
    <t xml:space="preserve">Mécanique</t>
  </si>
  <si>
    <t xml:space="preserve">Réalisations antérieures</t>
  </si>
  <si>
    <t xml:space="preserve">Fusex 2010/11</t>
  </si>
  <si>
    <t xml:space="preserve">Responsable Mécanique</t>
  </si>
  <si>
    <t xml:space="preserve">Chateau Rémi </t>
  </si>
  <si>
    <t xml:space="preserve">Responsable Électronique</t>
  </si>
  <si>
    <t xml:space="preserve">Potier Clement</t>
  </si>
  <si>
    <t xml:space="preserve">Electronique</t>
  </si>
  <si>
    <t xml:space="preserve">Responsable Informatique</t>
  </si>
  <si>
    <t xml:space="preserve">PICHOT Xavier</t>
  </si>
  <si>
    <t xml:space="preserve">Informatique</t>
  </si>
  <si>
    <t xml:space="preserve">Membre 4</t>
  </si>
  <si>
    <t xml:space="preserve">Ruzek-Michal</t>
  </si>
  <si>
    <t xml:space="preserve">Fusex 2007/08 – Fusex 2010/11</t>
  </si>
  <si>
    <t xml:space="preserve">Membre 5</t>
  </si>
  <si>
    <t xml:space="preserve">Sélectionner …</t>
  </si>
  <si>
    <t xml:space="preserve">Membre 6</t>
  </si>
  <si>
    <t xml:space="preserve">Membre 7</t>
  </si>
  <si>
    <t xml:space="preserve">Membre 8</t>
  </si>
  <si>
    <t xml:space="preserve">Membre 9</t>
  </si>
  <si>
    <t xml:space="preserve">Membre 10</t>
  </si>
  <si>
    <t xml:space="preserve">Membre 11</t>
  </si>
  <si>
    <t xml:space="preserve">Membre 12</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Nom du club</t>
  </si>
  <si>
    <t xml:space="preserve">VOTRE PROJET</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Mesure de la force du choc lors de l'ouverture du parachute, caméra asservie en rotation, mesures vibratoires sur ailerons, système de séparation mécanique de l'ogive où se trouve la caméra</t>
  </si>
  <si>
    <t xml:space="preserve">Paramètre(s) physique à étudier
(précisez les unités)</t>
  </si>
  <si>
    <t xml:space="preserve">Force en N, modes vibratoires Hz, vitesse de rotation (Tr/s)</t>
  </si>
  <si>
    <t xml:space="preserve">Pour chacun des paramètres, indiquez la plage de variation attendue</t>
  </si>
  <si>
    <t xml:space="preserve">Force :80 à 150N, vibrations : 0 à 500Hz, vitesse de rotation : 0 à 2 Tr/s</t>
  </si>
  <si>
    <t xml:space="preserve">Expérience(s) secondaire(s)
(facultatif)</t>
  </si>
  <si>
    <t xml:space="preserve">Vérification de l'hypothèse d'apesanteur durant la phase de chute à l'aide d'une caméra et d'un échantillon liquide</t>
  </si>
  <si>
    <t xml:space="preserve">Paramètre(s) effectivement mesuré(s) 
(précisez les unités)</t>
  </si>
  <si>
    <t xml:space="preserve">déformations (sans unité), vitesse de rotation en Tr/s</t>
  </si>
  <si>
    <t xml:space="preserve">Capteur(s) mis en œuvre</t>
  </si>
  <si>
    <t xml:space="preserve">Jauges de contraintes, 1 caméra, giromètre</t>
  </si>
  <si>
    <t xml:space="preserve">Indiquez les formules de conversion</t>
  </si>
  <si>
    <t xml:space="preserve">Pour la force on obtient les contraintes à partir des déformations et du module d'Young</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300mW</t>
  </si>
  <si>
    <t xml:space="preserve">Licence radio-amateur**</t>
  </si>
  <si>
    <t xml:space="preserve">Indiquez le type de la télémesure</t>
  </si>
  <si>
    <t xml:space="preserve">Numérique</t>
  </si>
  <si>
    <t xml:space="preserve">OctetSynchro-Data-CRC</t>
  </si>
  <si>
    <t xml:space="preserve">Envisagez-vous de faire votre propre logiciel pour décoder votre télémesure ?</t>
  </si>
  <si>
    <t xml:space="preserve">Oui</t>
  </si>
  <si>
    <t xml:space="preserve">Prévoyez-vous d'autre(s) 
source(s) d'émission ?</t>
  </si>
  <si>
    <t xml:space="preserve">Non</t>
  </si>
  <si>
    <t xml:space="preserve">SYSTEME DE RECUPERATION</t>
  </si>
  <si>
    <t xml:space="preserve">Indiquez le type de système de ralentisseur prévu</t>
  </si>
  <si>
    <t xml:space="preserve">Parachute</t>
  </si>
  <si>
    <t xml:space="preserve">Indiquez le type de séparation que vous comptez utiliser</t>
  </si>
  <si>
    <t xml:space="preserve">Porte latérale</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Système mécanique utilisant la force d'extraction du parachute principal pour séparer l'ogive</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La peau</t>
  </si>
  <si>
    <t xml:space="preserve">INFORMATIQUE</t>
  </si>
  <si>
    <t xml:space="preserve">Renseignez cette partie seulement si vous pensez utiliser un ou plusieurs microcontrolleur(s) dans votre projet.</t>
  </si>
  <si>
    <t xml:space="preserve">Stockage des données, télémesure, gestion rotation caméra, minuterie</t>
  </si>
  <si>
    <t xml:space="preserve">SECURITE</t>
  </si>
  <si>
    <t xml:space="preserve">* On entend par système pyrotechnique, tout système autre qu'un inflammateur Davey-Bickford.</t>
  </si>
  <si>
    <t xml:space="preserve">Utiliserez-vous des systèmes pyrotechniques* dans votre fusée ?</t>
  </si>
  <si>
    <t xml:space="preserve">Utiliserez-vous des systèmes pneumatiques dans votre fusée ?</t>
  </si>
  <si>
    <t xml:space="preserve">Utiliserez-vous un ou plusieurs fumigène(s) dans votre fusée ?</t>
  </si>
  <si>
    <t xml:space="preserve">RESUME DES BESOINS MATERIEL</t>
  </si>
  <si>
    <t xml:space="preserve">Autres </t>
  </si>
  <si>
    <t xml:space="preserve">COMMENTAIRES</t>
  </si>
  <si>
    <t xml:space="preserve">Cette partie est réservée à Planète Sciences pour y faire des remarques concernant votre projet</t>
  </si>
  <si>
    <t xml:space="preserve">Elec bien avancé. Le club demande de l'aide dans les critères de choix du gyro (type, dimensionnement, modèles adaptés, etc). La méca est faite sur plan mais aucune réalisation débutée.   Points à travailler en priorité: la méca et les études de CEM (l'emetteur et son antenne pointent vers les cartes élec dans les plans actuels, antenne prévue beaucoup trop courte)</t>
  </si>
  <si>
    <t xml:space="preserve">Y aura-t-il une demande de dérogation au Cahier des Charges ?</t>
  </si>
  <si>
    <t xml:space="preserve">Ce projet est-il spécial ?</t>
  </si>
  <si>
    <t xml:space="preserve">Un dossier de sécurité est-il demandé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Y-a-t-il d'autre(s) source(s) d'émission</t>
  </si>
  <si>
    <t xml:space="preserve">Indiquez la vitesse de descente (m/s)</t>
  </si>
  <si>
    <t xml:space="preserve">Indiquez l'autonomie globale du sytème (s)</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FEUILLE DE POURCENTAGE</t>
  </si>
  <si>
    <t xml:space="preserve">Nom du Projet</t>
  </si>
  <si>
    <t xml:space="preserve">Date de mise à jour</t>
  </si>
  <si>
    <t xml:space="preserve">MINIFUSEE</t>
  </si>
  <si>
    <t xml:space="preserve">Pourcentage atteint</t>
  </si>
  <si>
    <t xml:space="preserve">Pourcentage de l'expérience secondaire atteint</t>
  </si>
  <si>
    <t xml:space="preserve">Définition d'expérience</t>
  </si>
  <si>
    <t xml:space="preserve">Stabilité</t>
  </si>
  <si>
    <t xml:space="preserve">Séquenceur</t>
  </si>
  <si>
    <t xml:space="preserve">Tous les documents dont il est question ici sont des documents internes au projet. Les fiches Planète-Sciences n'en font pas partie</t>
  </si>
  <si>
    <t xml:space="preserve">Total :</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système de récupération</t>
  </si>
  <si>
    <t xml:space="preserve">… décrivant le fonctionnement du système de récupération</t>
  </si>
  <si>
    <t xml:space="preserve">Combien de bagues mécaniques comportent le projet :</t>
  </si>
  <si>
    <t xml:space="preserve">Plan déf°</t>
  </si>
  <si>
    <t xml:space="preserve">Réalisée</t>
  </si>
  <si>
    <t xml:space="preserve">Intégrée</t>
  </si>
  <si>
    <t xml:space="preserve">
</t>
  </si>
  <si>
    <t xml:space="preserve">Nom bague 1:</t>
  </si>
  <si>
    <t xml:space="preserve">Nom bague 2:</t>
  </si>
  <si>
    <t xml:space="preserve">Nom bague 3:</t>
  </si>
  <si>
    <t xml:space="preserve">Nom bague 4:</t>
  </si>
  <si>
    <t xml:space="preserve">OUI
Partiel</t>
  </si>
  <si>
    <t xml:space="preserve">OUI tout</t>
  </si>
  <si>
    <t xml:space="preserve">Il est possible de demander à Planète Sciences un propulseur vide afin de tester la compatibilité propulseur</t>
  </si>
  <si>
    <t xml:space="preserve">L'ogive est-elle réalisée ?</t>
  </si>
  <si>
    <t xml:space="preserve">Les pièces de structure interne sont-elles réalisées ?</t>
  </si>
  <si>
    <t xml:space="preserve">Le corp de la fusée est il réalisé ?</t>
  </si>
  <si>
    <t xml:space="preserve">Le parachute de la fusée est il réalisé ?</t>
  </si>
  <si>
    <t xml:space="preserve">Pas testable</t>
  </si>
  <si>
    <t xml:space="preserve">NOK</t>
  </si>
  <si>
    <t xml:space="preserve">OK</t>
  </si>
  <si>
    <t xml:space="preserve">Résultat de la compatibilité propulseur </t>
  </si>
  <si>
    <t xml:space="preserve">Compatibilité rampe = jack, inter, ailerons</t>
  </si>
  <si>
    <t xml:space="preserve">Résultat de la compatibilité ramp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2"/>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Pb V en sortie</t>
  </si>
  <si>
    <t xml:space="preserve">La fusée répond elle aux critères de stabilité</t>
  </si>
  <si>
    <t xml:space="preserve">Dimen-
sionnés</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Rappel : </t>
  </si>
  <si>
    <t xml:space="preserve">… toutes les pièces mécaniques relatives au système d'ouverture</t>
  </si>
  <si>
    <t xml:space="preserve">les témoins pour vérifier l'état du sytème peuvent tre visuels, sonores…</t>
  </si>
  <si>
    <t xml:space="preserve">… sécurité pyrotechnique</t>
  </si>
  <si>
    <t xml:space="preserve">… témoin de l'état réel du système</t>
  </si>
  <si>
    <t xml:space="preserve">Proto</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Général</t>
  </si>
  <si>
    <t xml:space="preserve">Le cablage inter-cartes est-il réalisé ?</t>
  </si>
  <si>
    <t xml:space="preserve">La fusée fonctionne-t-elle avec sa source d'energie finale (Piles …)</t>
  </si>
  <si>
    <t xml:space="preserve">Existe-il un document de chronologie avant le vol ?</t>
  </si>
  <si>
    <t xml:space="preserve">… décrivant l'objectif de l'étude</t>
  </si>
  <si>
    <t xml:space="preserve">… consignant les expériences</t>
  </si>
  <si>
    <t xml:space="preserve">Pour l'étude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    - Paramètre = Altitude </t>
  </si>
  <si>
    <t xml:space="preserve">Domaine de variation</t>
  </si>
  <si>
    <t xml:space="preserve">    - D de Variation : 0m è 750m</t>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Precisison attendue</t>
  </si>
  <si>
    <t xml:space="preserve">un paramètre peut être mesuré
en plusieurs point de la fusée
càd 1 paramètre = plusieurs capteurs</t>
  </si>
  <si>
    <t xml:space="preserve">Expérience</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Soudée</t>
  </si>
  <si>
    <t xml:space="preserve">Carte Testée</t>
  </si>
  <si>
    <t xml:space="preserve">Doc.  Minimale</t>
  </si>
  <si>
    <t xml:space="preserve">"Doc. Minimale" = impression de </t>
  </si>
  <si>
    <t xml:space="preserve">       - Schéma électrique</t>
  </si>
  <si>
    <t xml:space="preserve">Carte élec 1:</t>
  </si>
  <si>
    <t xml:space="preserve">       - Routage</t>
  </si>
  <si>
    <t xml:space="preserve">Carte élec 2:</t>
  </si>
  <si>
    <t xml:space="preserve">       - Plan d'implantat° des compo</t>
  </si>
  <si>
    <t xml:space="preserve">Carte élec 3:</t>
  </si>
  <si>
    <t xml:space="preserve">dans la version de la carte actuelle</t>
  </si>
  <si>
    <t xml:space="preserve">Carte élec 4:</t>
  </si>
  <si>
    <t xml:space="preserve">Carte élec 5:</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Pour étaloner les capteurs, la mesure doit se faire à l'entrée de l'émetteur</t>
  </si>
  <si>
    <t xml:space="preserve">  Capteur 1:</t>
  </si>
  <si>
    <t xml:space="preserve">  Capteur 2:</t>
  </si>
  <si>
    <t xml:space="preserve">  Capteur 3:</t>
  </si>
  <si>
    <t xml:space="preserve">  Capteur 4:</t>
  </si>
  <si>
    <t xml:space="preserve">  Capteur 5:</t>
  </si>
  <si>
    <t xml:space="preserve">Télémesure / Stockage</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Démonstration de "codage / stockage / lecture / décodage"</t>
  </si>
  <si>
    <t xml:space="preserve">FUSEX</t>
  </si>
  <si>
    <t xml:space="preserve">Pour remplir cette fiche, mettre un 'x' dans les cases (ou un chiffre quand c'est demandé)</t>
  </si>
  <si>
    <t xml:space="preserve">Total</t>
  </si>
  <si>
    <t xml:space="preserve">    - Principale : mon projet n'a pas</t>
  </si>
  <si>
    <t xml:space="preserve">… décrivant le but de/des expériences</t>
  </si>
  <si>
    <t xml:space="preserve">      lieu d'être sans. </t>
  </si>
  <si>
    <t xml:space="preserve">… consignant les expériences principales et secondaires</t>
  </si>
  <si>
    <t xml:space="preserve">    - Secondaire : non vital au projet</t>
  </si>
  <si>
    <t xml:space="preserve">Pour les expériences principales …</t>
  </si>
  <si>
    <t xml:space="preserve">     - un paramètre peut être mesuré</t>
  </si>
  <si>
    <t xml:space="preserve">       en plusieurs point de la Fusex</t>
  </si>
  <si>
    <t xml:space="preserve">       càd 1 paramètre = pls capteurs</t>
  </si>
  <si>
    <t xml:space="preserve">…paramètre 3:</t>
  </si>
  <si>
    <t xml:space="preserve">…paramètre 4:</t>
  </si>
  <si>
    <t xml:space="preserve">…paramètre 5:</t>
  </si>
  <si>
    <t xml:space="preserve">…paramètre 6:</t>
  </si>
  <si>
    <t xml:space="preserve">Non fait</t>
  </si>
  <si>
    <t xml:space="preserve">Nom bague 5:</t>
  </si>
  <si>
    <t xml:space="preserve">Nom bague 6:</t>
  </si>
  <si>
    <t xml:space="preserve">Les peaux sont-elles réalisées ?</t>
  </si>
  <si>
    <t xml:space="preserve">Carte Réalisée</t>
  </si>
  <si>
    <t xml:space="preserve"> Capteur 1:</t>
  </si>
  <si>
    <t xml:space="preserve"> Capteur 2:</t>
  </si>
  <si>
    <t xml:space="preserve"> Capteur 3:</t>
  </si>
  <si>
    <t xml:space="preserve"> Capteur 4:</t>
  </si>
  <si>
    <t xml:space="preserve"> Capteur 5:</t>
  </si>
  <si>
    <t xml:space="preserve"> Capteur 6:</t>
  </si>
  <si>
    <t xml:space="preserve">  Intégrat° parachute = compatibilité</t>
  </si>
  <si>
    <t xml:space="preserve">… parachute</t>
  </si>
  <si>
    <t xml:space="preserve">  avec la case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Nom microcontrolleur 2 :</t>
  </si>
  <si>
    <t xml:space="preserve">Nom microcontrolleur 3 :</t>
  </si>
  <si>
    <t xml:space="preserve">Nom microcontrolleur 4 :</t>
  </si>
  <si>
    <t xml:space="preserve">Nom microcontrolleur 5 :</t>
  </si>
  <si>
    <t xml:space="preserve">Nom microcontrolleur 6 :</t>
  </si>
  <si>
    <t xml:space="preserve">    Compatibilité rampe = jack, inter,</t>
  </si>
  <si>
    <t xml:space="preserve">La compatibilité rampe est-elle bonne ?</t>
  </si>
  <si>
    <t xml:space="preserve">    Ailerons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Aucun</t>
  </si>
  <si>
    <t xml:space="preserve">Analogique - IRIG</t>
  </si>
  <si>
    <t xml:space="preserve">Ouverture transversale</t>
  </si>
  <si>
    <t xml:space="preserve">Festiciels de Normandie</t>
  </si>
  <si>
    <t xml:space="preserve">Virole Isard</t>
  </si>
  <si>
    <t xml:space="preserve">Pas d'impact</t>
  </si>
  <si>
    <t xml:space="preserve">Ballon Expérimental</t>
  </si>
  <si>
    <t xml:space="preserve">Wapiti</t>
  </si>
  <si>
    <t xml:space="preserve">Kiwi Millenium</t>
  </si>
  <si>
    <t xml:space="preserve">Analogique - mode Kiwi Millenium*</t>
  </si>
  <si>
    <t xml:space="preserve">La structure interne</t>
  </si>
  <si>
    <t xml:space="preserve">Festiciels d'Altantique</t>
  </si>
  <si>
    <t xml:space="preserve">Aérodynamique</t>
  </si>
  <si>
    <t xml:space="preserve">Virole Chamois</t>
  </si>
  <si>
    <t xml:space="preserve">Peu d'impact</t>
  </si>
  <si>
    <t xml:space="preserve">Minifusée Expérimentale</t>
  </si>
  <si>
    <t xml:space="preserve">Cariacou </t>
  </si>
  <si>
    <t xml:space="preserve">Festiciels de Midi Pyrénnées</t>
  </si>
  <si>
    <t xml:space="preserve">Patissier</t>
  </si>
  <si>
    <t xml:space="preserve">Le projet est abandoné</t>
  </si>
  <si>
    <t xml:space="preserve">Minifusée</t>
  </si>
  <si>
    <t xml:space="preserve">Festiciels de Rhône Alpes</t>
  </si>
  <si>
    <t xml:space="preserve">Orignal (Pro75-3G)</t>
  </si>
  <si>
    <t xml:space="preserve">Ballon (précisez)</t>
  </si>
  <si>
    <t xml:space="preserve">Project</t>
  </si>
  <si>
    <t xml:space="preserve">Propellor</t>
  </si>
  <si>
    <t xml:space="preserve">Transmitter</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Select…</t>
  </si>
  <si>
    <t xml:space="preserve">Experimental rocket</t>
  </si>
  <si>
    <t xml:space="preserve">None</t>
  </si>
  <si>
    <t xml:space="preserve">Analog on IRIG</t>
  </si>
  <si>
    <t xml:space="preserve">Transverse partition</t>
  </si>
  <si>
    <t xml:space="preserve">Skin</t>
  </si>
  <si>
    <t xml:space="preserve">Festiciels in Normandy</t>
  </si>
  <si>
    <t xml:space="preserve">Mechanics</t>
  </si>
  <si>
    <t xml:space="preserve">Fin holder on Isard</t>
  </si>
  <si>
    <t xml:space="preserve">Yes</t>
  </si>
  <si>
    <t xml:space="preserve">No consequence</t>
  </si>
  <si>
    <t xml:space="preserve">Experimental balloon</t>
  </si>
  <si>
    <t xml:space="preserve">Analog on Kiwi Millenium*</t>
  </si>
  <si>
    <t xml:space="preserve">Other (precise)</t>
  </si>
  <si>
    <t xml:space="preserve">Lateral door</t>
  </si>
  <si>
    <t xml:space="preserve">Internal structure</t>
  </si>
  <si>
    <t xml:space="preserve">Festiciels in Atlantique</t>
  </si>
  <si>
    <t xml:space="preserve">Aerodynamism</t>
  </si>
  <si>
    <t xml:space="preserve">Fin holder on Chamois</t>
  </si>
  <si>
    <t xml:space="preserve">No</t>
  </si>
  <si>
    <t xml:space="preserve">Low consequence</t>
  </si>
  <si>
    <t xml:space="preserve">Experimental minirocket</t>
  </si>
  <si>
    <t xml:space="preserve">Cariacou</t>
  </si>
  <si>
    <t xml:space="preserve">Digital</t>
  </si>
  <si>
    <t xml:space="preserve">Festiciels in Midi Pyrenées</t>
  </si>
  <si>
    <t xml:space="preserve">Cooking</t>
  </si>
  <si>
    <t xml:space="preserve">Project cancelled</t>
  </si>
  <si>
    <t xml:space="preserve">Minirocket</t>
  </si>
  <si>
    <t xml:space="preserve">Festiciels in Rhône Alpes</t>
  </si>
  <si>
    <t xml:space="preserve">Electronics</t>
  </si>
  <si>
    <t xml:space="preserve">National campaign*</t>
  </si>
  <si>
    <t xml:space="preserve">Coding</t>
  </si>
  <si>
    <t xml:space="preserve">Balloon (precise)</t>
  </si>
  <si>
    <t xml:space="preserve">ANNEE</t>
  </si>
  <si>
    <t xml:space="preserve">2011-2012</t>
  </si>
  <si>
    <t xml:space="preserve">DATES DE RETOUR</t>
  </si>
  <si>
    <t xml:space="preserve">RETURN DATES</t>
  </si>
  <si>
    <t xml:space="preserve">31 décembre 2011</t>
  </si>
  <si>
    <t xml:space="preserve">December 31st 2011</t>
  </si>
  <si>
    <t xml:space="preserve">27 janvier 2012</t>
  </si>
  <si>
    <t xml:space="preserve">January 27th 2012</t>
  </si>
  <si>
    <t xml:space="preserve">17 mars 2012</t>
  </si>
  <si>
    <t xml:space="preserve">March17th 2012</t>
  </si>
  <si>
    <t xml:space="preserve">2 juin 2012</t>
  </si>
  <si>
    <t xml:space="preserve">June 2nd 2012</t>
  </si>
</sst>
</file>

<file path=xl/styles.xml><?xml version="1.0" encoding="utf-8"?>
<styleSheet xmlns="http://schemas.openxmlformats.org/spreadsheetml/2006/main">
  <numFmts count="8">
    <numFmt numFmtId="164" formatCode="General"/>
    <numFmt numFmtId="165" formatCode="@"/>
    <numFmt numFmtId="166" formatCode="General"/>
    <numFmt numFmtId="167" formatCode="[$-409]d\-mmm\-yy"/>
    <numFmt numFmtId="168" formatCode="[$-409]m/d/yyyy"/>
    <numFmt numFmtId="169" formatCode="0%"/>
    <numFmt numFmtId="170" formatCode="0"/>
    <numFmt numFmtId="171" formatCode="0.00%"/>
  </numFmts>
  <fonts count="52">
    <font>
      <sz val="10"/>
      <name val="Arial"/>
      <family val="2"/>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sz val="10"/>
      <color rgb="FF0000FF"/>
      <name val="Arial"/>
      <family val="2"/>
    </font>
    <font>
      <u val="single"/>
      <sz val="10"/>
      <color rgb="FF0000FF"/>
      <name val="Arial"/>
      <family val="2"/>
    </font>
    <font>
      <i val="true"/>
      <sz val="10"/>
      <color rgb="FFFFFFFF"/>
      <name val="Arial"/>
      <family val="2"/>
    </font>
    <font>
      <sz val="10"/>
      <color rgb="FFFFFFFF"/>
      <name val="Arial"/>
      <family val="2"/>
    </font>
    <font>
      <b val="true"/>
      <sz val="9"/>
      <name val="Arial"/>
      <family val="2"/>
    </font>
    <font>
      <sz val="9"/>
      <name val="Arial"/>
      <family val="2"/>
    </font>
    <font>
      <sz val="9"/>
      <color rgb="FF0000FF"/>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FFFFFF"/>
      <name val="Arial"/>
      <family val="2"/>
    </font>
    <font>
      <b val="true"/>
      <i val="true"/>
      <sz val="14"/>
      <name val="Arial"/>
      <family val="2"/>
    </font>
    <font>
      <b val="true"/>
      <sz val="12"/>
      <color rgb="FFFF0000"/>
      <name val="Arial"/>
      <family val="2"/>
    </font>
    <font>
      <b val="true"/>
      <u val="single"/>
      <sz val="10"/>
      <name val="Arial"/>
      <family val="2"/>
    </font>
    <font>
      <sz val="7"/>
      <name val="Arial"/>
      <family val="2"/>
    </font>
    <font>
      <b val="true"/>
      <i val="true"/>
      <u val="single"/>
      <sz val="10"/>
      <name val="Arial"/>
      <family val="2"/>
    </font>
    <font>
      <b val="true"/>
      <sz val="10"/>
      <color rgb="FF0000FF"/>
      <name val="Arial"/>
      <family val="2"/>
    </font>
    <font>
      <vertAlign val="superscript"/>
      <sz val="10"/>
      <name val="Arial"/>
      <family val="2"/>
    </font>
    <font>
      <i val="true"/>
      <sz val="7"/>
      <name val="Arial"/>
      <family val="2"/>
    </font>
    <font>
      <b val="true"/>
      <sz val="14"/>
      <color rgb="FF0000FF"/>
      <name val="Arial"/>
      <family val="2"/>
    </font>
    <font>
      <b val="true"/>
      <i val="true"/>
      <sz val="10"/>
      <color rgb="FFC0C0C0"/>
      <name val="Arial"/>
      <family val="2"/>
    </font>
    <font>
      <b val="true"/>
      <i val="true"/>
      <sz val="9"/>
      <color rgb="FFFFFFFF"/>
      <name val="Arial"/>
      <family val="2"/>
    </font>
    <font>
      <b val="true"/>
      <sz val="12"/>
      <color rgb="FF0000FF"/>
      <name val="Arial"/>
      <family val="2"/>
    </font>
    <font>
      <b val="true"/>
      <u val="single"/>
      <sz val="10"/>
      <color rgb="FF0000FF"/>
      <name val="Arial"/>
      <family val="2"/>
    </font>
    <font>
      <b val="true"/>
      <i val="true"/>
      <sz val="10"/>
      <name val="Arial"/>
      <family val="2"/>
    </font>
  </fonts>
  <fills count="10">
    <fill>
      <patternFill patternType="none"/>
    </fill>
    <fill>
      <patternFill patternType="gray125"/>
    </fill>
    <fill>
      <patternFill patternType="solid">
        <fgColor rgb="FFFF00FF"/>
        <bgColor rgb="FFFF00FF"/>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09090"/>
        <bgColor rgb="FF808080"/>
      </patternFill>
    </fill>
    <fill>
      <patternFill patternType="solid">
        <fgColor rgb="FFFFCC00"/>
        <bgColor rgb="FFFFFF0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23" fillId="0" borderId="4" xfId="2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0" fillId="5" borderId="22"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0" fillId="5" borderId="4" xfId="0" applyFont="tru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false" hidden="false"/>
    </xf>
    <xf numFmtId="164" fontId="0" fillId="5" borderId="4" xfId="20" applyFont="true" applyBorder="true" applyAlignment="true" applyProtection="true">
      <alignment horizontal="left" vertical="bottom" textRotation="0" wrapText="false" indent="0" shrinkToFit="false"/>
      <protection locked="fals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0" fillId="5" borderId="25" xfId="0" applyFont="tru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8" fontId="23" fillId="0" borderId="25" xfId="0" applyFont="true" applyBorder="true" applyAlignment="true" applyProtection="true">
      <alignment horizontal="left" vertical="bottom" textRotation="0" wrapText="false" indent="0" shrinkToFit="false"/>
      <protection locked="fals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true">
      <alignment horizontal="left" vertical="top" textRotation="0" wrapText="true" indent="0" shrinkToFit="false"/>
      <protection locked="false" hidden="false"/>
    </xf>
    <xf numFmtId="164" fontId="25" fillId="3" borderId="19" xfId="0" applyFont="true" applyBorder="true" applyAlignment="true" applyProtection="false">
      <alignment horizontal="left" vertical="bottom" textRotation="0" wrapText="false" indent="0" shrinkToFit="false"/>
      <protection locked="true" hidden="false"/>
    </xf>
    <xf numFmtId="164" fontId="25" fillId="5"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13" fillId="5" borderId="5" xfId="0" applyFont="true" applyBorder="true" applyAlignment="true" applyProtection="false">
      <alignment horizontal="center" vertical="center" textRotation="0" wrapText="false" indent="0" shrinkToFit="false"/>
      <protection locked="true" hidden="false"/>
    </xf>
    <xf numFmtId="164" fontId="6" fillId="5" borderId="28"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6" fontId="14" fillId="5" borderId="28"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15" fillId="3" borderId="30" xfId="0" applyFont="true" applyBorder="true" applyAlignment="true" applyProtection="false">
      <alignment horizontal="center" vertical="bottom" textRotation="0" wrapText="false" indent="0" shrinkToFit="false"/>
      <protection locked="true" hidden="false"/>
    </xf>
    <xf numFmtId="164" fontId="22" fillId="3" borderId="28" xfId="0" applyFont="true" applyBorder="true" applyAlignment="true" applyProtection="false">
      <alignment horizontal="center" vertical="bottom" textRotation="0" wrapText="false" indent="0" shrinkToFit="false"/>
      <protection locked="true" hidden="false"/>
    </xf>
    <xf numFmtId="164" fontId="16" fillId="3" borderId="28"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right" vertical="bottom" textRotation="0" wrapText="false" indent="0" shrinkToFit="false"/>
      <protection locked="true" hidden="false"/>
    </xf>
    <xf numFmtId="166" fontId="22" fillId="5" borderId="22" xfId="0" applyFont="true" applyBorder="true" applyAlignment="true" applyProtection="true">
      <alignment horizontal="left"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right" vertical="bottom" textRotation="0" wrapText="false" indent="0" shrinkToFit="false"/>
      <protection locked="true" hidden="false"/>
    </xf>
    <xf numFmtId="166" fontId="22" fillId="5" borderId="25" xfId="0" applyFont="true" applyBorder="true" applyAlignment="true" applyProtection="true">
      <alignment horizontal="left" vertical="bottom" textRotation="0" wrapText="false" indent="0" shrinkToFit="false"/>
      <protection locked="false" hidden="false"/>
    </xf>
    <xf numFmtId="164" fontId="22" fillId="5" borderId="30" xfId="0" applyFont="true" applyBorder="true" applyAlignment="true" applyProtection="false">
      <alignment horizontal="center" vertical="bottom" textRotation="0" wrapText="false" indent="0" shrinkToFit="false"/>
      <protection locked="true" hidden="false"/>
    </xf>
    <xf numFmtId="164" fontId="21" fillId="2" borderId="31" xfId="0" applyFont="true" applyBorder="true" applyAlignment="true" applyProtection="false">
      <alignment horizontal="left" vertical="bottom" textRotation="0" wrapText="false" indent="0" shrinkToFit="false"/>
      <protection locked="true" hidden="false"/>
    </xf>
    <xf numFmtId="164" fontId="4" fillId="5" borderId="32"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6" fontId="30" fillId="5" borderId="33"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fals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right" vertical="center" textRotation="0" wrapText="false" indent="0" shrinkToFit="false"/>
      <protection locked="true" hidden="false"/>
    </xf>
    <xf numFmtId="164" fontId="0" fillId="5" borderId="33" xfId="0" applyFont="true" applyBorder="true" applyAlignment="true" applyProtection="true">
      <alignment horizontal="left" vertical="center" textRotation="0" wrapText="true" indent="0" shrinkToFit="false"/>
      <protection locked="false" hidden="false"/>
    </xf>
    <xf numFmtId="164" fontId="4" fillId="5" borderId="32" xfId="0" applyFont="true" applyBorder="true" applyAlignment="true" applyProtection="false">
      <alignment horizontal="right" vertical="center" textRotation="0" wrapText="true" indent="0" shrinkToFit="false"/>
      <protection locked="true" hidden="false"/>
    </xf>
    <xf numFmtId="164" fontId="4" fillId="5" borderId="28" xfId="0" applyFont="true" applyBorder="true" applyAlignment="true" applyProtection="false">
      <alignment horizontal="center" vertical="center" textRotation="0" wrapText="true" indent="0" shrinkToFit="false"/>
      <protection locked="true" hidden="false"/>
    </xf>
    <xf numFmtId="164" fontId="0" fillId="5" borderId="33" xfId="0" applyFont="true" applyBorder="true" applyAlignment="true" applyProtection="false">
      <alignment horizontal="left" vertical="bottom"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4" fontId="31" fillId="5" borderId="0" xfId="0" applyFont="true" applyBorder="true" applyAlignment="false" applyProtection="true">
      <alignment horizontal="general" vertical="bottom" textRotation="0" wrapText="false" indent="0" shrinkToFit="false"/>
      <protection locked="false" hidden="false"/>
    </xf>
    <xf numFmtId="164" fontId="0" fillId="5" borderId="3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32" fillId="3" borderId="28"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true">
      <alignment horizontal="left" vertical="bottom" textRotation="0" wrapText="false" indent="0" shrinkToFit="false"/>
      <protection locked="false" hidden="false"/>
    </xf>
    <xf numFmtId="166" fontId="0" fillId="5" borderId="32" xfId="0" applyFont="true" applyBorder="true" applyAlignment="true" applyProtection="false">
      <alignment horizontal="right" vertical="bottom" textRotation="0" wrapText="fals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false" hidden="false"/>
    </xf>
    <xf numFmtId="164" fontId="11" fillId="5" borderId="32"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33" xfId="0" applyFont="true" applyBorder="true" applyAlignment="true" applyProtection="true">
      <alignment horizontal="center"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false"/>
    </xf>
    <xf numFmtId="166" fontId="0" fillId="5" borderId="32" xfId="0" applyFont="true" applyBorder="true" applyAlignment="true" applyProtection="false">
      <alignment horizontal="right" vertical="center" textRotation="0" wrapText="false" indent="0" shrinkToFit="false"/>
      <protection locked="true" hidden="false"/>
    </xf>
    <xf numFmtId="164" fontId="0" fillId="5" borderId="33"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33" xfId="0" applyFont="true" applyBorder="true" applyAlignment="true" applyProtection="false">
      <alignment horizontal="center" vertical="center" textRotation="0" wrapText="false" indent="0" shrinkToFit="false"/>
      <protection locked="true" hidden="false"/>
    </xf>
    <xf numFmtId="166" fontId="0" fillId="5" borderId="3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4" fillId="5" borderId="32" xfId="0" applyFont="true" applyBorder="true" applyAlignment="true" applyProtection="false">
      <alignment horizontal="right" vertical="bottom" textRotation="0" wrapText="true" indent="0" shrinkToFit="false"/>
      <protection locked="true" hidden="false"/>
    </xf>
    <xf numFmtId="164" fontId="0" fillId="5" borderId="33" xfId="0" applyFont="true" applyBorder="true" applyAlignment="true" applyProtection="true">
      <alignment horizontal="center" vertical="bottom" textRotation="0" wrapText="false" indent="0" shrinkToFit="false"/>
      <protection locked="false" hidden="false"/>
    </xf>
    <xf numFmtId="164" fontId="4" fillId="5" borderId="32" xfId="0" applyFont="true" applyBorder="true" applyAlignment="true" applyProtection="false">
      <alignment horizontal="right" vertical="top" textRotation="0" wrapText="true" indent="0" shrinkToFit="false"/>
      <protection locked="true" hidden="false"/>
    </xf>
    <xf numFmtId="164" fontId="31" fillId="5" borderId="33" xfId="0" applyFont="true" applyBorder="true" applyAlignment="false" applyProtection="true">
      <alignment horizontal="general" vertical="bottom" textRotation="0" wrapText="false" indent="0" shrinkToFit="false"/>
      <protection locked="false" hidden="false"/>
    </xf>
    <xf numFmtId="164" fontId="26" fillId="5" borderId="33"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true">
      <alignment horizontal="general" vertical="center" textRotation="0" wrapText="false" indent="0" shrinkToFit="false"/>
      <protection locked="false" hidden="false"/>
    </xf>
    <xf numFmtId="164" fontId="12" fillId="5" borderId="33"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33" xfId="0" applyFont="true" applyBorder="true" applyAlignment="true" applyProtection="false">
      <alignment horizontal="left" vertical="center" textRotation="0" wrapText="false" indent="0" shrinkToFit="false"/>
      <protection locked="true" hidden="false"/>
    </xf>
    <xf numFmtId="166" fontId="4" fillId="5" borderId="32"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false">
      <alignment horizontal="center"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false" hidden="false"/>
    </xf>
    <xf numFmtId="166" fontId="10" fillId="5" borderId="33"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0" fillId="5" borderId="33" xfId="0" applyFont="true" applyBorder="true" applyAlignment="true" applyProtection="true">
      <alignment horizontal="left" vertical="bottom" textRotation="0" wrapText="false" indent="0" shrinkToFit="false"/>
      <protection locked="true" hidden="false"/>
    </xf>
    <xf numFmtId="166" fontId="34" fillId="5" borderId="33" xfId="0" applyFont="true" applyBorder="true" applyAlignment="true" applyProtection="true">
      <alignment horizontal="left" vertical="bottom" textRotation="0" wrapText="false" indent="0" shrinkToFit="false"/>
      <protection locked="false" hidden="false"/>
    </xf>
    <xf numFmtId="166" fontId="33" fillId="5" borderId="28" xfId="0" applyFont="true" applyBorder="true" applyAlignment="true" applyProtection="false">
      <alignment horizontal="left" vertical="bottom" textRotation="0" wrapText="false" indent="0" shrinkToFit="false"/>
      <protection locked="true" hidden="false"/>
    </xf>
    <xf numFmtId="164" fontId="0" fillId="5" borderId="28" xfId="0" applyFont="true" applyBorder="true" applyAlignment="true" applyProtection="true">
      <alignment horizontal="left" vertical="top" textRotation="0" wrapText="true" indent="0" shrinkToFit="false"/>
      <protection locked="false" hidden="false"/>
    </xf>
    <xf numFmtId="164" fontId="0" fillId="5" borderId="28"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6" fontId="14" fillId="5" borderId="28"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2" fillId="3" borderId="20" xfId="0" applyFont="true" applyBorder="true" applyAlignment="true" applyProtection="false">
      <alignment horizontal="left"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5" borderId="33" xfId="0" applyFont="true" applyBorder="true" applyAlignment="true" applyProtection="true">
      <alignment horizontal="left" vertical="bottom" textRotation="0" wrapText="false" indent="0" shrinkToFit="false"/>
      <protection locked="false" hidden="false"/>
    </xf>
    <xf numFmtId="164" fontId="26" fillId="5" borderId="33"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false" hidden="false"/>
    </xf>
    <xf numFmtId="164" fontId="11" fillId="5" borderId="33" xfId="0" applyFont="true" applyBorder="true" applyAlignment="true" applyProtection="false">
      <alignment horizontal="center" vertical="bottom" textRotation="0" wrapText="false" indent="0" shrinkToFit="false"/>
      <protection locked="true" hidden="false"/>
    </xf>
    <xf numFmtId="166" fontId="0" fillId="5" borderId="32" xfId="0" applyFont="true" applyBorder="true" applyAlignment="true" applyProtection="false">
      <alignment horizontal="right" vertical="bottom" textRotation="0" wrapText="true" indent="0" shrinkToFit="false"/>
      <protection locked="true" hidden="false"/>
    </xf>
    <xf numFmtId="164" fontId="0" fillId="5" borderId="33" xfId="0" applyFont="true" applyBorder="true" applyAlignment="true" applyProtection="true">
      <alignment horizontal="center" vertical="center" textRotation="0" wrapText="false" indent="0" shrinkToFit="false"/>
      <protection locked="false" hidden="false"/>
    </xf>
    <xf numFmtId="164" fontId="0" fillId="5" borderId="28"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0" fillId="5" borderId="33"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34" fillId="5" borderId="33" xfId="0" applyFont="true" applyBorder="true" applyAlignment="true" applyProtection="false">
      <alignment horizontal="center" vertical="bottom" textRotation="0" wrapText="false" indent="0" shrinkToFit="false"/>
      <protection locked="true" hidden="false"/>
    </xf>
    <xf numFmtId="166" fontId="4" fillId="5" borderId="32" xfId="0" applyFont="true" applyBorder="true" applyAlignment="true" applyProtection="false">
      <alignment horizontal="left" vertical="center" textRotation="0" wrapText="false" indent="0" shrinkToFit="false"/>
      <protection locked="true" hidden="false"/>
    </xf>
    <xf numFmtId="164" fontId="0" fillId="5" borderId="33" xfId="0" applyFont="true" applyBorder="true" applyAlignment="true" applyProtection="true">
      <alignment horizontal="left" vertical="top" textRotation="0" wrapText="true" indent="0" shrinkToFit="false"/>
      <protection locked="fals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true">
      <alignment horizontal="center" vertical="center" textRotation="0" wrapText="true" indent="0" shrinkToFit="false"/>
      <protection locked="true" hidden="false"/>
    </xf>
    <xf numFmtId="164" fontId="36" fillId="5" borderId="28" xfId="0" applyFont="true" applyBorder="true" applyAlignment="true" applyProtection="false">
      <alignment horizontal="left" vertical="bottom" textRotation="0" wrapText="false" indent="0" shrinkToFit="false"/>
      <protection locked="true" hidden="false"/>
    </xf>
    <xf numFmtId="166" fontId="30" fillId="5" borderId="28" xfId="0" applyFont="true" applyBorder="true" applyAlignment="true" applyProtection="false">
      <alignment horizontal="left" vertical="bottom" textRotation="0" wrapText="false" indent="0" shrinkToFit="false"/>
      <protection locked="true" hidden="false"/>
    </xf>
    <xf numFmtId="166" fontId="30" fillId="5" borderId="28" xfId="0" applyFont="true" applyBorder="true" applyAlignment="true" applyProtection="true">
      <alignment horizontal="left" vertical="bottom" textRotation="0" wrapText="false" indent="0" shrinkToFit="false"/>
      <protection locked="true" hidden="false"/>
    </xf>
    <xf numFmtId="164" fontId="0" fillId="5" borderId="28" xfId="0" applyFont="false" applyBorder="true" applyAlignment="true" applyProtection="true">
      <alignment horizontal="left" vertical="top" textRotation="0" wrapText="true" indent="0" shrinkToFit="false"/>
      <protection locked="fals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6" fontId="19" fillId="4" borderId="37" xfId="0" applyFont="true" applyBorder="true" applyAlignment="true" applyProtection="true">
      <alignment horizontal="center" vertical="bottom" textRotation="0" wrapText="false" indent="0" shrinkToFit="false"/>
      <protection locked="false" hidden="false"/>
    </xf>
    <xf numFmtId="164" fontId="19" fillId="4"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9" fontId="37" fillId="6"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4" fontId="15" fillId="3" borderId="22" xfId="0" applyFont="true" applyBorder="tru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false" indent="0" shrinkToFit="false"/>
      <protection locked="true" hidden="false"/>
    </xf>
    <xf numFmtId="164" fontId="15" fillId="3" borderId="34" xfId="0" applyFont="true" applyBorder="true" applyAlignment="true" applyProtection="false">
      <alignment horizontal="general"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6" fontId="21" fillId="2" borderId="26" xfId="0" applyFont="true" applyBorder="true" applyAlignment="false" applyProtection="false">
      <alignment horizontal="general" vertical="bottom" textRotation="0" wrapText="false" indent="0" shrinkToFit="false"/>
      <protection locked="true" hidden="false"/>
    </xf>
    <xf numFmtId="170" fontId="21" fillId="2" borderId="37" xfId="0" applyFont="true" applyBorder="true" applyAlignment="true" applyProtection="false">
      <alignment horizontal="left"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1" fillId="7" borderId="1" xfId="0" applyFont="true" applyBorder="true" applyAlignment="true" applyProtection="false">
      <alignment horizontal="center" vertical="bottom" textRotation="0" wrapText="true" indent="0" shrinkToFit="false"/>
      <protection locked="true" hidden="false"/>
    </xf>
    <xf numFmtId="169" fontId="41" fillId="7" borderId="37"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41" fillId="7" borderId="1" xfId="0" applyFont="true" applyBorder="true" applyAlignment="true" applyProtection="false">
      <alignment horizontal="center" vertical="bottom" textRotation="9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41"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71" fontId="0" fillId="0" borderId="3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0" fillId="7" borderId="37" xfId="0" applyFont="true" applyBorder="true" applyAlignment="true" applyProtection="fals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3" fillId="4" borderId="1" xfId="0" applyFont="true" applyBorder="true" applyAlignment="true" applyProtection="true">
      <alignment horizontal="center" vertical="bottom" textRotation="0" wrapText="false" indent="0" shrinkToFit="false"/>
      <protection locked="false" hidden="false"/>
    </xf>
    <xf numFmtId="164" fontId="43" fillId="4" borderId="37" xfId="0" applyFont="true" applyBorder="true" applyAlignment="true" applyProtection="true">
      <alignment horizontal="center" vertical="bottom" textRotation="0" wrapText="false" indent="0" shrinkToFit="false"/>
      <protection locked="false" hidden="false"/>
    </xf>
    <xf numFmtId="164" fontId="4" fillId="4" borderId="37" xfId="0" applyFont="true" applyBorder="true" applyAlignment="true" applyProtection="true">
      <alignment horizontal="center" vertical="bottom" textRotation="0" wrapText="false" indent="0" shrinkToFit="false"/>
      <protection locked="false" hidden="false"/>
    </xf>
    <xf numFmtId="171" fontId="0" fillId="8"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true" indent="0" shrinkToFit="false"/>
      <protection locked="true" hidden="false"/>
    </xf>
    <xf numFmtId="171" fontId="4" fillId="4" borderId="1"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70" fontId="21" fillId="2"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9" fontId="41" fillId="7" borderId="20" xfId="0" applyFont="true" applyBorder="true" applyAlignment="true" applyProtection="false">
      <alignment horizontal="center" vertical="bottom" textRotation="0" wrapText="true" indent="0" shrinkToFit="false"/>
      <protection locked="true" hidden="false"/>
    </xf>
    <xf numFmtId="169" fontId="41" fillId="7" borderId="25"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1" fontId="0" fillId="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7"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0" fillId="4" borderId="1" xfId="0" applyFont="true" applyBorder="true" applyAlignment="true" applyProtection="false">
      <alignment horizontal="center" vertical="bottom" textRotation="0" wrapText="false" indent="0" shrinkToFit="false"/>
      <protection locked="true" hidden="false"/>
    </xf>
    <xf numFmtId="171" fontId="0" fillId="4"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fals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3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71" fontId="0" fillId="7" borderId="1" xfId="0" applyFont="true" applyBorder="true" applyAlignment="true" applyProtection="false">
      <alignment horizontal="center" vertical="bottom" textRotation="0" wrapText="false" indent="0" shrinkToFit="false"/>
      <protection locked="true" hidden="false"/>
    </xf>
    <xf numFmtId="171" fontId="4" fillId="4" borderId="27"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22" xfId="0" applyFont="true" applyBorder="true" applyAlignment="true" applyProtection="false">
      <alignment horizontal="center" vertical="bottom" textRotation="0" wrapText="true" indent="0" shrinkToFit="false"/>
      <protection locked="true" hidden="false"/>
    </xf>
    <xf numFmtId="164" fontId="41" fillId="7" borderId="2" xfId="0" applyFont="true" applyBorder="true" applyAlignment="true" applyProtection="false">
      <alignment horizontal="center" vertical="bottom" textRotation="9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71" fontId="4" fillId="4" borderId="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7" borderId="2" xfId="0" applyFont="true" applyBorder="true" applyAlignment="true" applyProtection="false">
      <alignment horizontal="center" vertical="center" textRotation="0" wrapText="true" indent="0" shrinkToFit="false"/>
      <protection locked="true" hidden="false"/>
    </xf>
    <xf numFmtId="171" fontId="41" fillId="7" borderId="20"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71" fontId="0" fillId="0" borderId="34"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9" borderId="27" xfId="0" applyFont="true" applyBorder="true" applyAlignment="false" applyProtection="false">
      <alignment horizontal="general" vertical="bottom" textRotation="0" wrapText="false" indent="0" shrinkToFit="false"/>
      <protection locked="true" hidden="false"/>
    </xf>
    <xf numFmtId="164" fontId="21" fillId="9" borderId="26" xfId="0" applyFont="true" applyBorder="true" applyAlignment="false" applyProtection="false">
      <alignment horizontal="general" vertical="bottom" textRotation="0" wrapText="false" indent="0" shrinkToFit="false"/>
      <protection locked="true" hidden="false"/>
    </xf>
    <xf numFmtId="166" fontId="21" fillId="9" borderId="26" xfId="0" applyFont="true" applyBorder="true" applyAlignment="false" applyProtection="false">
      <alignment horizontal="general" vertical="bottom" textRotation="0" wrapText="false" indent="0" shrinkToFit="false"/>
      <protection locked="true" hidden="false"/>
    </xf>
    <xf numFmtId="170" fontId="21" fillId="9" borderId="37"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4" borderId="37" xfId="0" applyFont="true" applyBorder="true" applyAlignment="true" applyProtection="true">
      <alignment horizontal="left" vertical="bottom" textRotation="0" wrapText="false" indent="0" shrinkToFit="false"/>
      <protection locked="false" hidden="false"/>
    </xf>
    <xf numFmtId="164" fontId="4" fillId="8" borderId="1" xfId="0" applyFont="true" applyBorder="true" applyAlignment="true" applyProtection="false">
      <alignment horizontal="center" vertical="bottom" textRotation="0" wrapText="false" indent="0" shrinkToFit="false"/>
      <protection locked="true" hidden="false"/>
    </xf>
    <xf numFmtId="171" fontId="4" fillId="8" borderId="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false" applyProtection="false">
      <alignment horizontal="general" vertical="bottom" textRotation="0" wrapText="false" indent="0" shrinkToFit="false"/>
      <protection locked="true" hidden="false"/>
    </xf>
    <xf numFmtId="166" fontId="21" fillId="9" borderId="23" xfId="0" applyFont="true" applyBorder="true" applyAlignment="false" applyProtection="false">
      <alignment horizontal="general" vertical="bottom" textRotation="0" wrapText="false" indent="0" shrinkToFit="false"/>
      <protection locked="true" hidden="false"/>
    </xf>
    <xf numFmtId="170" fontId="21" fillId="9" borderId="22"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37" xfId="0" applyFont="true" applyBorder="true" applyAlignment="true" applyProtection="false">
      <alignment horizontal="center" vertical="bottom" textRotation="0" wrapText="true" indent="0" shrinkToFit="false"/>
      <protection locked="true" hidden="false"/>
    </xf>
    <xf numFmtId="169" fontId="4" fillId="7" borderId="37" xfId="0" applyFont="true" applyBorder="true" applyAlignment="true" applyProtection="false">
      <alignment horizontal="center" vertical="bottom" textRotation="0" wrapText="tru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71" fontId="4" fillId="0" borderId="34" xfId="0" applyFont="true" applyBorder="true" applyAlignment="true" applyProtection="false">
      <alignment horizontal="center" vertical="bottom" textRotation="0" wrapText="true" indent="0" shrinkToFit="false"/>
      <protection locked="true" hidden="false"/>
    </xf>
    <xf numFmtId="171" fontId="4"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6" fillId="4" borderId="37" xfId="0" applyFont="true" applyBorder="true" applyAlignment="true" applyProtection="true">
      <alignment horizontal="center" vertical="bottom" textRotation="0" wrapText="false" indent="0" shrinkToFit="false"/>
      <protection locked="false" hidden="false"/>
    </xf>
    <xf numFmtId="164" fontId="46" fillId="4" borderId="37"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23" fillId="4" borderId="3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1" fillId="4" borderId="4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true" hidden="false"/>
    </xf>
    <xf numFmtId="164" fontId="6" fillId="5" borderId="28" xfId="0" applyFont="true" applyBorder="true" applyAlignment="true" applyProtection="true">
      <alignment horizontal="center" vertical="bottom"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6" fontId="14" fillId="5" borderId="28"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15" fillId="3" borderId="30" xfId="0" applyFont="true" applyBorder="true" applyAlignment="true" applyProtection="true">
      <alignment horizontal="center" vertical="bottom"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22" fillId="5" borderId="21" xfId="0" applyFont="true" applyBorder="true" applyAlignment="true" applyProtection="true">
      <alignment horizontal="righ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6" fontId="22" fillId="5" borderId="24" xfId="0" applyFont="true" applyBorder="true" applyAlignment="true" applyProtection="true">
      <alignment horizontal="right"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6" fontId="21" fillId="2" borderId="31" xfId="0" applyFont="true" applyBorder="true" applyAlignment="true" applyProtection="true">
      <alignment horizontal="left" vertical="bottom" textRotation="0" wrapText="false" indent="0" shrinkToFit="false"/>
      <protection locked="true" hidden="false"/>
    </xf>
    <xf numFmtId="166" fontId="4" fillId="5" borderId="32" xfId="0" applyFont="true" applyBorder="true" applyAlignment="true" applyProtection="true">
      <alignment horizontal="right" vertical="bottom" textRotation="0" wrapText="false" indent="0" shrinkToFit="false"/>
      <protection locked="true" hidden="false"/>
    </xf>
    <xf numFmtId="166" fontId="30" fillId="5" borderId="33" xfId="0" applyFont="tru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4" fillId="5" borderId="32" xfId="0" applyFont="true" applyBorder="true" applyAlignment="true" applyProtection="true">
      <alignment horizontal="right" vertical="center" textRotation="0" wrapText="false" indent="0" shrinkToFit="false"/>
      <protection locked="true" hidden="false"/>
    </xf>
    <xf numFmtId="164" fontId="4" fillId="5" borderId="32" xfId="0" applyFont="true" applyBorder="true" applyAlignment="true" applyProtection="true">
      <alignment horizontal="left" vertical="center" textRotation="0" wrapText="true" indent="0" shrinkToFit="false"/>
      <protection locked="true" hidden="false"/>
    </xf>
    <xf numFmtId="164" fontId="0" fillId="5" borderId="33" xfId="0" applyFont="true" applyBorder="true" applyAlignment="true" applyProtection="true">
      <alignment horizontal="left" vertical="center" textRotation="0" wrapText="true" indent="0" shrinkToFit="false"/>
      <protection locked="true" hidden="false"/>
    </xf>
    <xf numFmtId="164" fontId="4" fillId="5" borderId="32" xfId="0" applyFont="true" applyBorder="true" applyAlignment="true" applyProtection="true">
      <alignment horizontal="right" vertical="center" textRotation="0" wrapText="true" indent="0" shrinkToFit="false"/>
      <protection locked="true" hidden="false"/>
    </xf>
    <xf numFmtId="164" fontId="0" fillId="5" borderId="32" xfId="0" applyFont="true" applyBorder="true" applyAlignment="true" applyProtection="true">
      <alignment horizontal="left" vertical="bottom" textRotation="0" wrapText="fals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right" vertical="center" textRotation="0" wrapText="true" indent="0" shrinkToFit="false"/>
      <protection locked="true" hidden="false"/>
    </xf>
    <xf numFmtId="164" fontId="0" fillId="5" borderId="32" xfId="0" applyFont="true" applyBorder="true" applyAlignment="true" applyProtection="true">
      <alignment horizontal="left" vertical="top" textRotation="0" wrapText="false" indent="0" shrinkToFit="false"/>
      <protection locked="true" hidden="false"/>
    </xf>
    <xf numFmtId="164" fontId="0" fillId="5" borderId="33" xfId="0" applyFont="true" applyBorder="true" applyAlignment="true" applyProtection="true">
      <alignment horizontal="left" vertical="top" textRotation="0" wrapText="false" indent="0" shrinkToFit="false"/>
      <protection locked="true" hidden="false"/>
    </xf>
    <xf numFmtId="164" fontId="0" fillId="5" borderId="33" xfId="0" applyFont="true" applyBorder="true" applyAlignment="true" applyProtection="true">
      <alignment horizontal="center" vertical="center" textRotation="0" wrapText="true" indent="0" shrinkToFit="false"/>
      <protection locked="true" hidden="false"/>
    </xf>
    <xf numFmtId="164" fontId="4" fillId="5" borderId="28" xfId="0" applyFont="true" applyBorder="true" applyAlignment="true" applyProtection="true">
      <alignment horizontal="center" vertical="center" textRotation="0" wrapText="tru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6" fillId="3" borderId="28" xfId="0" applyFont="true" applyBorder="true" applyAlignment="true" applyProtection="true">
      <alignment horizontal="center" vertical="bottom" textRotation="0" wrapText="false" indent="0" shrinkToFit="false"/>
      <protection locked="true" hidden="false"/>
    </xf>
    <xf numFmtId="164" fontId="0" fillId="5" borderId="28" xfId="0" applyFont="false" applyBorder="true" applyAlignment="true" applyProtection="true">
      <alignment horizontal="left" vertical="top" textRotation="0" wrapText="false" indent="0" shrinkToFit="false"/>
      <protection locked="false" hidden="false"/>
    </xf>
    <xf numFmtId="164" fontId="0" fillId="5" borderId="28" xfId="0" applyFont="true" applyBorder="true" applyAlignment="true" applyProtection="true">
      <alignment horizontal="left" vertical="bottom" textRotation="0" wrapText="false" indent="0" shrinkToFit="false"/>
      <protection locked="true" hidden="false"/>
    </xf>
    <xf numFmtId="164" fontId="4" fillId="5" borderId="32" xfId="0" applyFont="true" applyBorder="true" applyAlignment="true" applyProtection="true">
      <alignment horizontal="right"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2"/>
        <b val="0"/>
        <i val="1"/>
      </font>
      <fill>
        <patternFill>
          <bgColor rgb="FFCCFFCC"/>
        </patternFill>
      </fill>
    </dxf>
    <dxf>
      <font>
        <name val="Arial"/>
        <family val="2"/>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border diagonalUp="false" diagonalDown="false">
        <left/>
        <right/>
        <top/>
        <bottom/>
        <diagonal/>
      </border>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2-Définition!$D$73" lockText="1" noThreeD="1"/>
</file>

<file path=xl/ctrlProps/ctrlProps11.xml><?xml version="1.0" encoding="utf-8"?>
<formControlPr xmlns="http://schemas.microsoft.com/office/spreadsheetml/2009/9/main" objectType="CheckBox" autoLine="false" print="true" fmlaLink="2-Définition!$D$74" lockText="1" noThreeD="1"/>
</file>

<file path=xl/ctrlProps/ctrlProps12.xml><?xml version="1.0" encoding="utf-8"?>
<formControlPr xmlns="http://schemas.microsoft.com/office/spreadsheetml/2009/9/main" objectType="CheckBox" autoLine="false" print="true" fmlaLink="2-Définition!$F$72" lockText="1" noThreeD="1"/>
</file>

<file path=xl/ctrlProps/ctrlProps13.xml><?xml version="1.0" encoding="utf-8"?>
<formControlPr xmlns="http://schemas.microsoft.com/office/spreadsheetml/2009/9/main" objectType="CheckBox" autoLine="false" print="true" fmlaLink="2-Définition!$F$73" lockText="1" noThreeD="1"/>
</file>

<file path=xl/ctrlProps/ctrlProps14.xml><?xml version="1.0" encoding="utf-8"?>
<formControlPr xmlns="http://schemas.microsoft.com/office/spreadsheetml/2009/9/main" objectType="CheckBox" checked="Checked" autoLine="false" print="true" fmlaLink="2-Définition!$D$75" lockText="1" noThreeD="1"/>
</file>

<file path=xl/ctrlProps/ctrlProps15.xml><?xml version="1.0" encoding="utf-8"?>
<formControlPr xmlns="http://schemas.microsoft.com/office/spreadsheetml/2009/9/main" objectType="CheckBox" checked="Checked" autoLine="false" print="true" fmlaLink="2-Définition!$D$41" lockText="1" noThreeD="1"/>
</file>

<file path=xl/ctrlProps/ctrlProps16.xml><?xml version="1.0" encoding="utf-8"?>
<formControlPr xmlns="http://schemas.microsoft.com/office/spreadsheetml/2009/9/main" objectType="CheckBox" autoLine="false" print="true" fmlaLink="2-Définition!$F$74" lockText="1" noThreeD="1"/>
</file>

<file path=xl/ctrlProps/ctrlProps18.xml><?xml version="1.0" encoding="utf-8"?>
<formControlPr xmlns="http://schemas.microsoft.com/office/spreadsheetml/2009/9/main" objectType="CheckBox" autoLine="false" print="true" fmlaLink="3-FicheTechnique!$D$43" lockText="1" noThreeD="1"/>
</file>

<file path=xl/ctrlProps/ctrlProps19.xml><?xml version="1.0" encoding="utf-8"?>
<formControlPr xmlns="http://schemas.microsoft.com/office/spreadsheetml/2009/9/main" objectType="CheckBox" autoLine="false" print="true" fmlaLink="3-FicheTechnique!$D$44" lockText="1" noThreeD="1"/>
</file>

<file path=xl/ctrlProps/ctrlProps2.xml><?xml version="1.0" encoding="utf-8"?>
<formControlPr xmlns="http://schemas.microsoft.com/office/spreadsheetml/2009/9/main" objectType="CheckBox" checked="Checked" autoLine="false" print="true" fmlaLink="IMPORTANT!$A$4" lockText="1" noThreeD="1"/>
</file>

<file path=xl/ctrlProps/ctrlProps20.xml><?xml version="1.0" encoding="utf-8"?>
<formControlPr xmlns="http://schemas.microsoft.com/office/spreadsheetml/2009/9/main" objectType="CheckBox" autoLine="false" print="true" fmlaLink="3-FicheTechnique!$D$60" lockText="1" noThreeD="1"/>
</file>

<file path=xl/ctrlProps/ctrlProps21.xml><?xml version="1.0" encoding="utf-8"?>
<formControlPr xmlns="http://schemas.microsoft.com/office/spreadsheetml/2009/9/main" objectType="CheckBox" autoLine="false" print="true" fmlaLink="3-FicheTechnique!$D$82" lockText="1" noThreeD="1"/>
</file>

<file path=xl/ctrlProps/ctrlProps22.xml><?xml version="1.0" encoding="utf-8"?>
<formControlPr xmlns="http://schemas.microsoft.com/office/spreadsheetml/2009/9/main" objectType="CheckBox" autoLine="false" print="true" fmlaLink="3-FicheTechnique!$D$83" lockText="1" noThreeD="1"/>
</file>

<file path=xl/ctrlProps/ctrlProps23.xml><?xml version="1.0" encoding="utf-8"?>
<formControlPr xmlns="http://schemas.microsoft.com/office/spreadsheetml/2009/9/main" objectType="CheckBox" autoLine="false" print="true" fmlaLink="3-FicheTechnique!$D$84" lockText="1" noThreeD="1"/>
</file>

<file path=xl/ctrlProps/ctrlProps24.xml><?xml version="1.0" encoding="utf-8"?>
<formControlPr xmlns="http://schemas.microsoft.com/office/spreadsheetml/2009/9/main" objectType="CheckBox" autoLine="false" print="true" fmlaLink="3-FicheTechnique!$F$82" lockText="1" noThreeD="1"/>
</file>

<file path=xl/ctrlProps/ctrlProps25.xml><?xml version="1.0" encoding="utf-8"?>
<formControlPr xmlns="http://schemas.microsoft.com/office/spreadsheetml/2009/9/main" objectType="CheckBox" autoLine="false" print="true" fmlaLink="3-FicheTechnique!$F$83" lockText="1" noThreeD="1"/>
</file>

<file path=xl/ctrlProps/ctrlProps26.xml><?xml version="1.0" encoding="utf-8"?>
<formControlPr xmlns="http://schemas.microsoft.com/office/spreadsheetml/2009/9/main" objectType="CheckBox" autoLine="false" print="true" fmlaLink="3-FicheTechnique!$D$95" lockText="1" noThreeD="1"/>
</file>

<file path=xl/ctrlProps/ctrlProps27.xml><?xml version="1.0" encoding="utf-8"?>
<formControlPr xmlns="http://schemas.microsoft.com/office/spreadsheetml/2009/9/main" objectType="CheckBox" autoLine="false" print="true" fmlaLink="3-FicheTechnique!$D$101" lockText="1" noThreeD="1"/>
</file>

<file path=xl/ctrlProps/ctrlProps28.xml><?xml version="1.0" encoding="utf-8"?>
<formControlPr xmlns="http://schemas.microsoft.com/office/spreadsheetml/2009/9/main" objectType="CheckBox" autoLine="false" print="true" fmlaLink="3-FicheTechnique!$D$61" lockText="1" noThreeD="1"/>
</file>

<file path=xl/ctrlProps/ctrlProps29.xml><?xml version="1.0" encoding="utf-8"?>
<formControlPr xmlns="http://schemas.microsoft.com/office/spreadsheetml/2009/9/main" objectType="CheckBox" autoLine="false" print="true" fmlaLink="3-FicheTechnique!$D$47" lockText="1" noThreeD="1"/>
</file>

<file path=xl/ctrlProps/ctrlProps3.xml><?xml version="1.0" encoding="utf-8"?>
<formControlPr xmlns="http://schemas.microsoft.com/office/spreadsheetml/2009/9/main" objectType="CheckBox" autoLine="false" print="true" fmlaLink="IMPORTANT!$G$4" lockText="1" noThreeD="1"/>
</file>

<file path=xl/ctrlProps/ctrlProps30.xml><?xml version="1.0" encoding="utf-8"?>
<formControlPr xmlns="http://schemas.microsoft.com/office/spreadsheetml/2009/9/main" objectType="CheckBox" autoLine="false" print="true" fmlaLink="3-FicheTechnique!$D$96" lockText="1" noThreeD="1"/>
</file>

<file path=xl/ctrlProps/ctrlProps31.xml><?xml version="1.0" encoding="utf-8"?>
<formControlPr xmlns="http://schemas.microsoft.com/office/spreadsheetml/2009/9/main" objectType="CheckBox" autoLine="false" print="true" fmlaLink="3-FicheTechnique!$F$84" lockText="1" noThreeD="1"/>
</file>

<file path=xl/ctrlProps/ctrlProps32.xml><?xml version="1.0" encoding="utf-8"?>
<formControlPr xmlns="http://schemas.microsoft.com/office/spreadsheetml/2009/9/main" objectType="CheckBox" autoLine="false" print="true" fmlaLink="3-FicheTechnique!$D$85" lockText="1" noThreeD="1"/>
</file>

<file path=xl/ctrlProps/ctrlProps33.xml><?xml version="1.0" encoding="utf-8"?>
<formControlPr xmlns="http://schemas.microsoft.com/office/spreadsheetml/2009/9/main" objectType="CheckBox" autoLine="false" print="true" fmlaLink="3-FicheTechnique!$D$129" lockText="1" noThreeD="1"/>
</file>

<file path=xl/ctrlProps/ctrlProps37.xml><?xml version="1.0" encoding="utf-8"?>
<formControlPr xmlns="http://schemas.microsoft.com/office/spreadsheetml/2009/9/main" objectType="CheckBox" autoLine="false" print="true" fmlaLink="5-Dérogation!$D$30" lockText="1" noThreeD="1"/>
</file>

<file path=xl/ctrlProps/ctrlProps38.xml><?xml version="1.0" encoding="utf-8"?>
<formControlPr xmlns="http://schemas.microsoft.com/office/spreadsheetml/2009/9/main" objectType="CheckBox" autoLine="false" print="true" fmlaLink="5-Dérogation!$D$49"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fmlaLink="2-Définition!$D$42" lockText="1" noThreeD="1"/>
</file>

<file path=xl/ctrlProps/ctrlProps8.xml><?xml version="1.0" encoding="utf-8"?>
<formControlPr xmlns="http://schemas.microsoft.com/office/spreadsheetml/2009/9/main" objectType="CheckBox" autoLine="false" print="true" fmlaLink="2-Définition!$D$55" lockText="1" noThreeD="1"/>
</file>

<file path=xl/ctrlProps/ctrlProps9.xml><?xml version="1.0" encoding="utf-8"?>
<formControlPr xmlns="http://schemas.microsoft.com/office/spreadsheetml/2009/9/main" objectType="CheckBox" checked="Checked" autoLine="false" print="true" fmlaLink="2-Définition!$D$7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360</xdr:rowOff>
    </xdr:from>
    <xdr:to>
      <xdr:col>0</xdr:col>
      <xdr:colOff>624960</xdr:colOff>
      <xdr:row>2</xdr:row>
      <xdr:rowOff>133200</xdr:rowOff>
    </xdr:to>
    <xdr:pic>
      <xdr:nvPicPr>
        <xdr:cNvPr id="0" name="Picture 2" descr=""/>
        <xdr:cNvPicPr/>
      </xdr:nvPicPr>
      <xdr:blipFill>
        <a:blip r:embed="rId1"/>
        <a:stretch/>
      </xdr:blipFill>
      <xdr:spPr>
        <a:xfrm>
          <a:off x="160560" y="171360"/>
          <a:ext cx="464400" cy="285840"/>
        </a:xfrm>
        <a:prstGeom prst="rect">
          <a:avLst/>
        </a:prstGeom>
        <a:ln w="0">
          <a:noFill/>
        </a:ln>
      </xdr:spPr>
    </xdr:pic>
    <xdr:clientData/>
  </xdr:twoCellAnchor>
  <xdr:twoCellAnchor editAs="oneCell">
    <xdr:from>
      <xdr:col>6</xdr:col>
      <xdr:colOff>80640</xdr:colOff>
      <xdr:row>1</xdr:row>
      <xdr:rowOff>28440</xdr:rowOff>
    </xdr:from>
    <xdr:to>
      <xdr:col>6</xdr:col>
      <xdr:colOff>684360</xdr:colOff>
      <xdr:row>2</xdr:row>
      <xdr:rowOff>152280</xdr:rowOff>
    </xdr:to>
    <xdr:pic>
      <xdr:nvPicPr>
        <xdr:cNvPr id="1" name="Picture 3" descr=""/>
        <xdr:cNvPicPr/>
      </xdr:nvPicPr>
      <xdr:blipFill>
        <a:blip r:embed="rId2"/>
        <a:stretch/>
      </xdr:blipFill>
      <xdr:spPr>
        <a:xfrm>
          <a:off x="7125480" y="19044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61720</xdr:colOff>
          <xdr:row>2</xdr:row>
          <xdr:rowOff>152280</xdr:rowOff>
        </xdr:from>
        <xdr:to>
          <xdr:col>1</xdr:col>
          <xdr:colOff>-220320</xdr:colOff>
          <xdr:row>4</xdr:row>
          <xdr:rowOff>93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1640</xdr:colOff>
          <xdr:row>2</xdr:row>
          <xdr:rowOff>152280</xdr:rowOff>
        </xdr:from>
        <xdr:to>
          <xdr:col>7</xdr:col>
          <xdr:colOff>-200160</xdr:colOff>
          <xdr:row>4</xdr:row>
          <xdr:rowOff>9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14840</xdr:rowOff>
    </xdr:to>
    <xdr:pic>
      <xdr:nvPicPr>
        <xdr:cNvPr id="8" name="Picture 60" descr=""/>
        <xdr:cNvPicPr/>
      </xdr:nvPicPr>
      <xdr:blipFill>
        <a:blip r:embed="rId1"/>
        <a:stretch/>
      </xdr:blipFill>
      <xdr:spPr>
        <a:xfrm>
          <a:off x="70560" y="190440"/>
          <a:ext cx="1067400" cy="638640"/>
        </a:xfrm>
        <a:prstGeom prst="rect">
          <a:avLst/>
        </a:prstGeom>
        <a:ln w="0">
          <a:noFill/>
        </a:ln>
      </xdr:spPr>
    </xdr:pic>
    <xdr:clientData/>
  </xdr:twoCellAnchor>
  <xdr:twoCellAnchor editAs="oneCell">
    <xdr:from>
      <xdr:col>4</xdr:col>
      <xdr:colOff>835560</xdr:colOff>
      <xdr:row>0</xdr:row>
      <xdr:rowOff>0</xdr:rowOff>
    </xdr:from>
    <xdr:to>
      <xdr:col>5</xdr:col>
      <xdr:colOff>220680</xdr:colOff>
      <xdr:row>3</xdr:row>
      <xdr:rowOff>152640</xdr:rowOff>
    </xdr:to>
    <xdr:pic>
      <xdr:nvPicPr>
        <xdr:cNvPr id="9" name="Picture 19" descr=""/>
        <xdr:cNvPicPr/>
      </xdr:nvPicPr>
      <xdr:blipFill>
        <a:blip r:embed="rId2"/>
        <a:stretch/>
      </xdr:blipFill>
      <xdr:spPr>
        <a:xfrm>
          <a:off x="6129000" y="0"/>
          <a:ext cx="894600" cy="866880"/>
        </a:xfrm>
        <a:prstGeom prst="rect">
          <a:avLst/>
        </a:prstGeom>
        <a:ln w="0">
          <a:noFill/>
        </a:ln>
      </xdr:spPr>
    </xdr:pic>
    <xdr:clientData/>
  </xdr:twoCellAnchor>
  <xdr:twoCellAnchor editAs="oneCell">
    <xdr:from>
      <xdr:col>4</xdr:col>
      <xdr:colOff>20520</xdr:colOff>
      <xdr:row>0</xdr:row>
      <xdr:rowOff>66600</xdr:rowOff>
    </xdr:from>
    <xdr:to>
      <xdr:col>4</xdr:col>
      <xdr:colOff>484920</xdr:colOff>
      <xdr:row>1</xdr:row>
      <xdr:rowOff>47160</xdr:rowOff>
    </xdr:to>
    <xdr:pic>
      <xdr:nvPicPr>
        <xdr:cNvPr id="10" name="Picture 62" descr=""/>
        <xdr:cNvPicPr/>
      </xdr:nvPicPr>
      <xdr:blipFill>
        <a:blip r:embed="rId3"/>
        <a:stretch/>
      </xdr:blipFill>
      <xdr:spPr>
        <a:xfrm>
          <a:off x="5313960" y="66600"/>
          <a:ext cx="46440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0320</xdr:colOff>
          <xdr:row>41</xdr:row>
          <xdr:rowOff>142920</xdr:rowOff>
        </xdr:from>
        <xdr:to>
          <xdr:col>4</xdr:col>
          <xdr:colOff>101520</xdr:colOff>
          <xdr:row>43</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2</xdr:row>
          <xdr:rowOff>162360</xdr:rowOff>
        </xdr:from>
        <xdr:to>
          <xdr:col>4</xdr:col>
          <xdr:colOff>101520</xdr:colOff>
          <xdr:row>44</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59</xdr:row>
          <xdr:rowOff>9360</xdr:rowOff>
        </xdr:from>
        <xdr:to>
          <xdr:col>4</xdr:col>
          <xdr:colOff>82440</xdr:colOff>
          <xdr:row>60</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81</xdr:row>
          <xdr:rowOff>9720</xdr:rowOff>
        </xdr:from>
        <xdr:to>
          <xdr:col>4</xdr:col>
          <xdr:colOff>8244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82</xdr:row>
          <xdr:rowOff>9720</xdr:rowOff>
        </xdr:from>
        <xdr:to>
          <xdr:col>4</xdr:col>
          <xdr:colOff>8244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83</xdr:row>
          <xdr:rowOff>9720</xdr:rowOff>
        </xdr:from>
        <xdr:to>
          <xdr:col>4</xdr:col>
          <xdr:colOff>8244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60120</xdr:colOff>
          <xdr:row>82</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12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93</xdr:row>
          <xdr:rowOff>133560</xdr:rowOff>
        </xdr:from>
        <xdr:to>
          <xdr:col>4</xdr:col>
          <xdr:colOff>82440</xdr:colOff>
          <xdr:row>95</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100</xdr:row>
          <xdr:rowOff>28080</xdr:rowOff>
        </xdr:from>
        <xdr:to>
          <xdr:col>4</xdr:col>
          <xdr:colOff>82440</xdr:colOff>
          <xdr:row>101</xdr:row>
          <xdr:rowOff>475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60</xdr:row>
          <xdr:rowOff>0</xdr:rowOff>
        </xdr:from>
        <xdr:to>
          <xdr:col>4</xdr:col>
          <xdr:colOff>82440</xdr:colOff>
          <xdr:row>61</xdr:row>
          <xdr:rowOff>284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6</xdr:row>
          <xdr:rowOff>9720</xdr:rowOff>
        </xdr:from>
        <xdr:to>
          <xdr:col>4</xdr:col>
          <xdr:colOff>10152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95</xdr:row>
          <xdr:rowOff>0</xdr:rowOff>
        </xdr:from>
        <xdr:to>
          <xdr:col>4</xdr:col>
          <xdr:colOff>82440</xdr:colOff>
          <xdr:row>96</xdr:row>
          <xdr:rowOff>2844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9720</xdr:rowOff>
        </xdr:from>
        <xdr:to>
          <xdr:col>6</xdr:col>
          <xdr:colOff>6012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84</xdr:row>
          <xdr:rowOff>75960</xdr:rowOff>
        </xdr:from>
        <xdr:to>
          <xdr:col>4</xdr:col>
          <xdr:colOff>82440</xdr:colOff>
          <xdr:row>85</xdr:row>
          <xdr:rowOff>-8640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7</xdr:row>
          <xdr:rowOff>162000</xdr:rowOff>
        </xdr:from>
        <xdr:to>
          <xdr:col>4</xdr:col>
          <xdr:colOff>91440</xdr:colOff>
          <xdr:row>129</xdr:row>
          <xdr:rowOff>972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880</xdr:colOff>
      <xdr:row>4</xdr:row>
      <xdr:rowOff>38160</xdr:rowOff>
    </xdr:to>
    <xdr:pic>
      <xdr:nvPicPr>
        <xdr:cNvPr id="11" name="Picture 3" descr=""/>
        <xdr:cNvPicPr/>
      </xdr:nvPicPr>
      <xdr:blipFill>
        <a:blip r:embed="rId1"/>
        <a:stretch/>
      </xdr:blipFill>
      <xdr:spPr>
        <a:xfrm>
          <a:off x="80280" y="28440"/>
          <a:ext cx="1389240" cy="847800"/>
        </a:xfrm>
        <a:prstGeom prst="rect">
          <a:avLst/>
        </a:prstGeom>
        <a:ln w="0">
          <a:noFill/>
        </a:ln>
      </xdr:spPr>
    </xdr:pic>
    <xdr:clientData/>
  </xdr:twoCellAnchor>
  <xdr:twoCellAnchor editAs="oneCell">
    <xdr:from>
      <xdr:col>13</xdr:col>
      <xdr:colOff>492840</xdr:colOff>
      <xdr:row>0</xdr:row>
      <xdr:rowOff>56880</xdr:rowOff>
    </xdr:from>
    <xdr:to>
      <xdr:col>15</xdr:col>
      <xdr:colOff>635400</xdr:colOff>
      <xdr:row>4</xdr:row>
      <xdr:rowOff>86040</xdr:rowOff>
    </xdr:to>
    <xdr:pic>
      <xdr:nvPicPr>
        <xdr:cNvPr id="12" name="Picture 6" descr=""/>
        <xdr:cNvPicPr/>
      </xdr:nvPicPr>
      <xdr:blipFill>
        <a:blip r:embed="rId2"/>
        <a:stretch/>
      </xdr:blipFill>
      <xdr:spPr>
        <a:xfrm>
          <a:off x="7300080" y="56880"/>
          <a:ext cx="885960" cy="867240"/>
        </a:xfrm>
        <a:prstGeom prst="rect">
          <a:avLst/>
        </a:prstGeom>
        <a:ln w="0">
          <a:noFill/>
        </a:ln>
      </xdr:spPr>
    </xdr:pic>
    <xdr:clientData/>
  </xdr:twoCellAnchor>
  <xdr:twoCellAnchor editAs="oneCell">
    <xdr:from>
      <xdr:col>12</xdr:col>
      <xdr:colOff>20160</xdr:colOff>
      <xdr:row>0</xdr:row>
      <xdr:rowOff>66240</xdr:rowOff>
    </xdr:from>
    <xdr:to>
      <xdr:col>12</xdr:col>
      <xdr:colOff>463320</xdr:colOff>
      <xdr:row>1</xdr:row>
      <xdr:rowOff>180720</xdr:rowOff>
    </xdr:to>
    <xdr:pic>
      <xdr:nvPicPr>
        <xdr:cNvPr id="13" name="Picture 8" descr=""/>
        <xdr:cNvPicPr/>
      </xdr:nvPicPr>
      <xdr:blipFill>
        <a:blip r:embed="rId3"/>
        <a:stretch/>
      </xdr:blipFill>
      <xdr:spPr>
        <a:xfrm>
          <a:off x="6203880" y="66240"/>
          <a:ext cx="443160" cy="276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760</xdr:colOff>
      <xdr:row>0</xdr:row>
      <xdr:rowOff>86040</xdr:rowOff>
    </xdr:from>
    <xdr:to>
      <xdr:col>15</xdr:col>
      <xdr:colOff>634320</xdr:colOff>
      <xdr:row>4</xdr:row>
      <xdr:rowOff>105120</xdr:rowOff>
    </xdr:to>
    <xdr:pic>
      <xdr:nvPicPr>
        <xdr:cNvPr id="14" name="Picture 2" descr=""/>
        <xdr:cNvPicPr/>
      </xdr:nvPicPr>
      <xdr:blipFill>
        <a:blip r:embed="rId1"/>
        <a:stretch/>
      </xdr:blipFill>
      <xdr:spPr>
        <a:xfrm>
          <a:off x="7381440" y="86040"/>
          <a:ext cx="894960" cy="857160"/>
        </a:xfrm>
        <a:prstGeom prst="rect">
          <a:avLst/>
        </a:prstGeom>
        <a:ln w="0">
          <a:noFill/>
        </a:ln>
      </xdr:spPr>
    </xdr:pic>
    <xdr:clientData/>
  </xdr:twoCellAnchor>
  <xdr:twoCellAnchor editAs="oneCell">
    <xdr:from>
      <xdr:col>0</xdr:col>
      <xdr:colOff>80280</xdr:colOff>
      <xdr:row>0</xdr:row>
      <xdr:rowOff>28440</xdr:rowOff>
    </xdr:from>
    <xdr:to>
      <xdr:col>2</xdr:col>
      <xdr:colOff>101880</xdr:colOff>
      <xdr:row>4</xdr:row>
      <xdr:rowOff>38160</xdr:rowOff>
    </xdr:to>
    <xdr:pic>
      <xdr:nvPicPr>
        <xdr:cNvPr id="15" name="Picture 3" descr=""/>
        <xdr:cNvPicPr/>
      </xdr:nvPicPr>
      <xdr:blipFill>
        <a:blip r:embed="rId2"/>
        <a:stretch/>
      </xdr:blipFill>
      <xdr:spPr>
        <a:xfrm>
          <a:off x="80280" y="28440"/>
          <a:ext cx="1389240" cy="847800"/>
        </a:xfrm>
        <a:prstGeom prst="rect">
          <a:avLst/>
        </a:prstGeom>
        <a:ln w="0">
          <a:noFill/>
        </a:ln>
      </xdr:spPr>
    </xdr:pic>
    <xdr:clientData/>
  </xdr:twoCellAnchor>
  <xdr:twoCellAnchor editAs="oneCell">
    <xdr:from>
      <xdr:col>12</xdr:col>
      <xdr:colOff>39960</xdr:colOff>
      <xdr:row>0</xdr:row>
      <xdr:rowOff>66240</xdr:rowOff>
    </xdr:from>
    <xdr:to>
      <xdr:col>12</xdr:col>
      <xdr:colOff>483480</xdr:colOff>
      <xdr:row>1</xdr:row>
      <xdr:rowOff>190800</xdr:rowOff>
    </xdr:to>
    <xdr:pic>
      <xdr:nvPicPr>
        <xdr:cNvPr id="16" name="Picture 6" descr=""/>
        <xdr:cNvPicPr/>
      </xdr:nvPicPr>
      <xdr:blipFill>
        <a:blip r:embed="rId3"/>
        <a:stretch/>
      </xdr:blipFill>
      <xdr:spPr>
        <a:xfrm>
          <a:off x="6315120" y="66240"/>
          <a:ext cx="443520" cy="286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840</xdr:colOff>
      <xdr:row>0</xdr:row>
      <xdr:rowOff>28440</xdr:rowOff>
    </xdr:from>
    <xdr:to>
      <xdr:col>5</xdr:col>
      <xdr:colOff>171000</xdr:colOff>
      <xdr:row>3</xdr:row>
      <xdr:rowOff>152640</xdr:rowOff>
    </xdr:to>
    <xdr:pic>
      <xdr:nvPicPr>
        <xdr:cNvPr id="17" name="Picture 12" descr=""/>
        <xdr:cNvPicPr/>
      </xdr:nvPicPr>
      <xdr:blipFill>
        <a:blip r:embed="rId1"/>
        <a:stretch/>
      </xdr:blipFill>
      <xdr:spPr>
        <a:xfrm>
          <a:off x="6329520" y="28440"/>
          <a:ext cx="895680" cy="838440"/>
        </a:xfrm>
        <a:prstGeom prst="rect">
          <a:avLst/>
        </a:prstGeom>
        <a:ln w="0">
          <a:noFill/>
        </a:ln>
      </xdr:spPr>
    </xdr:pic>
    <xdr:clientData/>
  </xdr:twoCellAnchor>
  <xdr:twoCellAnchor editAs="oneCell">
    <xdr:from>
      <xdr:col>0</xdr:col>
      <xdr:colOff>131040</xdr:colOff>
      <xdr:row>0</xdr:row>
      <xdr:rowOff>85680</xdr:rowOff>
    </xdr:from>
    <xdr:to>
      <xdr:col>0</xdr:col>
      <xdr:colOff>1480680</xdr:colOff>
      <xdr:row>3</xdr:row>
      <xdr:rowOff>190800</xdr:rowOff>
    </xdr:to>
    <xdr:pic>
      <xdr:nvPicPr>
        <xdr:cNvPr id="18" name="Picture 25" descr=""/>
        <xdr:cNvPicPr/>
      </xdr:nvPicPr>
      <xdr:blipFill>
        <a:blip r:embed="rId2"/>
        <a:stretch/>
      </xdr:blipFill>
      <xdr:spPr>
        <a:xfrm>
          <a:off x="131040" y="85680"/>
          <a:ext cx="1349640" cy="819360"/>
        </a:xfrm>
        <a:prstGeom prst="rect">
          <a:avLst/>
        </a:prstGeom>
        <a:ln w="0">
          <a:noFill/>
        </a:ln>
      </xdr:spPr>
    </xdr:pic>
    <xdr:clientData/>
  </xdr:twoCellAnchor>
  <xdr:twoCellAnchor editAs="oneCell">
    <xdr:from>
      <xdr:col>4</xdr:col>
      <xdr:colOff>60480</xdr:colOff>
      <xdr:row>0</xdr:row>
      <xdr:rowOff>104760</xdr:rowOff>
    </xdr:from>
    <xdr:to>
      <xdr:col>4</xdr:col>
      <xdr:colOff>535320</xdr:colOff>
      <xdr:row>1</xdr:row>
      <xdr:rowOff>76320</xdr:rowOff>
    </xdr:to>
    <xdr:pic>
      <xdr:nvPicPr>
        <xdr:cNvPr id="19" name="Picture 27" descr=""/>
        <xdr:cNvPicPr/>
      </xdr:nvPicPr>
      <xdr:blipFill>
        <a:blip r:embed="rId3"/>
        <a:stretch/>
      </xdr:blipFill>
      <xdr:spPr>
        <a:xfrm>
          <a:off x="5645160" y="104760"/>
          <a:ext cx="474840" cy="27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92160</xdr:colOff>
          <xdr:row>30</xdr:row>
          <xdr:rowOff>-864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7200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2</xdr:row>
      <xdr:rowOff>152640</xdr:rowOff>
    </xdr:from>
    <xdr:to>
      <xdr:col>9</xdr:col>
      <xdr:colOff>200520</xdr:colOff>
      <xdr:row>27</xdr:row>
      <xdr:rowOff>37800</xdr:rowOff>
    </xdr:to>
    <xdr:pic>
      <xdr:nvPicPr>
        <xdr:cNvPr id="20" name="Picture 3" descr=""/>
        <xdr:cNvPicPr/>
      </xdr:nvPicPr>
      <xdr:blipFill>
        <a:blip r:embed="rId1"/>
        <a:stretch/>
      </xdr:blipFill>
      <xdr:spPr>
        <a:xfrm>
          <a:off x="7103880" y="4000680"/>
          <a:ext cx="1217160" cy="752040"/>
        </a:xfrm>
        <a:prstGeom prst="rect">
          <a:avLst/>
        </a:prstGeom>
        <a:ln w="0">
          <a:noFill/>
        </a:ln>
      </xdr:spPr>
    </xdr:pic>
    <xdr:clientData/>
  </xdr:twoCellAnchor>
  <xdr:twoCellAnchor editAs="oneCell">
    <xdr:from>
      <xdr:col>10</xdr:col>
      <xdr:colOff>673560</xdr:colOff>
      <xdr:row>23</xdr:row>
      <xdr:rowOff>114480</xdr:rowOff>
    </xdr:from>
    <xdr:to>
      <xdr:col>10</xdr:col>
      <xdr:colOff>1127880</xdr:colOff>
      <xdr:row>25</xdr:row>
      <xdr:rowOff>28440</xdr:rowOff>
    </xdr:to>
    <xdr:pic>
      <xdr:nvPicPr>
        <xdr:cNvPr id="21" name="Picture 4" descr=""/>
        <xdr:cNvPicPr/>
      </xdr:nvPicPr>
      <xdr:blipFill>
        <a:blip r:embed="rId2"/>
        <a:stretch/>
      </xdr:blipFill>
      <xdr:spPr>
        <a:xfrm>
          <a:off x="8994600" y="4143600"/>
          <a:ext cx="454320" cy="275760"/>
        </a:xfrm>
        <a:prstGeom prst="rect">
          <a:avLst/>
        </a:prstGeom>
        <a:ln w="0">
          <a:noFill/>
        </a:ln>
      </xdr:spPr>
    </xdr:pic>
    <xdr:clientData/>
  </xdr:twoCellAnchor>
  <xdr:twoCellAnchor editAs="oneCell">
    <xdr:from>
      <xdr:col>10</xdr:col>
      <xdr:colOff>653400</xdr:colOff>
      <xdr:row>25</xdr:row>
      <xdr:rowOff>105120</xdr:rowOff>
    </xdr:from>
    <xdr:to>
      <xdr:col>10</xdr:col>
      <xdr:colOff>1269360</xdr:colOff>
      <xdr:row>27</xdr:row>
      <xdr:rowOff>66240</xdr:rowOff>
    </xdr:to>
    <xdr:pic>
      <xdr:nvPicPr>
        <xdr:cNvPr id="22" name="Picture 5" descr=""/>
        <xdr:cNvPicPr/>
      </xdr:nvPicPr>
      <xdr:blipFill>
        <a:blip r:embed="rId3"/>
        <a:stretch/>
      </xdr:blipFill>
      <xdr:spPr>
        <a:xfrm>
          <a:off x="8974440" y="4496040"/>
          <a:ext cx="615960" cy="28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0520</xdr:colOff>
      <xdr:row>0</xdr:row>
      <xdr:rowOff>104760</xdr:rowOff>
    </xdr:from>
    <xdr:to>
      <xdr:col>2</xdr:col>
      <xdr:colOff>6541560</xdr:colOff>
      <xdr:row>4</xdr:row>
      <xdr:rowOff>47520</xdr:rowOff>
    </xdr:to>
    <xdr:pic>
      <xdr:nvPicPr>
        <xdr:cNvPr id="2" name="Picture 4" descr=""/>
        <xdr:cNvPicPr/>
      </xdr:nvPicPr>
      <xdr:blipFill>
        <a:blip r:embed="rId1"/>
        <a:stretch/>
      </xdr:blipFill>
      <xdr:spPr>
        <a:xfrm>
          <a:off x="8760960" y="104760"/>
          <a:ext cx="941040" cy="857160"/>
        </a:xfrm>
        <a:prstGeom prst="rect">
          <a:avLst/>
        </a:prstGeom>
        <a:ln w="0">
          <a:noFill/>
        </a:ln>
      </xdr:spPr>
    </xdr:pic>
    <xdr:clientData/>
  </xdr:twoCellAnchor>
  <xdr:twoCellAnchor editAs="oneCell">
    <xdr:from>
      <xdr:col>0</xdr:col>
      <xdr:colOff>160560</xdr:colOff>
      <xdr:row>0</xdr:row>
      <xdr:rowOff>142920</xdr:rowOff>
    </xdr:from>
    <xdr:to>
      <xdr:col>0</xdr:col>
      <xdr:colOff>1440360</xdr:colOff>
      <xdr:row>3</xdr:row>
      <xdr:rowOff>190440</xdr:rowOff>
    </xdr:to>
    <xdr:pic>
      <xdr:nvPicPr>
        <xdr:cNvPr id="3" name="Picture 59" descr=""/>
        <xdr:cNvPicPr/>
      </xdr:nvPicPr>
      <xdr:blipFill>
        <a:blip r:embed="rId2"/>
        <a:stretch/>
      </xdr:blipFill>
      <xdr:spPr>
        <a:xfrm>
          <a:off x="160560" y="142920"/>
          <a:ext cx="1279800" cy="771480"/>
        </a:xfrm>
        <a:prstGeom prst="rect">
          <a:avLst/>
        </a:prstGeom>
        <a:ln w="0">
          <a:noFill/>
        </a:ln>
      </xdr:spPr>
    </xdr:pic>
    <xdr:clientData/>
  </xdr:twoCellAnchor>
  <xdr:twoCellAnchor editAs="oneCell">
    <xdr:from>
      <xdr:col>2</xdr:col>
      <xdr:colOff>5003280</xdr:colOff>
      <xdr:row>0</xdr:row>
      <xdr:rowOff>47520</xdr:rowOff>
    </xdr:from>
    <xdr:to>
      <xdr:col>2</xdr:col>
      <xdr:colOff>5502960</xdr:colOff>
      <xdr:row>1</xdr:row>
      <xdr:rowOff>38160</xdr:rowOff>
    </xdr:to>
    <xdr:pic>
      <xdr:nvPicPr>
        <xdr:cNvPr id="4" name="Picture 61" descr=""/>
        <xdr:cNvPicPr/>
      </xdr:nvPicPr>
      <xdr:blipFill>
        <a:blip r:embed="rId3"/>
        <a:stretch/>
      </xdr:blipFill>
      <xdr:spPr>
        <a:xfrm>
          <a:off x="8163720" y="47520"/>
          <a:ext cx="499680" cy="29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67520</xdr:colOff>
      <xdr:row>0</xdr:row>
      <xdr:rowOff>9360</xdr:rowOff>
    </xdr:from>
    <xdr:to>
      <xdr:col>4</xdr:col>
      <xdr:colOff>525240</xdr:colOff>
      <xdr:row>3</xdr:row>
      <xdr:rowOff>152640</xdr:rowOff>
    </xdr:to>
    <xdr:pic>
      <xdr:nvPicPr>
        <xdr:cNvPr id="5" name="Picture 17" descr=""/>
        <xdr:cNvPicPr/>
      </xdr:nvPicPr>
      <xdr:blipFill>
        <a:blip r:embed="rId1"/>
        <a:stretch/>
      </xdr:blipFill>
      <xdr:spPr>
        <a:xfrm>
          <a:off x="5374800" y="9360"/>
          <a:ext cx="926280" cy="857520"/>
        </a:xfrm>
        <a:prstGeom prst="rect">
          <a:avLst/>
        </a:prstGeom>
        <a:ln w="0">
          <a:noFill/>
        </a:ln>
      </xdr:spPr>
    </xdr:pic>
    <xdr:clientData/>
  </xdr:twoCellAnchor>
  <xdr:twoCellAnchor editAs="oneCell">
    <xdr:from>
      <xdr:col>0</xdr:col>
      <xdr:colOff>160200</xdr:colOff>
      <xdr:row>0</xdr:row>
      <xdr:rowOff>142920</xdr:rowOff>
    </xdr:from>
    <xdr:to>
      <xdr:col>0</xdr:col>
      <xdr:colOff>1229400</xdr:colOff>
      <xdr:row>3</xdr:row>
      <xdr:rowOff>75960</xdr:rowOff>
    </xdr:to>
    <xdr:pic>
      <xdr:nvPicPr>
        <xdr:cNvPr id="6" name="Picture 59" descr=""/>
        <xdr:cNvPicPr/>
      </xdr:nvPicPr>
      <xdr:blipFill>
        <a:blip r:embed="rId2"/>
        <a:stretch/>
      </xdr:blipFill>
      <xdr:spPr>
        <a:xfrm>
          <a:off x="160200" y="142920"/>
          <a:ext cx="1069200" cy="647280"/>
        </a:xfrm>
        <a:prstGeom prst="rect">
          <a:avLst/>
        </a:prstGeom>
        <a:ln w="0">
          <a:noFill/>
        </a:ln>
      </xdr:spPr>
    </xdr:pic>
    <xdr:clientData/>
  </xdr:twoCellAnchor>
  <xdr:twoCellAnchor editAs="oneCell">
    <xdr:from>
      <xdr:col>2</xdr:col>
      <xdr:colOff>2004480</xdr:colOff>
      <xdr:row>0</xdr:row>
      <xdr:rowOff>76320</xdr:rowOff>
    </xdr:from>
    <xdr:to>
      <xdr:col>2</xdr:col>
      <xdr:colOff>2469600</xdr:colOff>
      <xdr:row>1</xdr:row>
      <xdr:rowOff>57240</xdr:rowOff>
    </xdr:to>
    <xdr:pic>
      <xdr:nvPicPr>
        <xdr:cNvPr id="7" name="Picture 62" descr=""/>
        <xdr:cNvPicPr/>
      </xdr:nvPicPr>
      <xdr:blipFill>
        <a:blip r:embed="rId3"/>
        <a:stretch/>
      </xdr:blipFill>
      <xdr:spPr>
        <a:xfrm>
          <a:off x="4811760" y="76320"/>
          <a:ext cx="4651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0320</xdr:colOff>
          <xdr:row>41</xdr:row>
          <xdr:rowOff>9720</xdr:rowOff>
        </xdr:from>
        <xdr:to>
          <xdr:col>4</xdr:col>
          <xdr:colOff>11196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4</xdr:row>
          <xdr:rowOff>9720</xdr:rowOff>
        </xdr:from>
        <xdr:to>
          <xdr:col>4</xdr:col>
          <xdr:colOff>8208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9180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9180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9360</xdr:rowOff>
        </xdr:from>
        <xdr:to>
          <xdr:col>4</xdr:col>
          <xdr:colOff>91800</xdr:colOff>
          <xdr:row>74</xdr:row>
          <xdr:rowOff>38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6912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6912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28080</xdr:rowOff>
        </xdr:from>
        <xdr:to>
          <xdr:col>4</xdr:col>
          <xdr:colOff>91800</xdr:colOff>
          <xdr:row>75</xdr:row>
          <xdr:rowOff>-28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0</xdr:row>
          <xdr:rowOff>0</xdr:rowOff>
        </xdr:from>
        <xdr:to>
          <xdr:col>4</xdr:col>
          <xdr:colOff>111960</xdr:colOff>
          <xdr:row>41</xdr:row>
          <xdr:rowOff>28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28080</xdr:rowOff>
        </xdr:from>
        <xdr:to>
          <xdr:col>6</xdr:col>
          <xdr:colOff>69120</xdr:colOff>
          <xdr:row>74</xdr:row>
          <xdr:rowOff>475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mailto:cles-facil@insa-lyon.fr" TargetMode="External"/><Relationship Id="rId2" Type="http://schemas.openxmlformats.org/officeDocument/2006/relationships/hyperlink" Target="http://cles/" TargetMode="External"/><Relationship Id="rId3" Type="http://schemas.openxmlformats.org/officeDocument/2006/relationships/drawing" Target="../drawings/drawing4.xml"/><Relationship Id="rId4" Type="http://schemas.openxmlformats.org/officeDocument/2006/relationships/vmlDrawing" Target="../drawings/vmlDrawing2.v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
</Relationships>
</file>

<file path=xl/worksheets/_rels/sheet5.xml.rels><?xml version="1.0" encoding="UTF-8"?>
<Relationships xmlns="http://schemas.openxmlformats.org/package/2006/relationships"><Relationship Id="rId1" Type="http://schemas.openxmlformats.org/officeDocument/2006/relationships/drawing" Target="../drawings/drawing34.xml"/>
</Relationships>
</file>

<file path=xl/worksheets/_rels/sheet6.xml.rels><?xml version="1.0" encoding="UTF-8"?>
<Relationships xmlns="http://schemas.openxmlformats.org/package/2006/relationships"><Relationship Id="rId1" Type="http://schemas.openxmlformats.org/officeDocument/2006/relationships/drawing" Target="../drawings/drawing35.xml"/>
</Relationships>
</file>

<file path=xl/worksheets/_rels/sheet7.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5.vml"/><Relationship Id="rId3" Type="http://schemas.openxmlformats.org/officeDocument/2006/relationships/ctrlProp" Target="../ctrlProps/ctrlProps37.xml"/><Relationship Id="rId4" Type="http://schemas.openxmlformats.org/officeDocument/2006/relationships/ctrlProp" Target="../ctrlProps/ctrlProps38.xml"/>
</Relationships>
</file>

<file path=xl/worksheets/_rels/sheet9.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18.7"/>
    <col collapsed="false" customWidth="true" hidden="false" outlineLevel="0" max="3" min="3" style="0" width="19.14"/>
    <col collapsed="false" customWidth="true" hidden="false" outlineLevel="0" max="4" min="4" style="0" width="18.28"/>
    <col collapsed="false" customWidth="true" hidden="false" outlineLevel="0" max="5" min="5" style="0" width="15.7"/>
    <col collapsed="false" customWidth="true" hidden="false" outlineLevel="0" max="6" min="6" style="0" width="16.84"/>
    <col collapsed="false" customWidth="true" hidden="false" outlineLevel="0" max="7" min="7" style="0" width="10.85"/>
  </cols>
  <sheetData>
    <row r="1" customFormat="false" ht="12.75" hidden="false" customHeight="false" outlineLevel="0" collapsed="false">
      <c r="A1" s="1" t="s">
        <v>0</v>
      </c>
      <c r="G1" s="1" t="s">
        <v>1</v>
      </c>
    </row>
    <row r="2" customFormat="false" ht="12.75"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Avant de commencer, prenez note des dates de retours des fiches et documents.  Complétez les fiches de ce dossier et envoyez-le à l'adresse suivante  :  amandine.gueurce@planete-sciences.org</v>
      </c>
      <c r="C2" s="2"/>
      <c r="D2" s="2"/>
      <c r="E2" s="2"/>
      <c r="F2" s="2"/>
    </row>
    <row r="3" customFormat="false" ht="12.75" hidden="false" customHeight="false" outlineLevel="0" collapsed="false">
      <c r="B3" s="2"/>
      <c r="C3" s="2"/>
      <c r="D3" s="2"/>
      <c r="E3" s="2"/>
      <c r="F3" s="2"/>
    </row>
    <row r="4" customFormat="false" ht="15.75" hidden="false" customHeight="true" outlineLevel="0" collapsed="false">
      <c r="A4" s="3" t="b">
        <f aca="false">TRUE()</f>
        <v>1</v>
      </c>
      <c r="B4" s="2"/>
      <c r="C4" s="2"/>
      <c r="D4" s="2"/>
      <c r="E4" s="2"/>
      <c r="F4" s="2"/>
      <c r="G4" s="3" t="b">
        <f aca="false">FALSE()</f>
        <v>0</v>
      </c>
    </row>
    <row r="5" customFormat="false" ht="12.75" hidden="false" customHeight="false" outlineLevel="0" collapsed="false">
      <c r="B5" s="4"/>
      <c r="C5" s="4"/>
      <c r="D5" s="4"/>
      <c r="E5" s="4"/>
      <c r="F5" s="4"/>
    </row>
    <row r="6" customFormat="false" ht="20.25" hidden="false" customHeight="false" outlineLevel="0" collapsed="false">
      <c r="A6" s="5"/>
      <c r="B6" s="6" t="s">
        <v>2</v>
      </c>
      <c r="C6" s="6"/>
      <c r="D6" s="6"/>
      <c r="E6" s="6"/>
      <c r="F6" s="6"/>
      <c r="G6" s="7"/>
    </row>
    <row r="8" customFormat="false" ht="12.75" hidden="false" customHeight="false" outlineLevel="0" collapsed="false">
      <c r="A8" s="8"/>
      <c r="B8" s="9" t="str">
        <f aca="false">IF($A$4=TRUE(),"MINIFUSEES",IF($G$4=TRUE(),"MINI-ROCKETS",""))</f>
        <v>MINIFUSEES</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A renvoyer avant le :</v>
      </c>
      <c r="C10" s="15" t="str">
        <f aca="false">IF($A$4=TRUE(),Date1_fr,IF($G$4=TRUE(),Date1_en,""))</f>
        <v>31 décembre 2011</v>
      </c>
      <c r="D10" s="16" t="str">
        <f aca="false">IF($A$4=TRUE(),Date2_fr,IF($G$4=TRUE(),Date2_en,""))</f>
        <v>27 janvier 2012</v>
      </c>
      <c r="E10" s="16" t="str">
        <f aca="false">IF($A$4=TRUE(),Date3_fr,IF($G$4=TRUE(),Date3_en,""))</f>
        <v>17 mars 2012</v>
      </c>
      <c r="F10" s="17" t="str">
        <f aca="false">IF($A$4=TRUE(),Date4_fr,IF($G$4=TRUE(),Date4_en,""))</f>
        <v>2 juin 2012</v>
      </c>
    </row>
    <row r="11" customFormat="false" ht="12.75" hidden="false" customHeight="false" outlineLevel="0" collapsed="false">
      <c r="B11" s="18" t="str">
        <f aca="false">IF($A$4=TRUE(),"Déclaration",IF($G$4=TRUE(),"Registration",""))</f>
        <v>Déclaration</v>
      </c>
      <c r="C11" s="19" t="s">
        <v>3</v>
      </c>
      <c r="D11" s="20"/>
      <c r="E11" s="20"/>
      <c r="F11" s="21"/>
    </row>
    <row r="12" customFormat="false" ht="12.75" hidden="false" customHeight="false" outlineLevel="0" collapsed="false">
      <c r="B12" s="18" t="str">
        <f aca="false">IF($A$4=TRUE(),"Définition",IF($G$4=TRUE(),"Definition",""))</f>
        <v>Définition</v>
      </c>
      <c r="C12" s="22"/>
      <c r="D12" s="23" t="s">
        <v>3</v>
      </c>
      <c r="E12" s="24"/>
      <c r="F12" s="25"/>
    </row>
    <row r="13" customFormat="false" ht="12.75" hidden="false" customHeight="false" outlineLevel="0" collapsed="false">
      <c r="B13" s="18" t="str">
        <f aca="false">IF($A$4=TRUE(),"Fiche Technique",IF($G$4=TRUE(),"Technical File",""))</f>
        <v>Fiche Technique</v>
      </c>
      <c r="C13" s="22"/>
      <c r="D13" s="24"/>
      <c r="E13" s="24"/>
      <c r="F13" s="25"/>
    </row>
    <row r="14" customFormat="false" ht="12.75" hidden="false" customHeight="false" outlineLevel="0" collapsed="false">
      <c r="B14" s="18" t="str">
        <f aca="false">IF($A$4=TRUE(),"Avancement_minif",IF($G$4=TRUE(),"Progress_mini-rocket",""))</f>
        <v>Avancement_minif</v>
      </c>
      <c r="C14" s="22"/>
      <c r="D14" s="23" t="s">
        <v>3</v>
      </c>
      <c r="E14" s="23" t="s">
        <v>3</v>
      </c>
      <c r="F14" s="26" t="s">
        <v>3</v>
      </c>
    </row>
    <row r="15" customFormat="false" ht="12.75" hidden="false" customHeight="false" outlineLevel="0" collapsed="false">
      <c r="B15" s="18" t="str">
        <f aca="false">IF($A$4=TRUE(),"Avancement fusex",IF($G$4=TRUE(),"Progress_fusex",""))</f>
        <v>Avancement fusex</v>
      </c>
      <c r="C15" s="22"/>
      <c r="D15" s="24"/>
      <c r="E15" s="24"/>
      <c r="F15" s="25"/>
    </row>
    <row r="16" customFormat="false" ht="12.75" hidden="false" customHeight="false" outlineLevel="0" collapsed="false">
      <c r="B16" s="27" t="str">
        <f aca="false">IF($A$4=TRUE(),"Dérogation",IF($G$4=TRUE(),"Derogation",""))</f>
        <v>Dérogation</v>
      </c>
      <c r="C16" s="28"/>
      <c r="D16" s="29"/>
      <c r="E16" s="30" t="s">
        <v>3</v>
      </c>
      <c r="F16" s="31"/>
    </row>
    <row r="18" customFormat="false" ht="12.75" hidden="false" customHeight="false" outlineLevel="0" collapsed="false">
      <c r="A18" s="8"/>
      <c r="B18" s="9" t="str">
        <f aca="false">IF($A$4=TRUE(),"FUSEES EXPERIMENTALES",IF($G$4=TRUE(),"EXPERIMENTAL ROCKETS",""))</f>
        <v>FUSEES EXPERIMENTALES</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A renvoyer avant le :</v>
      </c>
      <c r="C20" s="32" t="str">
        <f aca="false">IF($A$4=TRUE(),Date1_fr,IF($G$4=TRUE(),Date1_en,""))</f>
        <v>31 décembre 2011</v>
      </c>
      <c r="D20" s="16" t="str">
        <f aca="false">IF($A$4=TRUE(),Date2_fr,IF($G$4=TRUE(),Date2_en,""))</f>
        <v>27 janvier 2012</v>
      </c>
      <c r="E20" s="16" t="str">
        <f aca="false">IF($A$4=TRUE(),Date3_fr,IF($G$4=TRUE(),Date3_en,""))</f>
        <v>17 mars 2012</v>
      </c>
      <c r="F20" s="17" t="str">
        <f aca="false">IF($A$4=TRUE(),Date4_fr,IF($G$4=TRUE(),Date4_en,""))</f>
        <v>2 juin 2012</v>
      </c>
    </row>
    <row r="21" customFormat="false" ht="12.75" hidden="false" customHeight="false" outlineLevel="0" collapsed="false">
      <c r="B21" s="18" t="str">
        <f aca="false">IF($A$4=TRUE(),"Déclaration",IF($G$4=TRUE(),"Registration",""))</f>
        <v>Déclaration</v>
      </c>
      <c r="C21" s="19" t="s">
        <v>3</v>
      </c>
      <c r="D21" s="20"/>
      <c r="E21" s="20"/>
      <c r="F21" s="21"/>
    </row>
    <row r="22" customFormat="false" ht="12.75" hidden="false" customHeight="false" outlineLevel="0" collapsed="false">
      <c r="B22" s="18" t="str">
        <f aca="false">IF($A$4=TRUE(),"Définition",IF($G$4=TRUE(),"Definition",""))</f>
        <v>Définition</v>
      </c>
      <c r="C22" s="22"/>
      <c r="D22" s="23" t="s">
        <v>3</v>
      </c>
      <c r="E22" s="24"/>
      <c r="F22" s="25"/>
    </row>
    <row r="23" customFormat="false" ht="12.75" hidden="false" customHeight="false" outlineLevel="0" collapsed="false">
      <c r="B23" s="18" t="str">
        <f aca="false">IF($A$4=TRUE(),"Fiche Technique",IF($G$4=TRUE(),"Technical File",""))</f>
        <v>Fiche Technique</v>
      </c>
      <c r="C23" s="22"/>
      <c r="D23" s="24"/>
      <c r="E23" s="23" t="s">
        <v>3</v>
      </c>
      <c r="F23" s="26" t="s">
        <v>3</v>
      </c>
    </row>
    <row r="24" customFormat="false" ht="12.75" hidden="false" customHeight="false" outlineLevel="0" collapsed="false">
      <c r="B24" s="18" t="str">
        <f aca="false">IF($A$4=TRUE(),"Avancement_minif",IF($G$4=TRUE(),"Progress_mini-rocket",""))</f>
        <v>Avancement_minif</v>
      </c>
      <c r="C24" s="22"/>
      <c r="D24" s="24"/>
      <c r="E24" s="24"/>
      <c r="F24" s="25"/>
    </row>
    <row r="25" customFormat="false" ht="12.75" hidden="false" customHeight="false" outlineLevel="0" collapsed="false">
      <c r="B25" s="18" t="str">
        <f aca="false">IF($A$4=TRUE(),"Avancement fusex",IF($G$4=TRUE(),"Progress_fusex",""))</f>
        <v>Avancement fusex</v>
      </c>
      <c r="C25" s="22"/>
      <c r="D25" s="23" t="s">
        <v>3</v>
      </c>
      <c r="E25" s="23" t="s">
        <v>3</v>
      </c>
      <c r="F25" s="26" t="s">
        <v>3</v>
      </c>
    </row>
    <row r="26" customFormat="false" ht="12.75" hidden="false" customHeight="false" outlineLevel="0" collapsed="false">
      <c r="B26" s="27" t="str">
        <f aca="false">IF($A$4=TRUE(),"Dérogation",IF($G$4=TRUE(),"Derogation",""))</f>
        <v>Dérogation</v>
      </c>
      <c r="C26" s="28"/>
      <c r="D26" s="29"/>
      <c r="E26" s="30" t="s">
        <v>3</v>
      </c>
      <c r="F26" s="31"/>
    </row>
    <row r="28" customFormat="false" ht="12.75" hidden="false" customHeight="false" outlineLevel="0" collapsed="false">
      <c r="A28" s="8"/>
      <c r="B28" s="9" t="str">
        <f aca="false">IF($A$4=TRUE(),"BALLONS",IF($G$4=TRUE(),"BALLOONS",""))</f>
        <v>BALLONS</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A renvoyer avant le :</v>
      </c>
      <c r="C30" s="32" t="str">
        <f aca="false">IF($A$4=TRUE(),Date1_fr,IF($G$4=TRUE(),Date1_en,""))</f>
        <v>31 décembre 2011</v>
      </c>
      <c r="D30" s="16" t="str">
        <f aca="false">IF($A$4=TRUE(),Date2_fr,IF($G$4=TRUE(),Date2_en,""))</f>
        <v>27 janvier 2012</v>
      </c>
      <c r="E30" s="16" t="str">
        <f aca="false">IF($A$4=TRUE(),Date3_fr,IF($G$4=TRUE(),Date3_en,""))</f>
        <v>17 mars 2012</v>
      </c>
      <c r="F30" s="17" t="str">
        <f aca="false">IF($A$4=TRUE(),Date4_fr,IF($G$4=TRUE(),Date4_en,""))</f>
        <v>2 juin 2012</v>
      </c>
    </row>
    <row r="31" customFormat="false" ht="12.75" hidden="false" customHeight="false" outlineLevel="0" collapsed="false">
      <c r="B31" s="18" t="str">
        <f aca="false">IF($A$4=TRUE(),"Déclaration",IF($G$4=TRUE(),"Registration",""))</f>
        <v>Déclaration</v>
      </c>
      <c r="C31" s="19" t="s">
        <v>3</v>
      </c>
      <c r="D31" s="20"/>
      <c r="E31" s="20"/>
      <c r="F31" s="21"/>
    </row>
    <row r="32" customFormat="false" ht="12.75" hidden="false" customHeight="false" outlineLevel="0" collapsed="false">
      <c r="B32" s="18" t="str">
        <f aca="false">IF($A$4=TRUE(),"Définition",IF($G$4=TRUE(),"Definition",""))</f>
        <v>Définition</v>
      </c>
      <c r="C32" s="22"/>
      <c r="D32" s="23" t="s">
        <v>3</v>
      </c>
      <c r="E32" s="24"/>
      <c r="F32" s="25"/>
    </row>
    <row r="33" customFormat="false" ht="12.75" hidden="false" customHeight="false" outlineLevel="0" collapsed="false">
      <c r="B33" s="18" t="str">
        <f aca="false">IF($A$4=TRUE(),"Fiche Technique",IF($G$4=TRUE(),"Technical File",""))</f>
        <v>Fiche Technique</v>
      </c>
      <c r="C33" s="35" t="str">
        <f aca="false">IF($A$4=TRUE(),"2 mois avant le lâcher",IF($G$4=TRUE(),"2 months before lift-off",""))</f>
        <v>2 mois avant le lâcher</v>
      </c>
      <c r="D33" s="35"/>
      <c r="E33" s="35"/>
      <c r="F33" s="35"/>
    </row>
    <row r="34" customFormat="false" ht="12.75" hidden="false" customHeight="false" outlineLevel="0" collapsed="false">
      <c r="B34" s="18" t="str">
        <f aca="false">IF($A$4=TRUE(),"Avancement_minif",IF($G$4=TRUE(),"Progress_mini-rocket",""))</f>
        <v>Avancement_minif</v>
      </c>
      <c r="C34" s="22"/>
      <c r="D34" s="24"/>
      <c r="E34" s="24"/>
      <c r="F34" s="25"/>
    </row>
    <row r="35" customFormat="false" ht="12.75" hidden="false" customHeight="false" outlineLevel="0" collapsed="false">
      <c r="B35" s="18" t="str">
        <f aca="false">IF($A$4=TRUE(),"Avancement fusex",IF($G$4=TRUE(),"Progress_fusex",""))</f>
        <v>Avancement fusex</v>
      </c>
      <c r="C35" s="22"/>
      <c r="D35" s="24"/>
      <c r="E35" s="24"/>
      <c r="F35" s="25"/>
    </row>
    <row r="36" customFormat="false" ht="12.75" hidden="false" customHeight="false" outlineLevel="0" collapsed="false">
      <c r="B36" s="27" t="str">
        <f aca="false">IF($A$4=TRUE(),"Dérogation",IF($G$4=TRUE(),"Derogation",""))</f>
        <v>Dérogation</v>
      </c>
      <c r="C36" s="28"/>
      <c r="D36" s="29"/>
      <c r="E36" s="30" t="s">
        <v>3</v>
      </c>
      <c r="F36" s="31"/>
    </row>
    <row r="39" customFormat="false" ht="20.25" hidden="false" customHeight="false" outlineLevel="0" collapsed="false">
      <c r="A39" s="5"/>
      <c r="B39" s="6" t="str">
        <f aca="false">IF($A$4=TRUE(),"COMMENT REMPLIR CES FICHES ?",IF($G$4=TRUE(),"HOW TO FILL THESES FORMS ?",""))</f>
        <v>COMMENT REMPLIR CES FICHES ?</v>
      </c>
      <c r="C39" s="6"/>
      <c r="D39" s="6"/>
      <c r="E39" s="6"/>
      <c r="F39" s="6"/>
      <c r="G39" s="5"/>
    </row>
    <row r="41" customFormat="false" ht="14.25" hidden="false" customHeight="false" outlineLevel="0" collapsed="false">
      <c r="A41" s="36" t="str">
        <f aca="false">IF($A$4=TRUE(),"Pour chaque onglet, les zones de selection sont matérialisées ainsi : ",IF($G$4=TRUE(),"Cells with a proposed selection are highlighted like this: ",""))</f>
        <v>Pour chaque onglet, les zones de selection sont matérialisées ainsi : </v>
      </c>
      <c r="B41" s="37"/>
      <c r="C41" s="37"/>
      <c r="D41" s="37"/>
      <c r="F41" s="38" t="str">
        <f aca="false">IF($A$4=TRUE(),"Sélectionner...",IF($G$4=TRUE(),"Select...",""))</f>
        <v>Sélectionner...</v>
      </c>
    </row>
    <row r="42" customFormat="false" ht="14.25" hidden="false" customHeight="false" outlineLevel="0" collapsed="false">
      <c r="A42" s="39" t="str">
        <f aca="false">IF($A$4=TRUE(),"Certaines zones se remplissent automatiquement en fonction des informations préalablement saisies.",IF($G$4=TRUE(),"Some cells are filled automatically based on previous selections or inputs",""))</f>
        <v>Certaines zones se remplissent automatiquement en fonction des informations préalablement saisies.</v>
      </c>
      <c r="B42" s="40"/>
      <c r="C42" s="40"/>
      <c r="D42" s="40"/>
      <c r="E42" s="40"/>
      <c r="F42" s="40"/>
    </row>
    <row r="43" customFormat="false" ht="14.25" hidden="false" customHeight="false" outlineLevel="0" collapsed="false">
      <c r="A43" s="39" t="str">
        <f aca="false">IF($A$4=TRUE(),"En fin de page et si nécessaire, la liste des documents à joindre est rappelée.",IF($G$4=TRUE(),"A list of the required documents is included at the end of the forms",""))</f>
        <v>En fin de page et si nécessaire, la liste des documents à joindre est rappelée.</v>
      </c>
      <c r="B43" s="40"/>
      <c r="C43" s="40"/>
      <c r="D43" s="40"/>
      <c r="E43" s="40"/>
      <c r="F43" s="40"/>
    </row>
    <row r="44" customFormat="false" ht="12.75" hidden="false" customHeight="false" outlineLevel="0" collapsed="false">
      <c r="A44" s="40"/>
      <c r="B44" s="40"/>
      <c r="C44" s="40"/>
      <c r="D44" s="40"/>
      <c r="E44" s="40"/>
      <c r="F44" s="40"/>
    </row>
    <row r="45" customFormat="false" ht="12.75" hidden="false" customHeight="false" outlineLevel="0" collapsed="false">
      <c r="A45" s="41" t="s">
        <v>4</v>
      </c>
    </row>
  </sheetData>
  <sheetProtection sheet="true"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61720</xdr:colOff>
                    <xdr:row>2</xdr:row>
                    <xdr:rowOff>152280</xdr:rowOff>
                  </from>
                  <to>
                    <xdr:col>1</xdr:col>
                    <xdr:colOff>-220320</xdr:colOff>
                    <xdr:row>4</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251640</xdr:colOff>
                    <xdr:row>2</xdr:row>
                    <xdr:rowOff>152280</xdr:rowOff>
                  </from>
                  <to>
                    <xdr:col>7</xdr:col>
                    <xdr:colOff>-200160</xdr:colOff>
                    <xdr:row>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B105" activeCellId="0" sqref="B105:C106"/>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row>
    <row r="2" customFormat="false" ht="20.25" hidden="false" customHeight="false" outlineLevel="0" collapsed="false">
      <c r="A2" s="44" t="s">
        <v>5</v>
      </c>
      <c r="B2" s="44"/>
      <c r="C2" s="44"/>
    </row>
    <row r="3" customFormat="false" ht="12.75"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1</v>
      </c>
      <c r="B4" s="46"/>
      <c r="C4" s="46"/>
    </row>
    <row r="5" customFormat="false" ht="12.75" hidden="false" customHeight="false" outlineLevel="0" collapsed="false">
      <c r="A5" s="45"/>
      <c r="B5" s="45"/>
      <c r="C5" s="45"/>
    </row>
    <row r="6" customFormat="false" ht="12.75" hidden="false" customHeight="false" outlineLevel="0" collapsed="false">
      <c r="A6" s="47" t="s">
        <v>6</v>
      </c>
      <c r="B6" s="47"/>
      <c r="C6" s="47"/>
    </row>
    <row r="7" customFormat="false" ht="12.75" hidden="false" customHeight="false" outlineLevel="0" collapsed="false">
      <c r="A7" s="48"/>
      <c r="B7" s="49"/>
      <c r="C7" s="50"/>
    </row>
    <row r="8" customFormat="false" ht="12.75" hidden="false" customHeight="false" outlineLevel="0" collapsed="false">
      <c r="A8" s="51" t="s">
        <v>7</v>
      </c>
      <c r="B8" s="51"/>
      <c r="C8" s="51"/>
    </row>
    <row r="9" customFormat="false" ht="12.75" hidden="false" customHeight="false" outlineLevel="0" collapsed="false">
      <c r="A9" s="51" t="s">
        <v>8</v>
      </c>
      <c r="B9" s="51"/>
      <c r="C9" s="51"/>
    </row>
    <row r="10" customFormat="false" ht="12.75" hidden="false" customHeight="false" outlineLevel="0" collapsed="false">
      <c r="A10" s="52" t="s">
        <v>9</v>
      </c>
      <c r="B10" s="52"/>
      <c r="C10" s="52"/>
    </row>
    <row r="11" customFormat="false" ht="6.75" hidden="false" customHeight="true" outlineLevel="0" collapsed="false">
      <c r="A11" s="45"/>
      <c r="B11" s="45"/>
      <c r="C11" s="53"/>
    </row>
    <row r="12" customFormat="false" ht="18" hidden="false" customHeight="false" outlineLevel="0" collapsed="false">
      <c r="A12" s="54" t="s">
        <v>10</v>
      </c>
      <c r="B12" s="55" t="s">
        <v>11</v>
      </c>
      <c r="C12" s="55"/>
      <c r="D12" s="56"/>
    </row>
    <row r="13" customFormat="false" ht="6.75" hidden="false" customHeight="true" outlineLevel="0" collapsed="false">
      <c r="A13" s="57"/>
      <c r="B13" s="57"/>
      <c r="C13" s="57"/>
      <c r="D13" s="56"/>
    </row>
    <row r="14" customFormat="false" ht="18" hidden="false" customHeight="false" outlineLevel="0" collapsed="false">
      <c r="A14" s="58" t="s">
        <v>12</v>
      </c>
      <c r="B14" s="59" t="s">
        <v>13</v>
      </c>
      <c r="C14" s="60"/>
      <c r="D14" s="56"/>
    </row>
    <row r="15" customFormat="false" ht="18" hidden="false" customHeight="false" outlineLevel="0" collapsed="false">
      <c r="A15" s="61"/>
      <c r="B15" s="61"/>
      <c r="C15" s="61"/>
      <c r="D15" s="56"/>
    </row>
    <row r="16" customFormat="false" ht="6.75" hidden="false" customHeight="true" outlineLevel="0" collapsed="false">
      <c r="A16" s="56"/>
      <c r="B16" s="56"/>
      <c r="C16" s="62"/>
      <c r="D16" s="56"/>
    </row>
    <row r="17" customFormat="false" ht="15.75" hidden="false" customHeight="false" outlineLevel="0" collapsed="false">
      <c r="A17" s="63" t="s">
        <v>14</v>
      </c>
      <c r="B17" s="63"/>
      <c r="C17" s="63"/>
      <c r="D17" s="64"/>
    </row>
    <row r="18" customFormat="false" ht="12.75" hidden="false" customHeight="false" outlineLevel="0" collapsed="false">
      <c r="A18" s="65" t="s">
        <v>15</v>
      </c>
      <c r="B18" s="66" t="s">
        <v>16</v>
      </c>
      <c r="C18" s="66"/>
      <c r="D18" s="67"/>
    </row>
    <row r="19" customFormat="false" ht="12.75" hidden="false" customHeight="true" outlineLevel="0" collapsed="false">
      <c r="A19" s="65"/>
      <c r="B19" s="66"/>
      <c r="C19" s="66"/>
      <c r="D19" s="67"/>
    </row>
    <row r="20" customFormat="false" ht="12.75" hidden="false" customHeight="true" outlineLevel="0" collapsed="false">
      <c r="A20" s="68" t="s">
        <v>17</v>
      </c>
      <c r="B20" s="69" t="s">
        <v>18</v>
      </c>
      <c r="C20" s="69"/>
      <c r="D20" s="67"/>
    </row>
    <row r="21" customFormat="false" ht="12.75" hidden="false" customHeight="true" outlineLevel="0" collapsed="false">
      <c r="A21" s="68"/>
      <c r="B21" s="69"/>
      <c r="C21" s="69"/>
      <c r="D21" s="67"/>
    </row>
    <row r="22" customFormat="false" ht="12.75" hidden="false" customHeight="false" outlineLevel="0" collapsed="false">
      <c r="A22" s="70" t="s">
        <v>19</v>
      </c>
      <c r="B22" s="71" t="n">
        <v>472437275</v>
      </c>
      <c r="C22" s="71"/>
      <c r="D22" s="67"/>
    </row>
    <row r="23" customFormat="false" ht="12.75" hidden="false" customHeight="false" outlineLevel="0" collapsed="false">
      <c r="A23" s="70" t="s">
        <v>20</v>
      </c>
      <c r="B23" s="72" t="s">
        <v>21</v>
      </c>
      <c r="C23" s="72"/>
      <c r="D23" s="67"/>
    </row>
    <row r="24" customFormat="false" ht="12.75" hidden="false" customHeight="false" outlineLevel="0" collapsed="false">
      <c r="A24" s="73" t="s">
        <v>22</v>
      </c>
      <c r="B24" s="74" t="s">
        <v>23</v>
      </c>
      <c r="C24" s="74"/>
      <c r="D24" s="67"/>
    </row>
    <row r="25" customFormat="false" ht="6" hidden="false" customHeight="true" outlineLevel="0" collapsed="false">
      <c r="A25" s="75"/>
      <c r="B25" s="75"/>
      <c r="C25" s="75"/>
      <c r="D25" s="67"/>
    </row>
    <row r="26" customFormat="false" ht="15.75" hidden="false" customHeight="false" outlineLevel="0" collapsed="false">
      <c r="A26" s="63" t="s">
        <v>24</v>
      </c>
      <c r="B26" s="63"/>
      <c r="C26" s="63"/>
      <c r="D26" s="64"/>
    </row>
    <row r="27" customFormat="false" ht="12.75" hidden="false" customHeight="false" outlineLevel="0" collapsed="false">
      <c r="A27" s="76" t="s">
        <v>15</v>
      </c>
      <c r="B27" s="77" t="s">
        <v>25</v>
      </c>
      <c r="C27" s="77"/>
      <c r="D27" s="67"/>
    </row>
    <row r="28" customFormat="false" ht="12.75" hidden="false" customHeight="true" outlineLevel="0" collapsed="false">
      <c r="A28" s="76"/>
      <c r="B28" s="77"/>
      <c r="C28" s="77"/>
      <c r="D28" s="67"/>
    </row>
    <row r="29" customFormat="false" ht="12.75" hidden="false" customHeight="true" outlineLevel="0" collapsed="false">
      <c r="A29" s="78" t="s">
        <v>17</v>
      </c>
      <c r="B29" s="79"/>
      <c r="C29" s="79"/>
      <c r="D29" s="67"/>
    </row>
    <row r="30" customFormat="false" ht="12.75" hidden="false" customHeight="true" outlineLevel="0" collapsed="false">
      <c r="A30" s="78"/>
      <c r="B30" s="79"/>
      <c r="C30" s="79"/>
      <c r="D30" s="67"/>
    </row>
    <row r="31" customFormat="false" ht="12.75" hidden="false" customHeight="false" outlineLevel="0" collapsed="false">
      <c r="A31" s="80" t="s">
        <v>26</v>
      </c>
      <c r="B31" s="81"/>
      <c r="C31" s="81"/>
      <c r="D31" s="67"/>
    </row>
    <row r="32" customFormat="false" ht="12.75" hidden="false" customHeight="false" outlineLevel="0" collapsed="false">
      <c r="A32" s="80" t="s">
        <v>27</v>
      </c>
      <c r="B32" s="82"/>
      <c r="C32" s="82"/>
      <c r="D32" s="67"/>
    </row>
    <row r="33" customFormat="false" ht="12.75" hidden="false" customHeight="false" outlineLevel="0" collapsed="false">
      <c r="A33" s="83" t="s">
        <v>20</v>
      </c>
      <c r="B33" s="84"/>
      <c r="C33" s="84"/>
      <c r="D33" s="67"/>
    </row>
    <row r="34" customFormat="false" ht="6" hidden="false" customHeight="true" outlineLevel="0" collapsed="false">
      <c r="A34" s="85"/>
      <c r="B34" s="85"/>
      <c r="C34" s="85"/>
      <c r="D34" s="67"/>
    </row>
    <row r="35" customFormat="false" ht="15.75" hidden="false" customHeight="false" outlineLevel="0" collapsed="false">
      <c r="A35" s="86" t="s">
        <v>28</v>
      </c>
      <c r="B35" s="86"/>
      <c r="C35" s="86"/>
    </row>
    <row r="36" customFormat="false" ht="12.75" hidden="false" customHeight="false" outlineLevel="0" collapsed="false">
      <c r="A36" s="87" t="s">
        <v>29</v>
      </c>
      <c r="B36" s="88" t="s">
        <v>30</v>
      </c>
      <c r="C36" s="88"/>
    </row>
    <row r="37" customFormat="false" ht="12.75" hidden="false" customHeight="false" outlineLevel="0" collapsed="false">
      <c r="A37" s="87" t="s">
        <v>31</v>
      </c>
      <c r="B37" s="71" t="s">
        <v>32</v>
      </c>
      <c r="C37" s="71"/>
    </row>
    <row r="38" customFormat="false" ht="12.75" hidden="false" customHeight="false" outlineLevel="0" collapsed="false">
      <c r="A38" s="87" t="s">
        <v>33</v>
      </c>
      <c r="B38" s="71" t="s">
        <v>34</v>
      </c>
      <c r="C38" s="71"/>
    </row>
    <row r="39" customFormat="false" ht="12.75" hidden="false" customHeight="false" outlineLevel="0" collapsed="false">
      <c r="A39" s="89" t="s">
        <v>35</v>
      </c>
      <c r="B39" s="90" t="s">
        <v>36</v>
      </c>
      <c r="C39" s="90"/>
    </row>
    <row r="40" customFormat="false" ht="12.75" hidden="false" customHeight="false" outlineLevel="0" collapsed="false">
      <c r="A40" s="89" t="s">
        <v>37</v>
      </c>
      <c r="B40" s="90" t="s">
        <v>38</v>
      </c>
      <c r="C40" s="90"/>
    </row>
    <row r="41" customFormat="false" ht="7.5" hidden="false" customHeight="true" outlineLevel="0" collapsed="false">
      <c r="A41" s="91"/>
      <c r="B41" s="91"/>
      <c r="C41" s="91"/>
    </row>
    <row r="42" customFormat="false" ht="15.75" hidden="false" customHeight="false" outlineLevel="0" collapsed="false">
      <c r="A42" s="86" t="s">
        <v>39</v>
      </c>
      <c r="B42" s="86"/>
      <c r="C42" s="86"/>
    </row>
    <row r="43" customFormat="false" ht="12.75" hidden="false" customHeight="false" outlineLevel="0" collapsed="false">
      <c r="A43" s="92" t="s">
        <v>40</v>
      </c>
      <c r="B43" s="92"/>
      <c r="C43" s="92"/>
    </row>
    <row r="44" customFormat="false" ht="12.75" hidden="false" customHeight="false" outlineLevel="0" collapsed="false">
      <c r="A44" s="93"/>
      <c r="B44" s="93"/>
      <c r="C44" s="93"/>
    </row>
    <row r="45" customFormat="false" ht="12.75" hidden="false" customHeight="false" outlineLevel="0" collapsed="false">
      <c r="A45" s="87" t="s">
        <v>41</v>
      </c>
      <c r="B45" s="94" t="s">
        <v>42</v>
      </c>
      <c r="C45" s="95"/>
    </row>
    <row r="46" customFormat="false" ht="12.75" hidden="false" customHeight="false" outlineLevel="0" collapsed="false">
      <c r="A46" s="87" t="s">
        <v>43</v>
      </c>
      <c r="B46" s="71" t="s">
        <v>44</v>
      </c>
      <c r="C46" s="71"/>
      <c r="D46" s="96"/>
      <c r="E46" s="96"/>
    </row>
    <row r="47" customFormat="false" ht="12.75" hidden="false" customHeight="false" outlineLevel="0" collapsed="false">
      <c r="A47" s="97" t="s">
        <v>45</v>
      </c>
      <c r="B47" s="98" t="s">
        <v>46</v>
      </c>
      <c r="C47" s="98"/>
      <c r="D47" s="96"/>
      <c r="E47" s="96"/>
    </row>
    <row r="48" customFormat="false" ht="6.75" hidden="false" customHeight="true" outlineLevel="0" collapsed="false">
      <c r="A48" s="75"/>
      <c r="B48" s="75"/>
      <c r="C48" s="75"/>
    </row>
    <row r="49" customFormat="false" ht="18" hidden="false" customHeight="false" outlineLevel="0" collapsed="false">
      <c r="A49" s="99" t="s">
        <v>47</v>
      </c>
      <c r="B49" s="99"/>
      <c r="C49" s="99"/>
    </row>
    <row r="50" customFormat="false" ht="12.75" hidden="false" customHeight="false" outlineLevel="0" collapsed="false">
      <c r="A50" s="87" t="s">
        <v>48</v>
      </c>
      <c r="B50" s="94" t="s">
        <v>49</v>
      </c>
      <c r="C50" s="95"/>
    </row>
    <row r="51" customFormat="false" ht="12.75" hidden="false" customHeight="false" outlineLevel="0" collapsed="false">
      <c r="A51" s="87" t="s">
        <v>50</v>
      </c>
      <c r="B51" s="94" t="s">
        <v>51</v>
      </c>
      <c r="C51" s="95" t="s">
        <v>52</v>
      </c>
    </row>
    <row r="52" customFormat="false" ht="12.75" hidden="false" customHeight="false" outlineLevel="0" collapsed="false">
      <c r="A52" s="100"/>
      <c r="B52" s="100"/>
      <c r="C52" s="100"/>
    </row>
    <row r="53" customFormat="false" ht="7.5" hidden="false" customHeight="true" outlineLevel="0" collapsed="false">
      <c r="A53" s="75"/>
      <c r="B53" s="75"/>
      <c r="C53" s="75"/>
    </row>
    <row r="54" customFormat="false" ht="15.75" hidden="false" customHeight="false" outlineLevel="0" collapsed="false">
      <c r="A54" s="63" t="s">
        <v>53</v>
      </c>
      <c r="B54" s="63"/>
      <c r="C54" s="63"/>
    </row>
    <row r="55" customFormat="false" ht="12.75" hidden="false" customHeight="false" outlineLevel="0" collapsed="false">
      <c r="A55" s="101" t="s">
        <v>54</v>
      </c>
      <c r="B55" s="101"/>
      <c r="C55" s="101"/>
      <c r="D55" s="102"/>
    </row>
    <row r="56" customFormat="false" ht="12.75" hidden="false" customHeight="false" outlineLevel="0" collapsed="false">
      <c r="A56" s="103"/>
      <c r="B56" s="103"/>
      <c r="C56" s="103"/>
    </row>
    <row r="57" customFormat="false" ht="12.75" hidden="false" customHeight="false" outlineLevel="0" collapsed="false">
      <c r="A57" s="103"/>
      <c r="B57" s="103"/>
      <c r="C57" s="103"/>
    </row>
    <row r="58" customFormat="false" ht="12.75" hidden="false" customHeight="false" outlineLevel="0" collapsed="false">
      <c r="A58" s="103"/>
      <c r="B58" s="103"/>
      <c r="C58" s="103"/>
    </row>
    <row r="59" customFormat="false" ht="12.75" hidden="false" customHeight="false" outlineLevel="0" collapsed="false">
      <c r="A59" s="103"/>
      <c r="B59" s="103"/>
      <c r="C59" s="103"/>
    </row>
    <row r="60" customFormat="false" ht="12.75" hidden="false" customHeight="false" outlineLevel="0" collapsed="false">
      <c r="A60" s="103"/>
      <c r="B60" s="103"/>
      <c r="C60" s="103"/>
    </row>
    <row r="61" customFormat="false" ht="12.75" hidden="false" customHeight="false" outlineLevel="0" collapsed="false">
      <c r="A61" s="103"/>
      <c r="B61" s="103"/>
      <c r="C61" s="103"/>
    </row>
    <row r="62" customFormat="false" ht="12.75" hidden="false" customHeight="false" outlineLevel="0" collapsed="false">
      <c r="A62" s="103"/>
      <c r="B62" s="103"/>
      <c r="C62" s="103"/>
    </row>
    <row r="63" customFormat="false" ht="12.75" hidden="false" customHeight="false" outlineLevel="0" collapsed="false">
      <c r="A63" s="103"/>
      <c r="B63" s="103"/>
      <c r="C63" s="103"/>
    </row>
    <row r="64" customFormat="false" ht="12.75" hidden="false" customHeight="false" outlineLevel="0" collapsed="false">
      <c r="A64" s="103"/>
      <c r="B64" s="103"/>
      <c r="C64" s="103"/>
    </row>
    <row r="65" customFormat="false" ht="12.75" hidden="false" customHeight="false" outlineLevel="0" collapsed="false">
      <c r="A65" s="103"/>
      <c r="B65" s="103"/>
      <c r="C65" s="103"/>
    </row>
    <row r="66" customFormat="false" ht="12.75" hidden="false" customHeight="false" outlineLevel="0" collapsed="false">
      <c r="A66" s="103"/>
      <c r="B66" s="103"/>
      <c r="C66" s="103"/>
    </row>
    <row r="67" customFormat="false" ht="12.75" hidden="false" customHeight="false" outlineLevel="0" collapsed="false">
      <c r="A67" s="103"/>
      <c r="B67" s="103"/>
      <c r="C67" s="103"/>
    </row>
    <row r="68" customFormat="false" ht="12.75" hidden="false" customHeight="false" outlineLevel="0" collapsed="false">
      <c r="A68" s="103"/>
      <c r="B68" s="103"/>
      <c r="C68" s="103"/>
    </row>
    <row r="69" customFormat="false" ht="12.75" hidden="false" customHeight="false" outlineLevel="0" collapsed="false">
      <c r="A69" s="103"/>
      <c r="B69" s="103"/>
      <c r="C69" s="103"/>
    </row>
    <row r="70" customFormat="false" ht="12.75" hidden="false" customHeight="false" outlineLevel="0" collapsed="false">
      <c r="A70" s="103"/>
      <c r="B70" s="103"/>
      <c r="C70" s="103"/>
    </row>
    <row r="71" customFormat="false" ht="12.75" hidden="false" customHeight="false" outlineLevel="0" collapsed="false">
      <c r="A71" s="103"/>
      <c r="B71" s="103"/>
      <c r="C71" s="103"/>
    </row>
    <row r="72" customFormat="false" ht="12.75" hidden="false" customHeight="false" outlineLevel="0" collapsed="false">
      <c r="A72" s="103"/>
      <c r="B72" s="103"/>
      <c r="C72" s="103"/>
    </row>
    <row r="73" customFormat="false" ht="12.75" hidden="false" customHeight="false" outlineLevel="0" collapsed="false">
      <c r="A73" s="103"/>
      <c r="B73" s="103"/>
      <c r="C73" s="103"/>
    </row>
    <row r="74" customFormat="false" ht="12.75" hidden="false" customHeight="false" outlineLevel="0" collapsed="false">
      <c r="A74" s="103"/>
      <c r="B74" s="103"/>
      <c r="C74" s="103"/>
    </row>
    <row r="75" customFormat="false" ht="12.75" hidden="false" customHeight="false" outlineLevel="0" collapsed="false">
      <c r="A75" s="103"/>
      <c r="B75" s="103"/>
      <c r="C75" s="103"/>
    </row>
    <row r="76" customFormat="false" ht="12.75" hidden="false" customHeight="false" outlineLevel="0" collapsed="false">
      <c r="A76" s="103"/>
      <c r="B76" s="103"/>
      <c r="C76" s="103"/>
    </row>
    <row r="77" customFormat="false" ht="12.75" hidden="false" customHeight="false" outlineLevel="0" collapsed="false">
      <c r="A77" s="103"/>
      <c r="B77" s="103"/>
      <c r="C77" s="103"/>
    </row>
    <row r="78" customFormat="false" ht="12.75" hidden="false" customHeight="false" outlineLevel="0" collapsed="false">
      <c r="A78" s="103"/>
      <c r="B78" s="103"/>
      <c r="C78" s="103"/>
    </row>
    <row r="79" customFormat="false" ht="12.75" hidden="false" customHeight="false" outlineLevel="0" collapsed="false">
      <c r="A79" s="103"/>
      <c r="B79" s="103"/>
      <c r="C79" s="103"/>
    </row>
    <row r="80" customFormat="false" ht="12.75" hidden="false" customHeight="false" outlineLevel="0" collapsed="false">
      <c r="A80" s="103"/>
      <c r="B80" s="103"/>
      <c r="C80" s="103"/>
    </row>
    <row r="81" customFormat="false" ht="12.75" hidden="false" customHeight="false" outlineLevel="0" collapsed="false">
      <c r="A81" s="103"/>
      <c r="B81" s="103"/>
      <c r="C81" s="103"/>
    </row>
    <row r="82" customFormat="false" ht="12.75" hidden="false" customHeight="false" outlineLevel="0" collapsed="false">
      <c r="A82" s="103"/>
      <c r="B82" s="103"/>
      <c r="C82" s="103"/>
    </row>
    <row r="83" customFormat="false" ht="12.75" hidden="false" customHeight="false" outlineLevel="0" collapsed="false">
      <c r="A83" s="103"/>
      <c r="B83" s="103"/>
      <c r="C83" s="103"/>
    </row>
    <row r="84" customFormat="false" ht="12.75" hidden="false" customHeight="false" outlineLevel="0" collapsed="false">
      <c r="A84" s="103"/>
      <c r="B84" s="103"/>
      <c r="C84" s="103"/>
    </row>
    <row r="85" customFormat="false" ht="12.75" hidden="false" customHeight="false" outlineLevel="0" collapsed="false">
      <c r="A85" s="103"/>
      <c r="B85" s="103"/>
      <c r="C85" s="103"/>
    </row>
    <row r="86" customFormat="false" ht="12.75" hidden="false" customHeight="false" outlineLevel="0" collapsed="false">
      <c r="A86" s="103"/>
      <c r="B86" s="103"/>
      <c r="C86" s="103"/>
    </row>
    <row r="87" customFormat="false" ht="12.75" hidden="false" customHeight="false" outlineLevel="0" collapsed="false">
      <c r="A87" s="103"/>
      <c r="B87" s="103"/>
      <c r="C87" s="103"/>
    </row>
    <row r="88" customFormat="false" ht="12.75" hidden="false" customHeight="false" outlineLevel="0" collapsed="false">
      <c r="A88" s="103"/>
      <c r="B88" s="103"/>
      <c r="C88" s="103"/>
    </row>
    <row r="89" customFormat="false" ht="12.75" hidden="false" customHeight="false" outlineLevel="0" collapsed="false">
      <c r="A89" s="103"/>
      <c r="B89" s="103"/>
      <c r="C89" s="103"/>
    </row>
    <row r="90" customFormat="false" ht="12.75" hidden="false" customHeight="false" outlineLevel="0" collapsed="false">
      <c r="A90" s="103"/>
      <c r="B90" s="103"/>
      <c r="C90" s="103"/>
    </row>
    <row r="91" customFormat="false" ht="12.75" hidden="false" customHeight="false" outlineLevel="0" collapsed="false">
      <c r="A91" s="103"/>
      <c r="B91" s="103"/>
      <c r="C91" s="103"/>
    </row>
    <row r="92" customFormat="false" ht="12.75" hidden="false" customHeight="false" outlineLevel="0" collapsed="false">
      <c r="A92" s="103"/>
      <c r="B92" s="103"/>
      <c r="C92" s="103"/>
    </row>
    <row r="93" customFormat="false" ht="12.75" hidden="false" customHeight="false" outlineLevel="0" collapsed="false">
      <c r="A93" s="103"/>
      <c r="B93" s="103"/>
      <c r="C93" s="103"/>
    </row>
    <row r="94" customFormat="false" ht="12.75" hidden="false" customHeight="false" outlineLevel="0" collapsed="false">
      <c r="A94" s="103"/>
      <c r="B94" s="103"/>
      <c r="C94" s="103"/>
    </row>
    <row r="95" customFormat="false" ht="12.75" hidden="false" customHeight="false" outlineLevel="0" collapsed="false">
      <c r="A95" s="103"/>
      <c r="B95" s="103"/>
      <c r="C95" s="103"/>
    </row>
    <row r="96" customFormat="false" ht="13.5" hidden="false" customHeight="true" outlineLevel="0" collapsed="false">
      <c r="A96" s="103"/>
      <c r="B96" s="103"/>
      <c r="C96" s="103"/>
    </row>
    <row r="97" customFormat="false" ht="12.75" hidden="false" customHeight="false" outlineLevel="0" collapsed="false">
      <c r="A97" s="103"/>
      <c r="B97" s="103"/>
      <c r="C97" s="103"/>
    </row>
    <row r="98" customFormat="false" ht="15.75" hidden="false" customHeight="false" outlineLevel="0" collapsed="false">
      <c r="A98" s="63" t="s">
        <v>55</v>
      </c>
      <c r="B98" s="63"/>
      <c r="C98" s="63"/>
    </row>
    <row r="99" customFormat="false" ht="12.75" hidden="false" customHeight="false" outlineLevel="0" collapsed="false">
      <c r="A99" s="101" t="s">
        <v>56</v>
      </c>
      <c r="B99" s="101"/>
      <c r="C99" s="101"/>
    </row>
    <row r="100" customFormat="false" ht="12.75" hidden="false" customHeight="false" outlineLevel="0" collapsed="false">
      <c r="A100" s="104" t="s">
        <v>57</v>
      </c>
      <c r="B100" s="104"/>
      <c r="C100" s="104"/>
    </row>
    <row r="101" customFormat="false" ht="7.5" hidden="false" customHeight="true" outlineLevel="0" collapsed="false">
      <c r="A101" s="105"/>
      <c r="B101" s="105"/>
      <c r="C101" s="105"/>
    </row>
    <row r="102" customFormat="false" ht="12.75" hidden="false" customHeight="false" outlineLevel="0" collapsed="false">
      <c r="A102" s="106" t="s">
        <v>58</v>
      </c>
      <c r="B102" s="106"/>
      <c r="C102" s="106"/>
    </row>
    <row r="103" customFormat="false" ht="12.75" hidden="false" customHeight="false" outlineLevel="0" collapsed="false">
      <c r="A103" s="107" t="s">
        <v>59</v>
      </c>
      <c r="B103" s="108" t="s">
        <v>25</v>
      </c>
      <c r="C103" s="108"/>
    </row>
    <row r="104" customFormat="false" ht="12.75" hidden="false" customHeight="false" outlineLevel="0" collapsed="false">
      <c r="A104" s="107" t="s">
        <v>60</v>
      </c>
      <c r="B104" s="108" t="n">
        <v>22</v>
      </c>
      <c r="C104" s="108"/>
    </row>
    <row r="105" customFormat="false" ht="12.75" hidden="false" customHeight="false" outlineLevel="0" collapsed="false">
      <c r="A105" s="107" t="s">
        <v>20</v>
      </c>
      <c r="B105" s="108"/>
      <c r="C105" s="108"/>
    </row>
    <row r="106" customFormat="false" ht="12.75" hidden="false" customHeight="false" outlineLevel="0" collapsed="false">
      <c r="A106" s="107" t="s">
        <v>61</v>
      </c>
      <c r="B106" s="109"/>
      <c r="C106" s="108"/>
    </row>
    <row r="107" customFormat="false" ht="12.75" hidden="false" customHeight="false" outlineLevel="0" collapsed="false">
      <c r="A107" s="107" t="s">
        <v>62</v>
      </c>
      <c r="B107" s="108" t="n">
        <v>4</v>
      </c>
      <c r="C107" s="108"/>
    </row>
    <row r="108" customFormat="false" ht="12.75" hidden="false" customHeight="false" outlineLevel="0" collapsed="false">
      <c r="A108" s="110" t="s">
        <v>63</v>
      </c>
      <c r="B108" s="109" t="s">
        <v>64</v>
      </c>
      <c r="C108" s="111"/>
    </row>
    <row r="109" customFormat="false" ht="12.75" hidden="false" customHeight="false" outlineLevel="0" collapsed="false">
      <c r="A109" s="112" t="s">
        <v>65</v>
      </c>
      <c r="B109" s="113" t="s">
        <v>66</v>
      </c>
      <c r="C109" s="113"/>
    </row>
    <row r="110" customFormat="false" ht="6.75" hidden="false" customHeight="true" outlineLevel="0" collapsed="false">
      <c r="A110" s="114"/>
      <c r="B110" s="114"/>
      <c r="C110" s="114"/>
    </row>
    <row r="111" customFormat="false" ht="12.75" hidden="false" customHeight="false" outlineLevel="0" collapsed="false">
      <c r="A111" s="106" t="s">
        <v>67</v>
      </c>
      <c r="B111" s="106"/>
      <c r="C111" s="106"/>
    </row>
    <row r="112" customFormat="false" ht="12.75" hidden="false" customHeight="false" outlineLevel="0" collapsed="false">
      <c r="A112" s="107" t="s">
        <v>59</v>
      </c>
      <c r="B112" s="108" t="s">
        <v>68</v>
      </c>
      <c r="C112" s="108"/>
    </row>
    <row r="113" customFormat="false" ht="12.75" hidden="false" customHeight="false" outlineLevel="0" collapsed="false">
      <c r="A113" s="107" t="s">
        <v>60</v>
      </c>
      <c r="B113" s="108"/>
      <c r="C113" s="108"/>
    </row>
    <row r="114" customFormat="false" ht="12.75" hidden="false" customHeight="false" outlineLevel="0" collapsed="false">
      <c r="A114" s="107" t="s">
        <v>20</v>
      </c>
      <c r="B114" s="115"/>
      <c r="C114" s="115"/>
    </row>
    <row r="115" customFormat="false" ht="12.75" hidden="false" customHeight="false" outlineLevel="0" collapsed="false">
      <c r="A115" s="107" t="s">
        <v>62</v>
      </c>
      <c r="B115" s="108" t="n">
        <v>2</v>
      </c>
      <c r="C115" s="108"/>
    </row>
    <row r="116" customFormat="false" ht="12.75" hidden="false" customHeight="false" outlineLevel="0" collapsed="false">
      <c r="A116" s="110" t="s">
        <v>63</v>
      </c>
      <c r="B116" s="109" t="s">
        <v>64</v>
      </c>
      <c r="C116" s="116"/>
    </row>
    <row r="117" customFormat="false" ht="12.75" hidden="false" customHeight="false" outlineLevel="0" collapsed="false">
      <c r="A117" s="112" t="s">
        <v>65</v>
      </c>
      <c r="B117" s="113" t="s">
        <v>66</v>
      </c>
      <c r="C117" s="113"/>
    </row>
    <row r="118" customFormat="false" ht="6.75" hidden="false" customHeight="true" outlineLevel="0" collapsed="false">
      <c r="A118" s="114"/>
      <c r="B118" s="114"/>
      <c r="C118" s="114"/>
    </row>
    <row r="119" customFormat="false" ht="12.75" hidden="false" customHeight="false" outlineLevel="0" collapsed="false">
      <c r="A119" s="117" t="s">
        <v>69</v>
      </c>
      <c r="B119" s="117"/>
      <c r="C119" s="117"/>
    </row>
    <row r="120" customFormat="false" ht="12.75" hidden="false" customHeight="false" outlineLevel="0" collapsed="false">
      <c r="A120" s="110" t="s">
        <v>59</v>
      </c>
      <c r="B120" s="108" t="s">
        <v>70</v>
      </c>
      <c r="C120" s="108"/>
    </row>
    <row r="121" customFormat="false" ht="12.75" hidden="false" customHeight="false" outlineLevel="0" collapsed="false">
      <c r="A121" s="110" t="s">
        <v>60</v>
      </c>
      <c r="B121" s="108"/>
      <c r="C121" s="108"/>
    </row>
    <row r="122" customFormat="false" ht="12.75" hidden="false" customHeight="false" outlineLevel="0" collapsed="false">
      <c r="A122" s="110" t="s">
        <v>20</v>
      </c>
      <c r="B122" s="108"/>
      <c r="C122" s="108"/>
    </row>
    <row r="123" customFormat="false" ht="12.75" hidden="false" customHeight="false" outlineLevel="0" collapsed="false">
      <c r="A123" s="110" t="s">
        <v>62</v>
      </c>
      <c r="B123" s="108" t="n">
        <v>5</v>
      </c>
      <c r="C123" s="108"/>
    </row>
    <row r="124" customFormat="false" ht="12.75" hidden="false" customHeight="false" outlineLevel="0" collapsed="false">
      <c r="A124" s="110" t="s">
        <v>63</v>
      </c>
      <c r="B124" s="109" t="s">
        <v>71</v>
      </c>
      <c r="C124" s="116"/>
    </row>
    <row r="125" customFormat="false" ht="12.75" hidden="false" customHeight="false" outlineLevel="0" collapsed="false">
      <c r="A125" s="112" t="s">
        <v>65</v>
      </c>
      <c r="B125" s="113" t="s">
        <v>66</v>
      </c>
      <c r="C125" s="113"/>
    </row>
    <row r="126" customFormat="false" ht="6.75" hidden="false" customHeight="true" outlineLevel="0" collapsed="false">
      <c r="A126" s="114"/>
      <c r="B126" s="114"/>
      <c r="C126" s="114"/>
    </row>
    <row r="127" customFormat="false" ht="12.75" hidden="false" customHeight="false" outlineLevel="0" collapsed="false">
      <c r="A127" s="117" t="s">
        <v>72</v>
      </c>
      <c r="B127" s="117"/>
      <c r="C127" s="117"/>
    </row>
    <row r="128" customFormat="false" ht="12.75" hidden="false" customHeight="false" outlineLevel="0" collapsed="false">
      <c r="A128" s="110" t="s">
        <v>59</v>
      </c>
      <c r="B128" s="108" t="s">
        <v>73</v>
      </c>
      <c r="C128" s="108"/>
    </row>
    <row r="129" customFormat="false" ht="12.75" hidden="false" customHeight="false" outlineLevel="0" collapsed="false">
      <c r="A129" s="110" t="s">
        <v>60</v>
      </c>
      <c r="B129" s="108"/>
      <c r="C129" s="108"/>
    </row>
    <row r="130" customFormat="false" ht="12.75" hidden="false" customHeight="false" outlineLevel="0" collapsed="false">
      <c r="A130" s="110" t="s">
        <v>20</v>
      </c>
      <c r="B130" s="115"/>
      <c r="C130" s="115"/>
    </row>
    <row r="131" customFormat="false" ht="12.75" hidden="false" customHeight="false" outlineLevel="0" collapsed="false">
      <c r="A131" s="110" t="s">
        <v>62</v>
      </c>
      <c r="B131" s="108"/>
      <c r="C131" s="108"/>
    </row>
    <row r="132" customFormat="false" ht="12.75" hidden="false" customHeight="false" outlineLevel="0" collapsed="false">
      <c r="A132" s="110" t="s">
        <v>63</v>
      </c>
      <c r="B132" s="109" t="s">
        <v>74</v>
      </c>
      <c r="C132" s="116"/>
    </row>
    <row r="133" customFormat="false" ht="12.75" hidden="false" customHeight="false" outlineLevel="0" collapsed="false">
      <c r="A133" s="112" t="s">
        <v>65</v>
      </c>
      <c r="B133" s="113" t="s">
        <v>66</v>
      </c>
      <c r="C133" s="113"/>
    </row>
    <row r="134" customFormat="false" ht="6.75" hidden="false" customHeight="true" outlineLevel="0" collapsed="false">
      <c r="A134" s="114"/>
      <c r="B134" s="114"/>
      <c r="C134" s="114"/>
    </row>
    <row r="135" customFormat="false" ht="12.75" hidden="false" customHeight="false" outlineLevel="1" collapsed="false">
      <c r="A135" s="117" t="s">
        <v>75</v>
      </c>
      <c r="B135" s="117"/>
      <c r="C135" s="117"/>
    </row>
    <row r="136" customFormat="false" ht="12.75" hidden="false" customHeight="false" outlineLevel="1" collapsed="false">
      <c r="A136" s="110" t="s">
        <v>59</v>
      </c>
      <c r="B136" s="108" t="s">
        <v>76</v>
      </c>
      <c r="C136" s="108"/>
    </row>
    <row r="137" customFormat="false" ht="12.75" hidden="false" customHeight="false" outlineLevel="1" collapsed="false">
      <c r="A137" s="110" t="s">
        <v>60</v>
      </c>
      <c r="B137" s="108"/>
      <c r="C137" s="108"/>
    </row>
    <row r="138" customFormat="false" ht="12.75" hidden="false" customHeight="false" outlineLevel="1" collapsed="false">
      <c r="A138" s="110" t="s">
        <v>20</v>
      </c>
      <c r="B138" s="115"/>
      <c r="C138" s="115"/>
    </row>
    <row r="139" customFormat="false" ht="12.75" hidden="false" customHeight="false" outlineLevel="1" collapsed="false">
      <c r="A139" s="110" t="s">
        <v>62</v>
      </c>
      <c r="B139" s="108"/>
      <c r="C139" s="108"/>
    </row>
    <row r="140" customFormat="false" ht="12.75" hidden="false" customHeight="false" outlineLevel="1" collapsed="false">
      <c r="A140" s="110" t="s">
        <v>63</v>
      </c>
      <c r="B140" s="109" t="s">
        <v>64</v>
      </c>
      <c r="C140" s="116"/>
    </row>
    <row r="141" customFormat="false" ht="12.75" hidden="false" customHeight="false" outlineLevel="1" collapsed="false">
      <c r="A141" s="112" t="s">
        <v>65</v>
      </c>
      <c r="B141" s="113" t="s">
        <v>77</v>
      </c>
      <c r="C141" s="113"/>
    </row>
    <row r="142" customFormat="false" ht="6.75" hidden="false" customHeight="true" outlineLevel="0" collapsed="false">
      <c r="A142" s="114"/>
      <c r="B142" s="114"/>
      <c r="C142" s="114"/>
    </row>
    <row r="143" customFormat="false" ht="12.75" hidden="false" customHeight="false" outlineLevel="1" collapsed="false">
      <c r="A143" s="117" t="s">
        <v>78</v>
      </c>
      <c r="B143" s="117"/>
      <c r="C143" s="117"/>
    </row>
    <row r="144" customFormat="false" ht="12.75" hidden="false" customHeight="false" outlineLevel="1" collapsed="false">
      <c r="A144" s="110" t="s">
        <v>59</v>
      </c>
      <c r="B144" s="108"/>
      <c r="C144" s="108"/>
    </row>
    <row r="145" customFormat="false" ht="12.75" hidden="false" customHeight="false" outlineLevel="1" collapsed="false">
      <c r="A145" s="110" t="s">
        <v>60</v>
      </c>
      <c r="B145" s="108"/>
      <c r="C145" s="108"/>
    </row>
    <row r="146" customFormat="false" ht="12.75" hidden="false" customHeight="false" outlineLevel="1" collapsed="false">
      <c r="A146" s="110" t="s">
        <v>20</v>
      </c>
      <c r="B146" s="108"/>
      <c r="C146" s="108"/>
    </row>
    <row r="147" customFormat="false" ht="12.75" hidden="false" customHeight="false" outlineLevel="1" collapsed="false">
      <c r="A147" s="110" t="s">
        <v>62</v>
      </c>
      <c r="B147" s="108"/>
      <c r="C147" s="108"/>
    </row>
    <row r="148" customFormat="false" ht="12.75" hidden="false" customHeight="false" outlineLevel="1" collapsed="false">
      <c r="A148" s="110" t="s">
        <v>63</v>
      </c>
      <c r="B148" s="109" t="s">
        <v>79</v>
      </c>
      <c r="C148" s="116"/>
    </row>
    <row r="149" customFormat="false" ht="12.75" hidden="false" customHeight="false" outlineLevel="1" collapsed="false">
      <c r="A149" s="112" t="s">
        <v>65</v>
      </c>
      <c r="B149" s="113"/>
      <c r="C149" s="113"/>
    </row>
    <row r="150" customFormat="false" ht="6.75" hidden="false" customHeight="true" outlineLevel="0" collapsed="false">
      <c r="A150" s="114"/>
      <c r="B150" s="114"/>
      <c r="C150" s="114"/>
    </row>
    <row r="151" customFormat="false" ht="12.75" hidden="false" customHeight="false" outlineLevel="1" collapsed="false">
      <c r="A151" s="117" t="s">
        <v>80</v>
      </c>
      <c r="B151" s="117"/>
      <c r="C151" s="117"/>
    </row>
    <row r="152" customFormat="false" ht="12.75" hidden="false" customHeight="false" outlineLevel="1" collapsed="false">
      <c r="A152" s="110" t="s">
        <v>59</v>
      </c>
      <c r="B152" s="108"/>
      <c r="C152" s="108"/>
    </row>
    <row r="153" customFormat="false" ht="12.75" hidden="false" customHeight="false" outlineLevel="1" collapsed="false">
      <c r="A153" s="110" t="s">
        <v>60</v>
      </c>
      <c r="B153" s="108"/>
      <c r="C153" s="108"/>
    </row>
    <row r="154" customFormat="false" ht="12.75" hidden="false" customHeight="false" outlineLevel="1" collapsed="false">
      <c r="A154" s="110" t="s">
        <v>20</v>
      </c>
      <c r="B154" s="108"/>
      <c r="C154" s="108"/>
    </row>
    <row r="155" customFormat="false" ht="12.75" hidden="false" customHeight="false" outlineLevel="1" collapsed="false">
      <c r="A155" s="110" t="s">
        <v>62</v>
      </c>
      <c r="B155" s="108"/>
      <c r="C155" s="108"/>
    </row>
    <row r="156" customFormat="false" ht="12.75" hidden="false" customHeight="false" outlineLevel="1" collapsed="false">
      <c r="A156" s="110" t="s">
        <v>63</v>
      </c>
      <c r="B156" s="109" t="s">
        <v>79</v>
      </c>
      <c r="C156" s="118"/>
    </row>
    <row r="157" customFormat="false" ht="12.75" hidden="false" customHeight="false" outlineLevel="1" collapsed="false">
      <c r="A157" s="112" t="s">
        <v>65</v>
      </c>
      <c r="B157" s="113"/>
      <c r="C157" s="113"/>
    </row>
    <row r="158" customFormat="false" ht="6.75" hidden="false" customHeight="true" outlineLevel="0" collapsed="false">
      <c r="A158" s="114"/>
      <c r="B158" s="114"/>
      <c r="C158" s="114"/>
    </row>
    <row r="159" customFormat="false" ht="12.75" hidden="false" customHeight="false" outlineLevel="1" collapsed="false">
      <c r="A159" s="117" t="s">
        <v>81</v>
      </c>
      <c r="B159" s="117"/>
      <c r="C159" s="117"/>
    </row>
    <row r="160" customFormat="false" ht="12.75" hidden="false" customHeight="false" outlineLevel="1" collapsed="false">
      <c r="A160" s="110" t="s">
        <v>59</v>
      </c>
      <c r="B160" s="108"/>
      <c r="C160" s="108"/>
    </row>
    <row r="161" customFormat="false" ht="12.75" hidden="false" customHeight="false" outlineLevel="1" collapsed="false">
      <c r="A161" s="110" t="s">
        <v>60</v>
      </c>
      <c r="B161" s="108"/>
      <c r="C161" s="108"/>
    </row>
    <row r="162" customFormat="false" ht="12.75" hidden="false" customHeight="false" outlineLevel="1" collapsed="false">
      <c r="A162" s="110" t="s">
        <v>20</v>
      </c>
      <c r="B162" s="108"/>
      <c r="C162" s="108"/>
    </row>
    <row r="163" customFormat="false" ht="12.75" hidden="false" customHeight="false" outlineLevel="1" collapsed="false">
      <c r="A163" s="110" t="s">
        <v>62</v>
      </c>
      <c r="B163" s="108"/>
      <c r="C163" s="108"/>
    </row>
    <row r="164" customFormat="false" ht="12.75" hidden="false" customHeight="false" outlineLevel="1" collapsed="false">
      <c r="A164" s="110" t="s">
        <v>63</v>
      </c>
      <c r="B164" s="109" t="s">
        <v>79</v>
      </c>
      <c r="C164" s="118"/>
    </row>
    <row r="165" customFormat="false" ht="12.75" hidden="false" customHeight="false" outlineLevel="1" collapsed="false">
      <c r="A165" s="112" t="s">
        <v>65</v>
      </c>
      <c r="B165" s="113"/>
      <c r="C165" s="113"/>
    </row>
    <row r="166" customFormat="false" ht="6.75" hidden="false" customHeight="true" outlineLevel="0" collapsed="false">
      <c r="A166" s="114"/>
      <c r="B166" s="114"/>
      <c r="C166" s="114"/>
    </row>
    <row r="167" customFormat="false" ht="12.75" hidden="false" customHeight="false" outlineLevel="1" collapsed="false">
      <c r="A167" s="106" t="s">
        <v>82</v>
      </c>
      <c r="B167" s="106"/>
      <c r="C167" s="106"/>
    </row>
    <row r="168" customFormat="false" ht="12.75" hidden="false" customHeight="false" outlineLevel="1" collapsed="false">
      <c r="A168" s="107" t="s">
        <v>59</v>
      </c>
      <c r="B168" s="108"/>
      <c r="C168" s="108"/>
    </row>
    <row r="169" customFormat="false" ht="12.75" hidden="false" customHeight="false" outlineLevel="1" collapsed="false">
      <c r="A169" s="107" t="s">
        <v>60</v>
      </c>
      <c r="B169" s="108"/>
      <c r="C169" s="108"/>
    </row>
    <row r="170" customFormat="false" ht="12.75" hidden="false" customHeight="false" outlineLevel="1" collapsed="false">
      <c r="A170" s="107" t="s">
        <v>20</v>
      </c>
      <c r="B170" s="108"/>
      <c r="C170" s="108"/>
    </row>
    <row r="171" customFormat="false" ht="12.75" hidden="false" customHeight="false" outlineLevel="1" collapsed="false">
      <c r="A171" s="107" t="s">
        <v>62</v>
      </c>
      <c r="B171" s="108"/>
      <c r="C171" s="108"/>
    </row>
    <row r="172" customFormat="false" ht="12.75" hidden="false" customHeight="false" outlineLevel="1" collapsed="false">
      <c r="A172" s="110" t="s">
        <v>63</v>
      </c>
      <c r="B172" s="109" t="s">
        <v>79</v>
      </c>
      <c r="C172" s="116"/>
    </row>
    <row r="173" customFormat="false" ht="12.75" hidden="false" customHeight="false" outlineLevel="1" collapsed="false">
      <c r="A173" s="112" t="s">
        <v>65</v>
      </c>
      <c r="B173" s="113"/>
      <c r="C173" s="113"/>
    </row>
    <row r="174" customFormat="false" ht="6.75" hidden="false" customHeight="true" outlineLevel="0" collapsed="false">
      <c r="A174" s="114"/>
      <c r="B174" s="114"/>
      <c r="C174" s="114"/>
    </row>
    <row r="175" customFormat="false" ht="12.75" hidden="false" customHeight="false" outlineLevel="1" collapsed="false">
      <c r="A175" s="117" t="s">
        <v>83</v>
      </c>
      <c r="B175" s="117"/>
      <c r="C175" s="117"/>
    </row>
    <row r="176" customFormat="false" ht="12.75" hidden="false" customHeight="false" outlineLevel="1" collapsed="false">
      <c r="A176" s="110" t="s">
        <v>59</v>
      </c>
      <c r="B176" s="108"/>
      <c r="C176" s="108"/>
    </row>
    <row r="177" customFormat="false" ht="12.75" hidden="false" customHeight="false" outlineLevel="1" collapsed="false">
      <c r="A177" s="110" t="s">
        <v>60</v>
      </c>
      <c r="B177" s="108"/>
      <c r="C177" s="108"/>
    </row>
    <row r="178" customFormat="false" ht="12.75" hidden="false" customHeight="false" outlineLevel="1" collapsed="false">
      <c r="A178" s="110" t="s">
        <v>20</v>
      </c>
      <c r="B178" s="108"/>
      <c r="C178" s="108"/>
    </row>
    <row r="179" customFormat="false" ht="12.75" hidden="false" customHeight="false" outlineLevel="1" collapsed="false">
      <c r="A179" s="110" t="s">
        <v>62</v>
      </c>
      <c r="B179" s="108"/>
      <c r="C179" s="108"/>
    </row>
    <row r="180" customFormat="false" ht="12.75" hidden="false" customHeight="false" outlineLevel="1" collapsed="false">
      <c r="A180" s="110" t="s">
        <v>63</v>
      </c>
      <c r="B180" s="109" t="s">
        <v>79</v>
      </c>
      <c r="C180" s="118"/>
    </row>
    <row r="181" customFormat="false" ht="12.75" hidden="false" customHeight="false" outlineLevel="1" collapsed="false">
      <c r="A181" s="112" t="s">
        <v>65</v>
      </c>
      <c r="B181" s="113"/>
      <c r="C181" s="113"/>
    </row>
    <row r="182" customFormat="false" ht="6.75" hidden="false" customHeight="true" outlineLevel="0" collapsed="false">
      <c r="A182" s="114"/>
      <c r="B182" s="114"/>
      <c r="C182" s="114"/>
    </row>
    <row r="183" customFormat="false" ht="12.75" hidden="false" customHeight="false" outlineLevel="1" collapsed="false">
      <c r="A183" s="106" t="s">
        <v>84</v>
      </c>
      <c r="B183" s="106"/>
      <c r="C183" s="106"/>
    </row>
    <row r="184" customFormat="false" ht="12.75" hidden="false" customHeight="false" outlineLevel="1" collapsed="false">
      <c r="A184" s="107" t="s">
        <v>59</v>
      </c>
      <c r="B184" s="108"/>
      <c r="C184" s="108"/>
    </row>
    <row r="185" customFormat="false" ht="12.75" hidden="false" customHeight="false" outlineLevel="1" collapsed="false">
      <c r="A185" s="107" t="s">
        <v>60</v>
      </c>
      <c r="B185" s="108"/>
      <c r="C185" s="108"/>
    </row>
    <row r="186" customFormat="false" ht="12.75" hidden="false" customHeight="false" outlineLevel="1" collapsed="false">
      <c r="A186" s="107" t="s">
        <v>20</v>
      </c>
      <c r="B186" s="108"/>
      <c r="C186" s="108"/>
    </row>
    <row r="187" customFormat="false" ht="12.75" hidden="false" customHeight="false" outlineLevel="1" collapsed="false">
      <c r="A187" s="107" t="s">
        <v>62</v>
      </c>
      <c r="B187" s="108"/>
      <c r="C187" s="108"/>
    </row>
    <row r="188" customFormat="false" ht="12.75" hidden="false" customHeight="false" outlineLevel="1" collapsed="false">
      <c r="A188" s="110" t="s">
        <v>63</v>
      </c>
      <c r="B188" s="109" t="s">
        <v>79</v>
      </c>
      <c r="C188" s="116"/>
    </row>
    <row r="189" customFormat="false" ht="12.75" hidden="false" customHeight="false" outlineLevel="1" collapsed="false">
      <c r="A189" s="112" t="s">
        <v>65</v>
      </c>
      <c r="B189" s="113"/>
      <c r="C189" s="113"/>
    </row>
    <row r="190" customFormat="false" ht="6.75" hidden="false" customHeight="true" outlineLevel="0" collapsed="false">
      <c r="A190" s="114"/>
      <c r="B190" s="114"/>
      <c r="C190" s="114"/>
    </row>
    <row r="191" customFormat="false" ht="12.75" hidden="false" customHeight="false" outlineLevel="1" collapsed="false">
      <c r="A191" s="106" t="s">
        <v>85</v>
      </c>
      <c r="B191" s="106"/>
      <c r="C191" s="106"/>
    </row>
    <row r="192" customFormat="false" ht="12.75" hidden="false" customHeight="false" outlineLevel="1" collapsed="false">
      <c r="A192" s="107" t="s">
        <v>59</v>
      </c>
      <c r="B192" s="108"/>
      <c r="C192" s="108"/>
    </row>
    <row r="193" customFormat="false" ht="12.75" hidden="false" customHeight="false" outlineLevel="1" collapsed="false">
      <c r="A193" s="107" t="s">
        <v>60</v>
      </c>
      <c r="B193" s="108"/>
      <c r="C193" s="108"/>
    </row>
    <row r="194" customFormat="false" ht="12.75" hidden="false" customHeight="false" outlineLevel="1" collapsed="false">
      <c r="A194" s="107" t="s">
        <v>20</v>
      </c>
      <c r="B194" s="108"/>
      <c r="C194" s="108"/>
    </row>
    <row r="195" customFormat="false" ht="12.75" hidden="false" customHeight="false" outlineLevel="1" collapsed="false">
      <c r="A195" s="107" t="s">
        <v>62</v>
      </c>
      <c r="B195" s="108"/>
      <c r="C195" s="108"/>
    </row>
    <row r="196" customFormat="false" ht="12.75" hidden="false" customHeight="false" outlineLevel="1" collapsed="false">
      <c r="A196" s="110" t="s">
        <v>63</v>
      </c>
      <c r="B196" s="109" t="s">
        <v>79</v>
      </c>
      <c r="C196" s="116"/>
    </row>
    <row r="197" customFormat="false" ht="12.75" hidden="false" customHeight="false" outlineLevel="1" collapsed="false">
      <c r="A197" s="112" t="s">
        <v>65</v>
      </c>
      <c r="B197" s="113"/>
      <c r="C197" s="113"/>
    </row>
    <row r="198" customFormat="false" ht="6.75" hidden="false" customHeight="true" outlineLevel="0" collapsed="false">
      <c r="A198" s="114"/>
      <c r="B198" s="114"/>
      <c r="C198" s="114"/>
    </row>
    <row r="199" customFormat="false" ht="12.75" hidden="false" customHeight="false" outlineLevel="1" collapsed="false">
      <c r="A199" s="106" t="s">
        <v>86</v>
      </c>
      <c r="B199" s="106"/>
      <c r="C199" s="106"/>
    </row>
    <row r="200" customFormat="false" ht="12.75" hidden="false" customHeight="false" outlineLevel="1" collapsed="false">
      <c r="A200" s="107" t="s">
        <v>59</v>
      </c>
      <c r="B200" s="108"/>
      <c r="C200" s="108"/>
    </row>
    <row r="201" customFormat="false" ht="12.75" hidden="false" customHeight="false" outlineLevel="1" collapsed="false">
      <c r="A201" s="107" t="s">
        <v>60</v>
      </c>
      <c r="B201" s="108"/>
      <c r="C201" s="108"/>
    </row>
    <row r="202" customFormat="false" ht="12.75" hidden="false" customHeight="false" outlineLevel="1" collapsed="false">
      <c r="A202" s="107" t="s">
        <v>20</v>
      </c>
      <c r="B202" s="108"/>
      <c r="C202" s="108"/>
    </row>
    <row r="203" customFormat="false" ht="12.75" hidden="false" customHeight="false" outlineLevel="1" collapsed="false">
      <c r="A203" s="107" t="s">
        <v>62</v>
      </c>
      <c r="B203" s="108"/>
      <c r="C203" s="108"/>
    </row>
    <row r="204" customFormat="false" ht="12.75" hidden="false" customHeight="false" outlineLevel="1" collapsed="false">
      <c r="A204" s="110" t="s">
        <v>63</v>
      </c>
      <c r="B204" s="109" t="s">
        <v>79</v>
      </c>
      <c r="C204" s="116"/>
    </row>
    <row r="205" customFormat="false" ht="12.75" hidden="false" customHeight="false" outlineLevel="1" collapsed="false">
      <c r="A205" s="112" t="s">
        <v>65</v>
      </c>
      <c r="B205" s="113"/>
      <c r="C205" s="113"/>
    </row>
    <row r="206" customFormat="false" ht="6.75" hidden="false" customHeight="true" outlineLevel="0" collapsed="false">
      <c r="A206" s="114"/>
      <c r="B206" s="114"/>
      <c r="C206" s="114"/>
    </row>
    <row r="207" customFormat="false" ht="12.75" hidden="false" customHeight="false" outlineLevel="1" collapsed="false">
      <c r="A207" s="106" t="s">
        <v>87</v>
      </c>
      <c r="B207" s="106"/>
      <c r="C207" s="106"/>
    </row>
    <row r="208" customFormat="false" ht="12.75" hidden="false" customHeight="false" outlineLevel="1" collapsed="false">
      <c r="A208" s="107" t="s">
        <v>59</v>
      </c>
      <c r="B208" s="108"/>
      <c r="C208" s="108"/>
    </row>
    <row r="209" customFormat="false" ht="12.75" hidden="false" customHeight="false" outlineLevel="1" collapsed="false">
      <c r="A209" s="107" t="s">
        <v>60</v>
      </c>
      <c r="B209" s="108"/>
      <c r="C209" s="108"/>
    </row>
    <row r="210" customFormat="false" ht="12.75" hidden="false" customHeight="false" outlineLevel="1" collapsed="false">
      <c r="A210" s="107" t="s">
        <v>20</v>
      </c>
      <c r="B210" s="108"/>
      <c r="C210" s="108"/>
    </row>
    <row r="211" customFormat="false" ht="12.75" hidden="false" customHeight="false" outlineLevel="1" collapsed="false">
      <c r="A211" s="107" t="s">
        <v>62</v>
      </c>
      <c r="B211" s="108"/>
      <c r="C211" s="108"/>
    </row>
    <row r="212" customFormat="false" ht="12.75" hidden="false" customHeight="false" outlineLevel="1" collapsed="false">
      <c r="A212" s="110" t="s">
        <v>63</v>
      </c>
      <c r="B212" s="109" t="s">
        <v>79</v>
      </c>
      <c r="C212" s="116"/>
    </row>
    <row r="213" customFormat="false" ht="12.75" hidden="false" customHeight="false" outlineLevel="1" collapsed="false">
      <c r="A213" s="112" t="s">
        <v>65</v>
      </c>
      <c r="B213" s="113"/>
      <c r="C213" s="113"/>
    </row>
    <row r="214" customFormat="false" ht="6.75" hidden="false" customHeight="true" outlineLevel="0" collapsed="false">
      <c r="A214" s="114"/>
      <c r="B214" s="114"/>
      <c r="C214" s="114"/>
    </row>
    <row r="215" customFormat="false" ht="12.75" hidden="false" customHeight="false" outlineLevel="1" collapsed="false">
      <c r="A215" s="106" t="s">
        <v>88</v>
      </c>
      <c r="B215" s="106"/>
      <c r="C215" s="106"/>
    </row>
    <row r="216" customFormat="false" ht="12.75" hidden="false" customHeight="false" outlineLevel="1" collapsed="false">
      <c r="A216" s="107" t="s">
        <v>59</v>
      </c>
      <c r="B216" s="108"/>
      <c r="C216" s="108"/>
    </row>
    <row r="217" customFormat="false" ht="12.75" hidden="false" customHeight="false" outlineLevel="1" collapsed="false">
      <c r="A217" s="107" t="s">
        <v>60</v>
      </c>
      <c r="B217" s="108"/>
      <c r="C217" s="108"/>
    </row>
    <row r="218" customFormat="false" ht="12.75" hidden="false" customHeight="false" outlineLevel="1" collapsed="false">
      <c r="A218" s="107" t="s">
        <v>20</v>
      </c>
      <c r="B218" s="108"/>
      <c r="C218" s="108"/>
    </row>
    <row r="219" customFormat="false" ht="12.75" hidden="false" customHeight="false" outlineLevel="1" collapsed="false">
      <c r="A219" s="107" t="s">
        <v>62</v>
      </c>
      <c r="B219" s="108"/>
      <c r="C219" s="108"/>
    </row>
    <row r="220" customFormat="false" ht="12.75" hidden="false" customHeight="false" outlineLevel="1" collapsed="false">
      <c r="A220" s="110" t="s">
        <v>63</v>
      </c>
      <c r="B220" s="109" t="s">
        <v>79</v>
      </c>
      <c r="C220" s="116"/>
    </row>
    <row r="221" customFormat="false" ht="12.75" hidden="false" customHeight="false" outlineLevel="1" collapsed="false">
      <c r="A221" s="112" t="s">
        <v>65</v>
      </c>
      <c r="B221" s="113"/>
      <c r="C221" s="113"/>
    </row>
    <row r="222" customFormat="false" ht="6.75" hidden="false" customHeight="true" outlineLevel="0" collapsed="false">
      <c r="A222" s="114"/>
      <c r="B222" s="114"/>
      <c r="C222" s="114"/>
    </row>
    <row r="223" customFormat="false" ht="12.75" hidden="false" customHeight="false" outlineLevel="1" collapsed="false">
      <c r="A223" s="106" t="s">
        <v>89</v>
      </c>
      <c r="B223" s="106"/>
      <c r="C223" s="106"/>
    </row>
    <row r="224" customFormat="false" ht="12.75" hidden="false" customHeight="false" outlineLevel="1" collapsed="false">
      <c r="A224" s="107" t="s">
        <v>59</v>
      </c>
      <c r="B224" s="108"/>
      <c r="C224" s="108"/>
    </row>
    <row r="225" customFormat="false" ht="12.75" hidden="false" customHeight="false" outlineLevel="1" collapsed="false">
      <c r="A225" s="107" t="s">
        <v>60</v>
      </c>
      <c r="B225" s="108"/>
      <c r="C225" s="108"/>
    </row>
    <row r="226" customFormat="false" ht="12.75" hidden="false" customHeight="false" outlineLevel="1" collapsed="false">
      <c r="A226" s="107" t="s">
        <v>20</v>
      </c>
      <c r="B226" s="108"/>
      <c r="C226" s="108"/>
    </row>
    <row r="227" customFormat="false" ht="12.75" hidden="false" customHeight="false" outlineLevel="1" collapsed="false">
      <c r="A227" s="107" t="s">
        <v>62</v>
      </c>
      <c r="B227" s="108"/>
      <c r="C227" s="108"/>
    </row>
    <row r="228" customFormat="false" ht="12.75" hidden="false" customHeight="false" outlineLevel="1" collapsed="false">
      <c r="A228" s="110" t="s">
        <v>63</v>
      </c>
      <c r="B228" s="109" t="s">
        <v>79</v>
      </c>
      <c r="C228" s="116"/>
    </row>
    <row r="229" customFormat="false" ht="12.75" hidden="false" customHeight="false" outlineLevel="1" collapsed="false">
      <c r="A229" s="112" t="s">
        <v>65</v>
      </c>
      <c r="B229" s="113"/>
      <c r="C229" s="113"/>
    </row>
    <row r="230" customFormat="false" ht="6.75" hidden="false" customHeight="true" outlineLevel="0" collapsed="false">
      <c r="A230" s="114"/>
      <c r="B230" s="114"/>
      <c r="C230" s="114"/>
    </row>
    <row r="231" customFormat="false" ht="12.75" hidden="false" customHeight="false" outlineLevel="1" collapsed="false">
      <c r="A231" s="106" t="s">
        <v>90</v>
      </c>
      <c r="B231" s="106"/>
      <c r="C231" s="106"/>
    </row>
    <row r="232" customFormat="false" ht="12.75" hidden="false" customHeight="false" outlineLevel="1" collapsed="false">
      <c r="A232" s="107" t="s">
        <v>59</v>
      </c>
      <c r="B232" s="108"/>
      <c r="C232" s="108"/>
    </row>
    <row r="233" customFormat="false" ht="12.75" hidden="false" customHeight="false" outlineLevel="1" collapsed="false">
      <c r="A233" s="107" t="s">
        <v>60</v>
      </c>
      <c r="B233" s="108"/>
      <c r="C233" s="108"/>
    </row>
    <row r="234" customFormat="false" ht="12.75" hidden="false" customHeight="false" outlineLevel="1" collapsed="false">
      <c r="A234" s="107" t="s">
        <v>20</v>
      </c>
      <c r="B234" s="108"/>
      <c r="C234" s="108"/>
    </row>
    <row r="235" customFormat="false" ht="12.75" hidden="false" customHeight="false" outlineLevel="1" collapsed="false">
      <c r="A235" s="107" t="s">
        <v>62</v>
      </c>
      <c r="B235" s="108"/>
      <c r="C235" s="108"/>
    </row>
    <row r="236" customFormat="false" ht="12.75" hidden="false" customHeight="false" outlineLevel="1" collapsed="false">
      <c r="A236" s="110" t="s">
        <v>63</v>
      </c>
      <c r="B236" s="109" t="s">
        <v>79</v>
      </c>
      <c r="C236" s="116"/>
    </row>
    <row r="237" customFormat="false" ht="12.75" hidden="false" customHeight="false" outlineLevel="1" collapsed="false">
      <c r="A237" s="112" t="s">
        <v>65</v>
      </c>
      <c r="B237" s="113"/>
      <c r="C237" s="113"/>
    </row>
    <row r="238" customFormat="false" ht="6.75" hidden="false" customHeight="true" outlineLevel="0" collapsed="false">
      <c r="A238" s="114"/>
      <c r="B238" s="114"/>
      <c r="C238" s="114"/>
    </row>
    <row r="239" customFormat="false" ht="12.75" hidden="false" customHeight="false" outlineLevel="1" collapsed="false">
      <c r="A239" s="106" t="s">
        <v>91</v>
      </c>
      <c r="B239" s="106"/>
      <c r="C239" s="106"/>
    </row>
    <row r="240" customFormat="false" ht="12.75" hidden="false" customHeight="false" outlineLevel="1" collapsed="false">
      <c r="A240" s="107" t="s">
        <v>59</v>
      </c>
      <c r="B240" s="108"/>
      <c r="C240" s="108"/>
    </row>
    <row r="241" customFormat="false" ht="12.75" hidden="false" customHeight="false" outlineLevel="1" collapsed="false">
      <c r="A241" s="107" t="s">
        <v>60</v>
      </c>
      <c r="B241" s="108"/>
      <c r="C241" s="108"/>
    </row>
    <row r="242" customFormat="false" ht="12.75" hidden="false" customHeight="false" outlineLevel="1" collapsed="false">
      <c r="A242" s="107" t="s">
        <v>20</v>
      </c>
      <c r="B242" s="108"/>
      <c r="C242" s="108"/>
    </row>
    <row r="243" customFormat="false" ht="12.75" hidden="false" customHeight="false" outlineLevel="1" collapsed="false">
      <c r="A243" s="107" t="s">
        <v>62</v>
      </c>
      <c r="B243" s="108"/>
      <c r="C243" s="108"/>
    </row>
    <row r="244" customFormat="false" ht="12.75" hidden="false" customHeight="false" outlineLevel="1" collapsed="false">
      <c r="A244" s="110" t="s">
        <v>63</v>
      </c>
      <c r="B244" s="109" t="s">
        <v>79</v>
      </c>
      <c r="C244" s="116"/>
    </row>
    <row r="245" customFormat="false" ht="12.75" hidden="false" customHeight="false" outlineLevel="1" collapsed="false">
      <c r="A245" s="112" t="s">
        <v>65</v>
      </c>
      <c r="B245" s="113"/>
      <c r="C245" s="113"/>
    </row>
    <row r="246" customFormat="false" ht="6.75" hidden="false" customHeight="true" outlineLevel="0" collapsed="false">
      <c r="A246" s="114"/>
      <c r="B246" s="114"/>
      <c r="C246" s="114"/>
    </row>
    <row r="247" customFormat="false" ht="12.75" hidden="false" customHeight="false" outlineLevel="1" collapsed="false">
      <c r="A247" s="106" t="s">
        <v>92</v>
      </c>
      <c r="B247" s="106"/>
      <c r="C247" s="106"/>
    </row>
    <row r="248" customFormat="false" ht="12.75" hidden="false" customHeight="false" outlineLevel="1" collapsed="false">
      <c r="A248" s="107" t="s">
        <v>59</v>
      </c>
      <c r="B248" s="108"/>
      <c r="C248" s="108"/>
    </row>
    <row r="249" customFormat="false" ht="12.75" hidden="false" customHeight="false" outlineLevel="1" collapsed="false">
      <c r="A249" s="107" t="s">
        <v>60</v>
      </c>
      <c r="B249" s="108"/>
      <c r="C249" s="108"/>
    </row>
    <row r="250" customFormat="false" ht="12.75" hidden="false" customHeight="false" outlineLevel="1" collapsed="false">
      <c r="A250" s="107" t="s">
        <v>20</v>
      </c>
      <c r="B250" s="108"/>
      <c r="C250" s="108"/>
    </row>
    <row r="251" customFormat="false" ht="12.75" hidden="false" customHeight="false" outlineLevel="1" collapsed="false">
      <c r="A251" s="107" t="s">
        <v>62</v>
      </c>
      <c r="B251" s="108"/>
      <c r="C251" s="108"/>
    </row>
    <row r="252" customFormat="false" ht="12.75" hidden="false" customHeight="false" outlineLevel="1" collapsed="false">
      <c r="A252" s="110" t="s">
        <v>63</v>
      </c>
      <c r="B252" s="109" t="s">
        <v>79</v>
      </c>
      <c r="C252" s="116"/>
    </row>
    <row r="253" customFormat="false" ht="12.75" hidden="false" customHeight="false" outlineLevel="1" collapsed="false">
      <c r="A253" s="112" t="s">
        <v>65</v>
      </c>
      <c r="B253" s="113"/>
      <c r="C253" s="113"/>
    </row>
    <row r="254" customFormat="false" ht="6.75" hidden="false" customHeight="true" outlineLevel="0" collapsed="false">
      <c r="A254" s="114"/>
      <c r="B254" s="114"/>
      <c r="C254" s="114"/>
    </row>
    <row r="255" customFormat="false" ht="12.75" hidden="false" customHeight="false" outlineLevel="1" collapsed="false">
      <c r="A255" s="117" t="s">
        <v>93</v>
      </c>
      <c r="B255" s="117"/>
      <c r="C255" s="117"/>
    </row>
    <row r="256" customFormat="false" ht="12.75" hidden="false" customHeight="false" outlineLevel="1" collapsed="false">
      <c r="A256" s="110" t="s">
        <v>59</v>
      </c>
      <c r="B256" s="108"/>
      <c r="C256" s="108"/>
    </row>
    <row r="257" customFormat="false" ht="12.75" hidden="false" customHeight="false" outlineLevel="1" collapsed="false">
      <c r="A257" s="110" t="s">
        <v>60</v>
      </c>
      <c r="B257" s="108"/>
      <c r="C257" s="108"/>
    </row>
    <row r="258" customFormat="false" ht="12.75" hidden="false" customHeight="false" outlineLevel="1" collapsed="false">
      <c r="A258" s="110" t="s">
        <v>20</v>
      </c>
      <c r="B258" s="108"/>
      <c r="C258" s="108"/>
    </row>
    <row r="259" customFormat="false" ht="12.75" hidden="false" customHeight="false" outlineLevel="1" collapsed="false">
      <c r="A259" s="110" t="s">
        <v>62</v>
      </c>
      <c r="B259" s="108"/>
      <c r="C259" s="108"/>
    </row>
    <row r="260" customFormat="false" ht="12.75" hidden="false" customHeight="false" outlineLevel="1" collapsed="false">
      <c r="A260" s="110" t="s">
        <v>63</v>
      </c>
      <c r="B260" s="109"/>
      <c r="C260" s="116"/>
    </row>
    <row r="261" customFormat="false" ht="12.75" hidden="false" customHeight="false" outlineLevel="1" collapsed="false">
      <c r="A261" s="112" t="s">
        <v>65</v>
      </c>
      <c r="B261" s="113"/>
      <c r="C261" s="113"/>
    </row>
    <row r="262" customFormat="false" ht="6.75" hidden="false" customHeight="true" outlineLevel="0" collapsed="false">
      <c r="A262" s="114"/>
      <c r="B262" s="114"/>
      <c r="C262" s="114"/>
    </row>
    <row r="263" customFormat="false" ht="12.75" hidden="false" customHeight="false" outlineLevel="1" collapsed="false">
      <c r="A263" s="117" t="s">
        <v>94</v>
      </c>
      <c r="B263" s="117"/>
      <c r="C263" s="117"/>
    </row>
    <row r="264" customFormat="false" ht="12.75" hidden="false" customHeight="false" outlineLevel="1" collapsed="false">
      <c r="A264" s="110" t="s">
        <v>59</v>
      </c>
      <c r="B264" s="108"/>
      <c r="C264" s="108"/>
    </row>
    <row r="265" customFormat="false" ht="12.75" hidden="false" customHeight="false" outlineLevel="1" collapsed="false">
      <c r="A265" s="110" t="s">
        <v>60</v>
      </c>
      <c r="B265" s="108"/>
      <c r="C265" s="108"/>
    </row>
    <row r="266" customFormat="false" ht="12.75" hidden="false" customHeight="false" outlineLevel="1" collapsed="false">
      <c r="A266" s="110" t="s">
        <v>20</v>
      </c>
      <c r="B266" s="108"/>
      <c r="C266" s="108"/>
    </row>
    <row r="267" customFormat="false" ht="12.75" hidden="false" customHeight="false" outlineLevel="1" collapsed="false">
      <c r="A267" s="110" t="s">
        <v>62</v>
      </c>
      <c r="B267" s="108"/>
      <c r="C267" s="108"/>
    </row>
    <row r="268" customFormat="false" ht="12.75" hidden="false" customHeight="false" outlineLevel="1" collapsed="false">
      <c r="A268" s="110" t="s">
        <v>63</v>
      </c>
      <c r="B268" s="109" t="s">
        <v>79</v>
      </c>
      <c r="C268" s="116"/>
    </row>
    <row r="269" customFormat="false" ht="12.75" hidden="false" customHeight="false" outlineLevel="1" collapsed="false">
      <c r="A269" s="112" t="s">
        <v>65</v>
      </c>
      <c r="B269" s="113"/>
      <c r="C269" s="113"/>
    </row>
  </sheetData>
  <mergeCells count="197">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B40:C40"/>
    <mergeCell ref="A41:C41"/>
    <mergeCell ref="A42:C42"/>
    <mergeCell ref="A43:C43"/>
    <mergeCell ref="A44:C44"/>
    <mergeCell ref="B46:C46"/>
    <mergeCell ref="B47:C47"/>
    <mergeCell ref="A48:C48"/>
    <mergeCell ref="A49:C49"/>
    <mergeCell ref="A52:C52"/>
    <mergeCell ref="A53:C53"/>
    <mergeCell ref="A54:C54"/>
    <mergeCell ref="A55:C55"/>
    <mergeCell ref="A56:C97"/>
    <mergeCell ref="A98:C98"/>
    <mergeCell ref="A99:C99"/>
    <mergeCell ref="A100:C100"/>
    <mergeCell ref="A101:C101"/>
    <mergeCell ref="A102:C102"/>
    <mergeCell ref="B103:C103"/>
    <mergeCell ref="B104:C104"/>
    <mergeCell ref="B105:C105"/>
    <mergeCell ref="B107:C107"/>
    <mergeCell ref="B109:C109"/>
    <mergeCell ref="A110:C110"/>
    <mergeCell ref="A111:C111"/>
    <mergeCell ref="B112:C112"/>
    <mergeCell ref="B113:C113"/>
    <mergeCell ref="B114:C114"/>
    <mergeCell ref="B115:C115"/>
    <mergeCell ref="B117:C117"/>
    <mergeCell ref="A118:C118"/>
    <mergeCell ref="A119:C119"/>
    <mergeCell ref="B120:C120"/>
    <mergeCell ref="B121:C121"/>
    <mergeCell ref="B122:C122"/>
    <mergeCell ref="B123:C123"/>
    <mergeCell ref="B125:C125"/>
    <mergeCell ref="A126:C126"/>
    <mergeCell ref="A127:C127"/>
    <mergeCell ref="B128:C128"/>
    <mergeCell ref="B129:C129"/>
    <mergeCell ref="B130:C130"/>
    <mergeCell ref="B131:C131"/>
    <mergeCell ref="B133:C133"/>
    <mergeCell ref="A134:C134"/>
    <mergeCell ref="A135:C135"/>
    <mergeCell ref="B136:C136"/>
    <mergeCell ref="B137:C137"/>
    <mergeCell ref="B138:C138"/>
    <mergeCell ref="B139:C139"/>
    <mergeCell ref="B141:C141"/>
    <mergeCell ref="A142:C142"/>
    <mergeCell ref="A143:C143"/>
    <mergeCell ref="B144:C144"/>
    <mergeCell ref="B145:C145"/>
    <mergeCell ref="B146:C146"/>
    <mergeCell ref="B147:C147"/>
    <mergeCell ref="B149:C149"/>
    <mergeCell ref="A150:C150"/>
    <mergeCell ref="A151:C151"/>
    <mergeCell ref="B152:C152"/>
    <mergeCell ref="B153:C153"/>
    <mergeCell ref="B154:C154"/>
    <mergeCell ref="B155:C155"/>
    <mergeCell ref="B157:C157"/>
    <mergeCell ref="A158:C158"/>
    <mergeCell ref="A159:C159"/>
    <mergeCell ref="B160:C160"/>
    <mergeCell ref="B161:C161"/>
    <mergeCell ref="B162:C162"/>
    <mergeCell ref="B163:C163"/>
    <mergeCell ref="B165:C165"/>
    <mergeCell ref="A166:C166"/>
    <mergeCell ref="A167:C167"/>
    <mergeCell ref="B168:C168"/>
    <mergeCell ref="B169:C169"/>
    <mergeCell ref="B170:C170"/>
    <mergeCell ref="B171:C171"/>
    <mergeCell ref="B173:C173"/>
    <mergeCell ref="A174:C174"/>
    <mergeCell ref="A175:C175"/>
    <mergeCell ref="B176:C176"/>
    <mergeCell ref="B177:C177"/>
    <mergeCell ref="B178:C178"/>
    <mergeCell ref="B179:C179"/>
    <mergeCell ref="B181:C181"/>
    <mergeCell ref="A182:C182"/>
    <mergeCell ref="A183:C183"/>
    <mergeCell ref="B184:C184"/>
    <mergeCell ref="B185:C185"/>
    <mergeCell ref="B186:C186"/>
    <mergeCell ref="B187:C187"/>
    <mergeCell ref="B189:C189"/>
    <mergeCell ref="A190:C190"/>
    <mergeCell ref="A191:C191"/>
    <mergeCell ref="B192:C192"/>
    <mergeCell ref="B193:C193"/>
    <mergeCell ref="B194:C194"/>
    <mergeCell ref="B195:C195"/>
    <mergeCell ref="B197:C197"/>
    <mergeCell ref="A198:C198"/>
    <mergeCell ref="A199:C199"/>
    <mergeCell ref="B200:C200"/>
    <mergeCell ref="B201:C201"/>
    <mergeCell ref="B202:C202"/>
    <mergeCell ref="B203:C203"/>
    <mergeCell ref="B205:C205"/>
    <mergeCell ref="A206:C206"/>
    <mergeCell ref="A207:C207"/>
    <mergeCell ref="B208:C208"/>
    <mergeCell ref="B209:C209"/>
    <mergeCell ref="B210:C210"/>
    <mergeCell ref="B211:C211"/>
    <mergeCell ref="B213:C213"/>
    <mergeCell ref="A214:C214"/>
    <mergeCell ref="A215:C215"/>
    <mergeCell ref="B216:C216"/>
    <mergeCell ref="B217:C217"/>
    <mergeCell ref="B218:C218"/>
    <mergeCell ref="B219:C219"/>
    <mergeCell ref="B221:C221"/>
    <mergeCell ref="A222:C222"/>
    <mergeCell ref="A223:C223"/>
    <mergeCell ref="B224:C224"/>
    <mergeCell ref="B225:C225"/>
    <mergeCell ref="B226:C226"/>
    <mergeCell ref="B227:C227"/>
    <mergeCell ref="B229:C229"/>
    <mergeCell ref="A230:C230"/>
    <mergeCell ref="A231:C231"/>
    <mergeCell ref="B232:C232"/>
    <mergeCell ref="B233:C233"/>
    <mergeCell ref="B234:C234"/>
    <mergeCell ref="B235:C235"/>
    <mergeCell ref="B237:C237"/>
    <mergeCell ref="A238:C238"/>
    <mergeCell ref="A239:C239"/>
    <mergeCell ref="B240:C240"/>
    <mergeCell ref="B241:C241"/>
    <mergeCell ref="B242:C242"/>
    <mergeCell ref="B243:C243"/>
    <mergeCell ref="B245:C245"/>
    <mergeCell ref="A246:C246"/>
    <mergeCell ref="A247:C247"/>
    <mergeCell ref="B248:C248"/>
    <mergeCell ref="B249:C249"/>
    <mergeCell ref="B250:C250"/>
    <mergeCell ref="B251:C251"/>
    <mergeCell ref="B253:C253"/>
    <mergeCell ref="A254:C254"/>
    <mergeCell ref="A255:C255"/>
    <mergeCell ref="B256:C256"/>
    <mergeCell ref="B257:C257"/>
    <mergeCell ref="B258:C258"/>
    <mergeCell ref="B259:C259"/>
    <mergeCell ref="B261:C261"/>
    <mergeCell ref="A262:C262"/>
    <mergeCell ref="A263:C263"/>
    <mergeCell ref="B264:C264"/>
    <mergeCell ref="B265:C265"/>
    <mergeCell ref="B266:C266"/>
    <mergeCell ref="B267:C267"/>
    <mergeCell ref="B269:C269"/>
  </mergeCells>
  <conditionalFormatting sqref="B14 B45 B50:B51 B108 B116 B124 B132 B140 B148 B156 B164 B172 B180 B188 B196 B204 B212 B220 B228 B236 B244 B252 B260 B268">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8 B116 B124 B132 B140 B148 B156 B164 B172 B180 B188 B196 B204 B212 B220 B228 B236 B244 B252 B260 B268" type="list">
      <formula1>TypeCompetences</formula1>
      <formula2>0</formula2>
    </dataValidation>
    <dataValidation allowBlank="true" errorStyle="stop" operator="between" showDropDown="false" showErrorMessage="true" showInputMessage="false" sqref="B45"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50" type="list">
      <formula1>TypeMoteurs</formula1>
      <formula2>0</formula2>
    </dataValidation>
    <dataValidation allowBlank="true" errorStyle="stop" operator="between" showDropDown="false" showErrorMessage="true" showInputMessage="false" sqref="B51" type="list">
      <formula1>TypeEmetteurs</formula1>
      <formula2>0</formula2>
    </dataValidation>
  </dataValidations>
  <hyperlinks>
    <hyperlink ref="B23" r:id="rId1" display="cles-facil@insa-lyon.fr"/>
    <hyperlink ref="B24" r:id="rId2" display="http://cles-facil.insa-lyon.fr"/>
  </hyperlink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7" man="true" max="16383" min="0"/>
    <brk id="18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normal" topLeftCell="A75" colorId="64" zoomScale="100" zoomScaleNormal="100" zoomScalePageLayoutView="85" workbookViewId="0">
      <selection pane="topLeft" activeCell="A126" activeCellId="0" sqref="A126:F126"/>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0.41"/>
    <col collapsed="false" customWidth="true" hidden="false" outlineLevel="0" max="3" min="3" style="0" width="38.41"/>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19" t="str">
        <f aca="false">ANNEE</f>
        <v>2011-2012</v>
      </c>
      <c r="B1" s="119"/>
      <c r="C1" s="119"/>
      <c r="D1" s="119"/>
      <c r="E1" s="119"/>
      <c r="F1" s="119"/>
    </row>
    <row r="2" customFormat="false" ht="20.25" hidden="false" customHeight="false" outlineLevel="0" collapsed="false">
      <c r="A2" s="120" t="s">
        <v>95</v>
      </c>
      <c r="B2" s="120"/>
      <c r="C2" s="120"/>
      <c r="D2" s="120"/>
      <c r="E2" s="120"/>
      <c r="F2" s="120"/>
    </row>
    <row r="3" customFormat="false" ht="12" hidden="false" customHeight="true" outlineLevel="0" collapsed="false">
      <c r="A3" s="121"/>
      <c r="B3" s="121"/>
      <c r="C3" s="121"/>
      <c r="D3" s="121"/>
      <c r="E3" s="121"/>
      <c r="F3" s="121"/>
    </row>
    <row r="4" customFormat="false" ht="15" hidden="false" customHeight="false" outlineLevel="0" collapsed="false">
      <c r="A4" s="122" t="str">
        <f aca="false">"A retourner avant le "&amp;Source!A33</f>
        <v>A retourner avant le 27 janvier 2012</v>
      </c>
      <c r="B4" s="122"/>
      <c r="C4" s="122"/>
      <c r="D4" s="122"/>
      <c r="E4" s="122"/>
      <c r="F4" s="122"/>
    </row>
    <row r="5" customFormat="false" ht="12" hidden="false" customHeight="true" outlineLevel="0" collapsed="false">
      <c r="A5" s="123"/>
      <c r="B5" s="123"/>
      <c r="C5" s="123"/>
      <c r="D5" s="123"/>
      <c r="E5" s="123"/>
      <c r="F5" s="123"/>
    </row>
    <row r="6" customFormat="false" ht="12.75" hidden="false" customHeight="false" outlineLevel="0" collapsed="false">
      <c r="A6" s="124" t="s">
        <v>6</v>
      </c>
      <c r="B6" s="124"/>
      <c r="C6" s="124"/>
      <c r="D6" s="124"/>
      <c r="E6" s="124"/>
      <c r="F6" s="124"/>
    </row>
    <row r="7" customFormat="false" ht="12" hidden="false" customHeight="true" outlineLevel="0" collapsed="false">
      <c r="A7" s="125"/>
      <c r="B7" s="125"/>
      <c r="C7" s="125"/>
      <c r="D7" s="125"/>
      <c r="E7" s="125"/>
      <c r="F7" s="125"/>
    </row>
    <row r="8" customFormat="false" ht="12.75" hidden="false" customHeight="false" outlineLevel="0" collapsed="false">
      <c r="A8" s="126" t="s">
        <v>96</v>
      </c>
      <c r="B8" s="126"/>
      <c r="C8" s="126"/>
      <c r="D8" s="126"/>
      <c r="E8" s="126"/>
      <c r="F8" s="126"/>
    </row>
    <row r="9" customFormat="false" ht="12.75" hidden="false" customHeight="false" outlineLevel="0" collapsed="false">
      <c r="A9" s="126" t="s">
        <v>97</v>
      </c>
      <c r="B9" s="126"/>
      <c r="C9" s="126"/>
      <c r="D9" s="126"/>
      <c r="E9" s="126"/>
      <c r="F9" s="126"/>
    </row>
    <row r="10" customFormat="false" ht="6" hidden="false" customHeight="true" outlineLevel="0" collapsed="false">
      <c r="A10" s="127"/>
      <c r="B10" s="127"/>
      <c r="C10" s="127"/>
      <c r="D10" s="127"/>
      <c r="E10" s="127"/>
      <c r="F10" s="127"/>
    </row>
    <row r="11" customFormat="false" ht="15" hidden="false" customHeight="true" outlineLevel="0" collapsed="false">
      <c r="A11" s="128" t="s">
        <v>98</v>
      </c>
      <c r="B11" s="129" t="str">
        <f aca="false">IF('1-Déclaration'!$B$12="","",'1-Déclaration'!$B$12)</f>
        <v>Tornade</v>
      </c>
      <c r="C11" s="129"/>
      <c r="D11" s="129"/>
      <c r="E11" s="129"/>
      <c r="F11" s="129"/>
    </row>
    <row r="12" customFormat="false" ht="12" hidden="false" customHeight="true" outlineLevel="0" collapsed="false">
      <c r="A12" s="130"/>
      <c r="B12" s="130"/>
      <c r="C12" s="130"/>
      <c r="D12" s="130"/>
      <c r="E12" s="130"/>
      <c r="F12" s="130"/>
    </row>
    <row r="13" customFormat="false" ht="15" hidden="false" customHeight="true" outlineLevel="0" collapsed="false">
      <c r="A13" s="131" t="s">
        <v>99</v>
      </c>
      <c r="B13" s="132" t="str">
        <f aca="false">IF('1-Déclaration'!$B$18="","",'1-Déclaration'!$B$18)</f>
        <v>CLES-FACIL</v>
      </c>
      <c r="C13" s="132"/>
      <c r="D13" s="132"/>
      <c r="E13" s="132"/>
      <c r="F13" s="132"/>
    </row>
    <row r="14" customFormat="false" ht="6" hidden="false" customHeight="true" outlineLevel="0" collapsed="false">
      <c r="A14" s="133"/>
      <c r="B14" s="133"/>
      <c r="C14" s="133"/>
      <c r="D14" s="133"/>
      <c r="E14" s="133"/>
      <c r="F14" s="133"/>
    </row>
    <row r="15" customFormat="false" ht="15" hidden="false" customHeight="true" outlineLevel="0" collapsed="false">
      <c r="A15" s="134" t="s">
        <v>100</v>
      </c>
      <c r="B15" s="134"/>
      <c r="C15" s="134"/>
      <c r="D15" s="134"/>
      <c r="E15" s="134"/>
      <c r="F15" s="134"/>
    </row>
    <row r="16" customFormat="false" ht="12" hidden="false" customHeight="true" outlineLevel="0" collapsed="false">
      <c r="A16" s="121"/>
      <c r="B16" s="121"/>
      <c r="C16" s="121"/>
      <c r="D16" s="121"/>
      <c r="E16" s="121"/>
      <c r="F16" s="121"/>
    </row>
    <row r="17" customFormat="false" ht="12.75" hidden="false" customHeight="false" outlineLevel="0" collapsed="false">
      <c r="A17" s="135" t="s">
        <v>12</v>
      </c>
      <c r="B17" s="136" t="s">
        <v>13</v>
      </c>
      <c r="C17" s="136"/>
      <c r="D17" s="137" t="str">
        <f aca="false">IF(E128="Oui","SPECIAL","")</f>
        <v/>
      </c>
      <c r="E17" s="137"/>
      <c r="F17" s="137"/>
    </row>
    <row r="18" customFormat="false" ht="12" hidden="false" customHeight="true" outlineLevel="0" collapsed="false">
      <c r="A18" s="138"/>
      <c r="B18" s="138"/>
      <c r="C18" s="138"/>
      <c r="D18" s="138"/>
      <c r="E18" s="138"/>
      <c r="F18" s="138"/>
    </row>
    <row r="19" customFormat="false" ht="12.75" hidden="false" customHeight="false" outlineLevel="0" collapsed="false">
      <c r="A19" s="135" t="s">
        <v>101</v>
      </c>
      <c r="B19" s="136" t="s">
        <v>49</v>
      </c>
      <c r="C19" s="136"/>
      <c r="D19" s="139"/>
      <c r="E19" s="139"/>
      <c r="F19" s="139"/>
    </row>
    <row r="20" customFormat="false" ht="12" hidden="false" customHeight="true" outlineLevel="0" collapsed="false">
      <c r="A20" s="123"/>
      <c r="B20" s="123"/>
      <c r="C20" s="123"/>
      <c r="D20" s="123"/>
      <c r="E20" s="123"/>
      <c r="F20" s="123"/>
    </row>
    <row r="21" customFormat="false" ht="6" hidden="false" customHeight="true" outlineLevel="0" collapsed="false">
      <c r="A21" s="140"/>
      <c r="B21" s="141"/>
      <c r="C21" s="141"/>
      <c r="D21" s="141"/>
      <c r="E21" s="141"/>
      <c r="F21" s="142"/>
    </row>
    <row r="22" customFormat="false" ht="15" hidden="false" customHeight="true" outlineLevel="0" collapsed="false">
      <c r="A22" s="134" t="s">
        <v>102</v>
      </c>
      <c r="B22" s="134"/>
      <c r="C22" s="134"/>
      <c r="D22" s="134"/>
      <c r="E22" s="134"/>
      <c r="F22" s="134"/>
    </row>
    <row r="23" customFormat="false" ht="12.75" hidden="false" customHeight="false" outlineLevel="0" collapsed="false">
      <c r="A23" s="126" t="s">
        <v>103</v>
      </c>
      <c r="B23" s="126"/>
      <c r="C23" s="126"/>
      <c r="D23" s="126"/>
      <c r="E23" s="126"/>
      <c r="F23" s="126"/>
    </row>
    <row r="24" customFormat="false" ht="12.75" hidden="false" customHeight="false" outlineLevel="0" collapsed="false">
      <c r="A24" s="126" t="s">
        <v>104</v>
      </c>
      <c r="B24" s="126"/>
      <c r="C24" s="126"/>
      <c r="D24" s="126"/>
      <c r="E24" s="126"/>
      <c r="F24" s="126"/>
    </row>
    <row r="25" customFormat="false" ht="12" hidden="false" customHeight="true" outlineLevel="0" collapsed="false">
      <c r="A25" s="126" t="s">
        <v>105</v>
      </c>
      <c r="B25" s="126"/>
      <c r="C25" s="126"/>
      <c r="D25" s="126"/>
      <c r="E25" s="126"/>
      <c r="F25" s="126"/>
    </row>
    <row r="26" customFormat="false" ht="8.25" hidden="false" customHeight="true" outlineLevel="0" collapsed="false">
      <c r="A26" s="121"/>
      <c r="B26" s="121"/>
      <c r="C26" s="121"/>
      <c r="D26" s="121"/>
      <c r="E26" s="121"/>
      <c r="F26" s="121"/>
    </row>
    <row r="27" customFormat="false" ht="36" hidden="false" customHeight="true" outlineLevel="0" collapsed="false">
      <c r="A27" s="143" t="s">
        <v>106</v>
      </c>
      <c r="B27" s="143"/>
      <c r="C27" s="144" t="s">
        <v>107</v>
      </c>
      <c r="D27" s="144"/>
      <c r="E27" s="144"/>
      <c r="F27" s="144"/>
    </row>
    <row r="28" customFormat="false" ht="36" hidden="false" customHeight="true" outlineLevel="0" collapsed="false">
      <c r="A28" s="145" t="s">
        <v>108</v>
      </c>
      <c r="B28" s="145"/>
      <c r="C28" s="144" t="s">
        <v>109</v>
      </c>
      <c r="D28" s="144"/>
      <c r="E28" s="144"/>
      <c r="F28" s="144"/>
    </row>
    <row r="29" customFormat="false" ht="36" hidden="false" customHeight="true" outlineLevel="0" collapsed="false">
      <c r="A29" s="145" t="s">
        <v>110</v>
      </c>
      <c r="B29" s="145"/>
      <c r="C29" s="144" t="s">
        <v>111</v>
      </c>
      <c r="D29" s="144"/>
      <c r="E29" s="144"/>
      <c r="F29" s="144"/>
    </row>
    <row r="30" customFormat="false" ht="9" hidden="false" customHeight="true" outlineLevel="0" collapsed="false">
      <c r="A30" s="138"/>
      <c r="B30" s="138"/>
      <c r="C30" s="138"/>
      <c r="D30" s="138"/>
      <c r="E30" s="138"/>
      <c r="F30" s="138"/>
    </row>
    <row r="31" customFormat="false" ht="36" hidden="false" customHeight="true" outlineLevel="0" collapsed="false">
      <c r="A31" s="145" t="s">
        <v>112</v>
      </c>
      <c r="B31" s="145"/>
      <c r="C31" s="144" t="s">
        <v>113</v>
      </c>
      <c r="D31" s="144"/>
      <c r="E31" s="144"/>
      <c r="F31" s="144"/>
    </row>
    <row r="32" customFormat="false" ht="36" hidden="false" customHeight="true" outlineLevel="0" collapsed="false">
      <c r="A32" s="145" t="s">
        <v>108</v>
      </c>
      <c r="B32" s="145"/>
      <c r="C32" s="144"/>
      <c r="D32" s="144"/>
      <c r="E32" s="144"/>
      <c r="F32" s="144"/>
    </row>
    <row r="33" customFormat="false" ht="36" hidden="false" customHeight="true" outlineLevel="0" collapsed="false">
      <c r="A33" s="145" t="s">
        <v>110</v>
      </c>
      <c r="B33" s="145"/>
      <c r="C33" s="144"/>
      <c r="D33" s="144"/>
      <c r="E33" s="144"/>
      <c r="F33" s="144"/>
    </row>
    <row r="34" customFormat="false" ht="18" hidden="false" customHeight="true" outlineLevel="0" collapsed="false">
      <c r="A34" s="146"/>
      <c r="B34" s="146"/>
      <c r="C34" s="146"/>
      <c r="D34" s="146"/>
      <c r="E34" s="146"/>
      <c r="F34" s="146"/>
    </row>
    <row r="35" customFormat="false" ht="12" hidden="false" customHeight="true" outlineLevel="0" collapsed="false">
      <c r="A35" s="145" t="s">
        <v>114</v>
      </c>
      <c r="B35" s="145"/>
      <c r="C35" s="147" t="s">
        <v>115</v>
      </c>
      <c r="D35" s="147"/>
      <c r="E35" s="147"/>
      <c r="F35" s="147"/>
    </row>
    <row r="36" customFormat="false" ht="30.75" hidden="false" customHeight="true" outlineLevel="0" collapsed="false">
      <c r="A36" s="145"/>
      <c r="B36" s="145"/>
      <c r="C36" s="147"/>
      <c r="D36" s="147"/>
      <c r="E36" s="147"/>
      <c r="F36" s="147"/>
    </row>
    <row r="37" customFormat="false" ht="30" hidden="false" customHeight="true" outlineLevel="0" collapsed="false">
      <c r="A37" s="143" t="s">
        <v>116</v>
      </c>
      <c r="B37" s="143"/>
      <c r="C37" s="144" t="s">
        <v>117</v>
      </c>
      <c r="D37" s="144"/>
      <c r="E37" s="144"/>
      <c r="F37" s="144"/>
    </row>
    <row r="38" customFormat="false" ht="12" hidden="false" customHeight="true" outlineLevel="0" collapsed="false">
      <c r="A38" s="143"/>
      <c r="B38" s="143"/>
      <c r="C38" s="144"/>
      <c r="D38" s="144"/>
      <c r="E38" s="144"/>
      <c r="F38" s="144"/>
    </row>
    <row r="39" customFormat="false" ht="30" hidden="false" customHeight="true" outlineLevel="0" collapsed="false">
      <c r="A39" s="145" t="s">
        <v>118</v>
      </c>
      <c r="B39" s="145"/>
      <c r="C39" s="144" t="s">
        <v>119</v>
      </c>
      <c r="D39" s="144"/>
      <c r="E39" s="144"/>
      <c r="F39" s="144"/>
    </row>
    <row r="40" customFormat="false" ht="12" hidden="false" customHeight="true" outlineLevel="0" collapsed="false">
      <c r="A40" s="145"/>
      <c r="B40" s="145"/>
      <c r="C40" s="144"/>
      <c r="D40" s="144"/>
      <c r="E40" s="144"/>
      <c r="F40" s="144"/>
    </row>
    <row r="41" customFormat="false" ht="15" hidden="false" customHeight="false" outlineLevel="0" collapsed="false">
      <c r="A41" s="148" t="s">
        <v>120</v>
      </c>
      <c r="B41" s="148"/>
      <c r="C41" s="149" t="s">
        <v>121</v>
      </c>
      <c r="D41" s="150" t="b">
        <f aca="false">TRUE()</f>
        <v>1</v>
      </c>
      <c r="E41" s="151"/>
      <c r="F41" s="151"/>
    </row>
    <row r="42" customFormat="false" ht="15" hidden="false" customHeight="false" outlineLevel="0" collapsed="false">
      <c r="A42" s="148"/>
      <c r="B42" s="148"/>
      <c r="C42" s="152" t="s">
        <v>122</v>
      </c>
      <c r="D42" s="150" t="b">
        <f aca="false">TRUE()</f>
        <v>1</v>
      </c>
      <c r="E42" s="151"/>
      <c r="F42" s="151"/>
    </row>
    <row r="43" customFormat="false" ht="12" hidden="false" customHeight="true" outlineLevel="0" collapsed="false">
      <c r="A43" s="121"/>
      <c r="B43" s="121"/>
      <c r="C43" s="121"/>
      <c r="D43" s="121"/>
      <c r="E43" s="121"/>
      <c r="F43" s="121"/>
    </row>
    <row r="44" customFormat="false" ht="6" hidden="false" customHeight="true" outlineLevel="0" collapsed="false">
      <c r="A44" s="153"/>
      <c r="B44" s="153"/>
      <c r="C44" s="153"/>
      <c r="D44" s="153"/>
      <c r="E44" s="153"/>
      <c r="F44" s="153"/>
    </row>
    <row r="45" customFormat="false" ht="15" hidden="false" customHeight="true" outlineLevel="0" collapsed="false">
      <c r="A45" s="134" t="s">
        <v>123</v>
      </c>
      <c r="B45" s="134"/>
      <c r="C45" s="134"/>
      <c r="D45" s="134"/>
      <c r="E45" s="134"/>
      <c r="F45" s="134"/>
    </row>
    <row r="46" customFormat="false" ht="12" hidden="false" customHeight="true" outlineLevel="0" collapsed="false">
      <c r="A46" s="126" t="s">
        <v>124</v>
      </c>
      <c r="B46" s="126"/>
      <c r="C46" s="126"/>
      <c r="D46" s="126"/>
      <c r="E46" s="126"/>
      <c r="F46" s="126"/>
    </row>
    <row r="47" customFormat="false" ht="12" hidden="false" customHeight="true" outlineLevel="0" collapsed="false">
      <c r="A47" s="154" t="s">
        <v>125</v>
      </c>
      <c r="B47" s="154"/>
      <c r="C47" s="154"/>
      <c r="D47" s="154"/>
      <c r="E47" s="154"/>
      <c r="F47" s="154"/>
    </row>
    <row r="48" customFormat="false" ht="12" hidden="false" customHeight="true" outlineLevel="0" collapsed="false">
      <c r="A48" s="154" t="str">
        <f aca="false">IF(A55="Licence radio-amateur**","** Cochez cette case si vous envisagez l'utilisation d'une fréquence nécssitant une licence radio-amateur","")</f>
        <v>** Cochez cette case si vous envisagez l'utilisation d'une fréquence nécssitant une licence radio-amateur</v>
      </c>
      <c r="B48" s="154"/>
      <c r="C48" s="154"/>
      <c r="D48" s="154"/>
      <c r="E48" s="154"/>
      <c r="F48" s="154"/>
    </row>
    <row r="49" customFormat="false" ht="12" hidden="false" customHeight="true" outlineLevel="0" collapsed="false">
      <c r="A49" s="138"/>
      <c r="B49" s="138"/>
      <c r="C49" s="138"/>
      <c r="D49" s="138"/>
      <c r="E49" s="138"/>
      <c r="F49" s="138"/>
    </row>
    <row r="50" customFormat="false" ht="12.75" hidden="false" customHeight="false" outlineLevel="0" collapsed="false">
      <c r="A50" s="135" t="s">
        <v>126</v>
      </c>
      <c r="B50" s="135"/>
      <c r="C50" s="136" t="s">
        <v>51</v>
      </c>
      <c r="D50" s="155"/>
      <c r="E50" s="155"/>
      <c r="F50" s="155"/>
    </row>
    <row r="51" customFormat="false" ht="12" hidden="false" customHeight="true" outlineLevel="0" collapsed="false">
      <c r="A51" s="138"/>
      <c r="B51" s="138"/>
      <c r="C51" s="138"/>
      <c r="D51" s="138"/>
      <c r="E51" s="138"/>
      <c r="F51" s="138"/>
    </row>
    <row r="52" customFormat="false" ht="12.75" hidden="false" customHeight="false" outlineLevel="0" collapsed="false">
      <c r="A52" s="156" t="str">
        <f aca="false">IF(C50="Autre (précisez)","Précisez la fréquence utilisée :","")</f>
        <v>Précisez la fréquence utilisée :</v>
      </c>
      <c r="B52" s="156"/>
      <c r="C52" s="157" t="n">
        <v>965.4</v>
      </c>
      <c r="D52" s="157"/>
      <c r="E52" s="157"/>
      <c r="F52" s="157"/>
    </row>
    <row r="53" customFormat="false" ht="12.75" hidden="false" customHeight="false" outlineLevel="0" collapsed="false">
      <c r="A53" s="156" t="str">
        <f aca="false">IF(C50="Autre (précisez)","Précisez la puissance délivrée :","")</f>
        <v>Précisez la puissance délivrée :</v>
      </c>
      <c r="B53" s="156"/>
      <c r="C53" s="157" t="s">
        <v>127</v>
      </c>
      <c r="D53" s="157"/>
      <c r="E53" s="157"/>
      <c r="F53" s="157"/>
    </row>
    <row r="54" customFormat="false" ht="12" hidden="false" customHeight="true" outlineLevel="0" collapsed="false">
      <c r="A54" s="138"/>
      <c r="B54" s="138"/>
      <c r="C54" s="138"/>
      <c r="D54" s="138"/>
      <c r="E54" s="138"/>
      <c r="F54" s="138"/>
    </row>
    <row r="55" customFormat="false" ht="15" hidden="false" customHeight="true" outlineLevel="0" collapsed="false">
      <c r="A55" s="158" t="s">
        <v>128</v>
      </c>
      <c r="B55" s="158"/>
      <c r="C55" s="158"/>
      <c r="D55" s="159" t="b">
        <f aca="false">FALSE()</f>
        <v>0</v>
      </c>
      <c r="E55" s="160"/>
      <c r="F55" s="160"/>
    </row>
    <row r="56" customFormat="false" ht="12" hidden="false" customHeight="true" outlineLevel="0" collapsed="false">
      <c r="A56" s="138"/>
      <c r="B56" s="138"/>
      <c r="C56" s="138"/>
      <c r="D56" s="138"/>
      <c r="E56" s="138"/>
      <c r="F56" s="138"/>
    </row>
    <row r="57" customFormat="false" ht="15" hidden="false" customHeight="true" outlineLevel="0" collapsed="false">
      <c r="A57" s="135" t="s">
        <v>129</v>
      </c>
      <c r="B57" s="135"/>
      <c r="C57" s="161" t="s">
        <v>130</v>
      </c>
      <c r="D57" s="151"/>
      <c r="E57" s="151"/>
      <c r="F57" s="151"/>
    </row>
    <row r="58" customFormat="false" ht="12.75" hidden="false" customHeight="false" outlineLevel="0" collapsed="false">
      <c r="A58" s="162" t="str">
        <f aca="false">IF(C57="Numérique","Décrivez la trame :",IF(C57="Analogique - IRIG","Indiquez les canaux IRIG :",""))</f>
        <v>Décrivez la trame :</v>
      </c>
      <c r="B58" s="162"/>
      <c r="C58" s="163" t="s">
        <v>131</v>
      </c>
      <c r="D58" s="163"/>
      <c r="E58" s="163"/>
      <c r="F58" s="163"/>
    </row>
    <row r="59" customFormat="false" ht="15" hidden="false" customHeight="true" outlineLevel="0" collapsed="false">
      <c r="A59" s="162"/>
      <c r="B59" s="162"/>
      <c r="C59" s="163"/>
      <c r="D59" s="163"/>
      <c r="E59" s="163"/>
      <c r="F59" s="163"/>
    </row>
    <row r="60" customFormat="false" ht="15" hidden="false" customHeight="true" outlineLevel="0" collapsed="false">
      <c r="A60" s="162"/>
      <c r="B60" s="162"/>
      <c r="C60" s="163"/>
      <c r="D60" s="163"/>
      <c r="E60" s="163"/>
      <c r="F60" s="163"/>
    </row>
    <row r="61" customFormat="false" ht="30" hidden="false" customHeight="true" outlineLevel="0" collapsed="false">
      <c r="A61" s="145" t="s">
        <v>132</v>
      </c>
      <c r="B61" s="145"/>
      <c r="C61" s="164" t="s">
        <v>133</v>
      </c>
      <c r="D61" s="165"/>
      <c r="E61" s="165"/>
      <c r="F61" s="165"/>
    </row>
    <row r="62" customFormat="false" ht="12" hidden="false" customHeight="true" outlineLevel="0" collapsed="false">
      <c r="A62" s="138"/>
      <c r="B62" s="138"/>
      <c r="C62" s="138"/>
      <c r="D62" s="138"/>
      <c r="E62" s="138"/>
      <c r="F62" s="138"/>
    </row>
    <row r="63" customFormat="false" ht="30" hidden="false" customHeight="true" outlineLevel="0" collapsed="false">
      <c r="A63" s="145" t="s">
        <v>134</v>
      </c>
      <c r="B63" s="145"/>
      <c r="C63" s="164" t="s">
        <v>135</v>
      </c>
      <c r="D63" s="151"/>
      <c r="E63" s="151"/>
      <c r="F63" s="151"/>
    </row>
    <row r="64" s="167" customFormat="true" ht="30" hidden="false" customHeight="true" outlineLevel="0" collapsed="false">
      <c r="A64" s="166" t="str">
        <f aca="false">IF(C63="Oui","Précisez rôle(s), fréquence(s) et puissance(s) : ","")</f>
        <v/>
      </c>
      <c r="B64" s="166"/>
      <c r="C64" s="163"/>
      <c r="D64" s="163"/>
      <c r="E64" s="163"/>
      <c r="F64" s="163"/>
    </row>
    <row r="65" customFormat="false" ht="12" hidden="false" customHeight="true" outlineLevel="0" collapsed="false">
      <c r="A65" s="168"/>
      <c r="B65" s="168"/>
      <c r="C65" s="168"/>
      <c r="D65" s="168"/>
      <c r="E65" s="168"/>
      <c r="F65" s="168"/>
    </row>
    <row r="66" customFormat="false" ht="15" hidden="false" customHeight="true" outlineLevel="0" collapsed="false">
      <c r="A66" s="134" t="s">
        <v>136</v>
      </c>
      <c r="B66" s="134"/>
      <c r="C66" s="134"/>
      <c r="D66" s="134"/>
      <c r="E66" s="134"/>
      <c r="F66" s="134"/>
    </row>
    <row r="67" customFormat="false" ht="12" hidden="false" customHeight="true" outlineLevel="0" collapsed="false">
      <c r="A67" s="121"/>
      <c r="B67" s="121"/>
      <c r="C67" s="121"/>
      <c r="D67" s="121"/>
      <c r="E67" s="121"/>
      <c r="F67" s="121"/>
    </row>
    <row r="68" customFormat="false" ht="27.75" hidden="false" customHeight="true" outlineLevel="0" collapsed="false">
      <c r="A68" s="169" t="s">
        <v>137</v>
      </c>
      <c r="B68" s="169"/>
      <c r="C68" s="164" t="s">
        <v>138</v>
      </c>
      <c r="D68" s="170"/>
      <c r="E68" s="170"/>
      <c r="F68" s="170"/>
    </row>
    <row r="69" customFormat="false" ht="12" hidden="false" customHeight="true" outlineLevel="0" collapsed="false">
      <c r="A69" s="138"/>
      <c r="B69" s="138"/>
      <c r="C69" s="138"/>
      <c r="D69" s="138"/>
      <c r="E69" s="138"/>
      <c r="F69" s="138"/>
    </row>
    <row r="70" customFormat="false" ht="24" hidden="false" customHeight="true" outlineLevel="0" collapsed="false">
      <c r="A70" s="145" t="s">
        <v>139</v>
      </c>
      <c r="B70" s="145"/>
      <c r="C70" s="164" t="s">
        <v>140</v>
      </c>
      <c r="D70" s="170"/>
      <c r="E70" s="170"/>
      <c r="F70" s="170"/>
    </row>
    <row r="71" customFormat="false" ht="12" hidden="false" customHeight="true" outlineLevel="0" collapsed="false">
      <c r="A71" s="138"/>
      <c r="B71" s="138"/>
      <c r="C71" s="138"/>
      <c r="D71" s="138"/>
      <c r="E71" s="138"/>
      <c r="F71" s="138"/>
    </row>
    <row r="72" customFormat="false" ht="15" hidden="false" customHeight="true" outlineLevel="0" collapsed="false">
      <c r="A72" s="171" t="s">
        <v>141</v>
      </c>
      <c r="B72" s="171"/>
      <c r="C72" s="152" t="s">
        <v>142</v>
      </c>
      <c r="D72" s="159" t="b">
        <f aca="false">TRUE()</f>
        <v>1</v>
      </c>
      <c r="E72" s="152" t="s">
        <v>143</v>
      </c>
      <c r="F72" s="172" t="b">
        <f aca="false">FALSE()</f>
        <v>0</v>
      </c>
    </row>
    <row r="73" customFormat="false" ht="15" hidden="false" customHeight="false" outlineLevel="0" collapsed="false">
      <c r="A73" s="171"/>
      <c r="B73" s="171"/>
      <c r="C73" s="152" t="s">
        <v>144</v>
      </c>
      <c r="D73" s="159" t="b">
        <f aca="false">TRUE()</f>
        <v>1</v>
      </c>
      <c r="E73" s="152" t="s">
        <v>145</v>
      </c>
      <c r="F73" s="172" t="b">
        <f aca="false">FALSE()</f>
        <v>0</v>
      </c>
    </row>
    <row r="74" customFormat="false" ht="15" hidden="false" customHeight="true" outlineLevel="0" collapsed="false">
      <c r="A74" s="171"/>
      <c r="B74" s="171"/>
      <c r="C74" s="152" t="s">
        <v>146</v>
      </c>
      <c r="D74" s="159" t="b">
        <f aca="false">FALSE()</f>
        <v>0</v>
      </c>
      <c r="E74" s="152" t="s">
        <v>147</v>
      </c>
      <c r="F74" s="173" t="b">
        <f aca="false">FALSE()</f>
        <v>0</v>
      </c>
    </row>
    <row r="75" customFormat="false" ht="30" hidden="false" customHeight="true" outlineLevel="0" collapsed="false">
      <c r="A75" s="171"/>
      <c r="B75" s="171"/>
      <c r="C75" s="174" t="s">
        <v>51</v>
      </c>
      <c r="D75" s="175" t="b">
        <f aca="false">TRUE()</f>
        <v>1</v>
      </c>
      <c r="E75" s="176" t="s">
        <v>148</v>
      </c>
      <c r="F75" s="176"/>
    </row>
    <row r="76" customFormat="false" ht="12" hidden="false" customHeight="true" outlineLevel="0" collapsed="false">
      <c r="A76" s="168"/>
      <c r="B76" s="168"/>
      <c r="C76" s="168"/>
      <c r="D76" s="168"/>
      <c r="E76" s="168"/>
      <c r="F76" s="168"/>
    </row>
    <row r="77" customFormat="false" ht="6" hidden="false" customHeight="true" outlineLevel="0" collapsed="false">
      <c r="A77" s="121"/>
      <c r="B77" s="121"/>
      <c r="C77" s="121"/>
      <c r="D77" s="121"/>
      <c r="E77" s="121"/>
      <c r="F77" s="121"/>
    </row>
    <row r="78" customFormat="false" ht="15" hidden="false" customHeight="true" outlineLevel="0" collapsed="false">
      <c r="A78" s="134" t="s">
        <v>149</v>
      </c>
      <c r="B78" s="134"/>
      <c r="C78" s="134"/>
      <c r="D78" s="134"/>
      <c r="E78" s="134"/>
      <c r="F78" s="134"/>
    </row>
    <row r="79" customFormat="false" ht="12" hidden="false" customHeight="true" outlineLevel="0" collapsed="false">
      <c r="A79" s="126" t="s">
        <v>150</v>
      </c>
      <c r="B79" s="126"/>
      <c r="C79" s="126"/>
      <c r="D79" s="126"/>
      <c r="E79" s="126"/>
      <c r="F79" s="126"/>
    </row>
    <row r="80" customFormat="false" ht="12" hidden="false" customHeight="true" outlineLevel="0" collapsed="false">
      <c r="A80" s="138"/>
      <c r="B80" s="138"/>
      <c r="C80" s="138"/>
      <c r="D80" s="138"/>
      <c r="E80" s="138"/>
      <c r="F80" s="138"/>
    </row>
    <row r="81" customFormat="false" ht="15" hidden="false" customHeight="true" outlineLevel="0" collapsed="false">
      <c r="A81" s="135" t="s">
        <v>151</v>
      </c>
      <c r="B81" s="135"/>
      <c r="C81" s="135"/>
      <c r="D81" s="157" t="n">
        <v>4</v>
      </c>
      <c r="E81" s="157"/>
      <c r="F81" s="157"/>
    </row>
    <row r="82" customFormat="false" ht="12" hidden="false" customHeight="true" outlineLevel="0" collapsed="false">
      <c r="A82" s="138"/>
      <c r="B82" s="138"/>
      <c r="C82" s="138"/>
      <c r="D82" s="138"/>
      <c r="E82" s="138"/>
      <c r="F82" s="138"/>
    </row>
    <row r="83" customFormat="false" ht="12.75" hidden="false" customHeight="false" outlineLevel="0" collapsed="false">
      <c r="A83" s="135" t="s">
        <v>152</v>
      </c>
      <c r="B83" s="135"/>
      <c r="C83" s="135"/>
      <c r="D83" s="163" t="s">
        <v>153</v>
      </c>
      <c r="E83" s="163"/>
      <c r="F83" s="163"/>
    </row>
    <row r="84" customFormat="false" ht="12" hidden="false" customHeight="true" outlineLevel="0" collapsed="false">
      <c r="A84" s="168"/>
      <c r="B84" s="168"/>
      <c r="C84" s="168"/>
      <c r="D84" s="168"/>
      <c r="E84" s="168"/>
      <c r="F84" s="168"/>
    </row>
    <row r="85" customFormat="false" ht="6" hidden="false" customHeight="true" outlineLevel="0" collapsed="false">
      <c r="A85" s="121"/>
      <c r="B85" s="121"/>
      <c r="C85" s="121"/>
      <c r="D85" s="121"/>
      <c r="E85" s="121"/>
      <c r="F85" s="121"/>
    </row>
    <row r="86" customFormat="false" ht="15" hidden="false" customHeight="true" outlineLevel="0" collapsed="false">
      <c r="A86" s="134" t="s">
        <v>154</v>
      </c>
      <c r="B86" s="134"/>
      <c r="C86" s="134"/>
      <c r="D86" s="134"/>
      <c r="E86" s="134"/>
      <c r="F86" s="134"/>
    </row>
    <row r="87" customFormat="false" ht="12" hidden="false" customHeight="true" outlineLevel="0" collapsed="false">
      <c r="A87" s="126" t="s">
        <v>155</v>
      </c>
      <c r="B87" s="126"/>
      <c r="C87" s="126"/>
      <c r="D87" s="126"/>
      <c r="E87" s="126"/>
      <c r="F87" s="126"/>
    </row>
    <row r="88" customFormat="false" ht="12" hidden="false" customHeight="true" outlineLevel="0" collapsed="false">
      <c r="A88" s="138"/>
      <c r="B88" s="138"/>
      <c r="C88" s="138"/>
      <c r="D88" s="138"/>
      <c r="E88" s="138"/>
      <c r="F88" s="138"/>
    </row>
    <row r="89" customFormat="false" ht="12.75" hidden="false" customHeight="false" outlineLevel="0" collapsed="false">
      <c r="A89" s="135" t="str">
        <f aca="false">'3-FicheTechnique'!A107</f>
        <v>Y-a-t-il de l'informatique embarquée ?</v>
      </c>
      <c r="B89" s="135"/>
      <c r="C89" s="177" t="s">
        <v>133</v>
      </c>
      <c r="D89" s="178"/>
      <c r="E89" s="178"/>
      <c r="F89" s="178"/>
    </row>
    <row r="90" customFormat="false" ht="12" hidden="false" customHeight="true" outlineLevel="0" collapsed="false">
      <c r="A90" s="138"/>
      <c r="B90" s="138"/>
      <c r="C90" s="138"/>
      <c r="D90" s="138"/>
      <c r="E90" s="138"/>
      <c r="F90" s="138"/>
    </row>
    <row r="91" customFormat="false" ht="15" hidden="false" customHeight="true" outlineLevel="0" collapsed="false">
      <c r="A91" s="179" t="str">
        <f aca="false">IF(C89="Oui","Indiquez le nombre de microcontrolleur(s) :","")</f>
        <v>Indiquez le nombre de microcontrolleur(s) :</v>
      </c>
      <c r="B91" s="179"/>
      <c r="C91" s="157" t="n">
        <v>3</v>
      </c>
      <c r="D91" s="157"/>
      <c r="E91" s="157"/>
      <c r="F91" s="157"/>
    </row>
    <row r="92" customFormat="false" ht="12" hidden="false" customHeight="true" outlineLevel="0" collapsed="false">
      <c r="A92" s="138"/>
      <c r="B92" s="138"/>
      <c r="C92" s="138"/>
      <c r="D92" s="138"/>
      <c r="E92" s="138"/>
      <c r="F92" s="138"/>
    </row>
    <row r="93" customFormat="false" ht="15" hidden="false" customHeight="true" outlineLevel="0" collapsed="false">
      <c r="A93" s="143" t="str">
        <f aca="false">IF(C89="Oui","Précisez leur(s) rôle(s) éventuel(s):","")</f>
        <v>Précisez leur(s) rôle(s) éventuel(s):</v>
      </c>
      <c r="B93" s="143"/>
      <c r="C93" s="144" t="s">
        <v>156</v>
      </c>
      <c r="D93" s="144"/>
      <c r="E93" s="144"/>
      <c r="F93" s="144"/>
    </row>
    <row r="94" customFormat="false" ht="15" hidden="false" customHeight="true" outlineLevel="0" collapsed="false">
      <c r="A94" s="143"/>
      <c r="B94" s="143"/>
      <c r="C94" s="144"/>
      <c r="D94" s="144"/>
      <c r="E94" s="144"/>
      <c r="F94" s="144"/>
    </row>
    <row r="95" customFormat="false" ht="12" hidden="false" customHeight="true" outlineLevel="0" collapsed="false">
      <c r="A95" s="168"/>
      <c r="B95" s="168"/>
      <c r="C95" s="168"/>
      <c r="D95" s="168"/>
      <c r="E95" s="168"/>
      <c r="F95" s="168"/>
    </row>
    <row r="96" customFormat="false" ht="6" hidden="false" customHeight="true" outlineLevel="0" collapsed="false">
      <c r="A96" s="121"/>
      <c r="B96" s="121"/>
      <c r="C96" s="121"/>
      <c r="D96" s="121"/>
      <c r="E96" s="121"/>
      <c r="F96" s="121"/>
    </row>
    <row r="97" customFormat="false" ht="15" hidden="false" customHeight="true" outlineLevel="0" collapsed="false">
      <c r="A97" s="134" t="s">
        <v>157</v>
      </c>
      <c r="B97" s="134"/>
      <c r="C97" s="134"/>
      <c r="D97" s="134"/>
      <c r="E97" s="134"/>
      <c r="F97" s="134"/>
    </row>
    <row r="98" customFormat="false" ht="12" hidden="false" customHeight="true" outlineLevel="0" collapsed="false">
      <c r="A98" s="154" t="s">
        <v>158</v>
      </c>
      <c r="B98" s="154"/>
      <c r="C98" s="154"/>
      <c r="D98" s="154"/>
      <c r="E98" s="154"/>
      <c r="F98" s="154"/>
    </row>
    <row r="99" customFormat="false" ht="12" hidden="false" customHeight="true" outlineLevel="0" collapsed="false">
      <c r="A99" s="138"/>
      <c r="B99" s="138"/>
      <c r="C99" s="138"/>
      <c r="D99" s="138"/>
      <c r="E99" s="138"/>
      <c r="F99" s="138"/>
    </row>
    <row r="100" customFormat="false" ht="15" hidden="false" customHeight="true" outlineLevel="0" collapsed="false">
      <c r="A100" s="135" t="s">
        <v>159</v>
      </c>
      <c r="B100" s="135"/>
      <c r="C100" s="135"/>
      <c r="D100" s="163" t="s">
        <v>135</v>
      </c>
      <c r="E100" s="163"/>
      <c r="F100" s="163"/>
    </row>
    <row r="101" customFormat="false" ht="30" hidden="false" customHeight="true" outlineLevel="0" collapsed="false">
      <c r="A101" s="162" t="str">
        <f aca="false">IF(D100="Oui","Précisez :","")</f>
        <v/>
      </c>
      <c r="B101" s="162"/>
      <c r="C101" s="163"/>
      <c r="D101" s="163"/>
      <c r="E101" s="163"/>
      <c r="F101" s="163"/>
    </row>
    <row r="102" customFormat="false" ht="12" hidden="false" customHeight="true" outlineLevel="0" collapsed="false">
      <c r="A102" s="138"/>
      <c r="B102" s="138"/>
      <c r="C102" s="138"/>
      <c r="D102" s="138"/>
      <c r="E102" s="138"/>
      <c r="F102" s="138"/>
    </row>
    <row r="103" customFormat="false" ht="15" hidden="false" customHeight="true" outlineLevel="0" collapsed="false">
      <c r="A103" s="135" t="s">
        <v>160</v>
      </c>
      <c r="B103" s="135"/>
      <c r="C103" s="135"/>
      <c r="D103" s="163" t="s">
        <v>135</v>
      </c>
      <c r="E103" s="163"/>
      <c r="F103" s="163"/>
    </row>
    <row r="104" customFormat="false" ht="30" hidden="false" customHeight="true" outlineLevel="0" collapsed="false">
      <c r="A104" s="162" t="str">
        <f aca="false">IF(D103="Oui","Précisez :","")</f>
        <v/>
      </c>
      <c r="B104" s="162"/>
      <c r="C104" s="163"/>
      <c r="D104" s="163"/>
      <c r="E104" s="163"/>
      <c r="F104" s="163"/>
    </row>
    <row r="105" customFormat="false" ht="12" hidden="false" customHeight="true" outlineLevel="0" collapsed="false">
      <c r="A105" s="138"/>
      <c r="B105" s="138"/>
      <c r="C105" s="138"/>
      <c r="D105" s="138"/>
      <c r="E105" s="138"/>
      <c r="F105" s="138"/>
    </row>
    <row r="106" customFormat="false" ht="15" hidden="false" customHeight="true" outlineLevel="0" collapsed="false">
      <c r="A106" s="135" t="s">
        <v>161</v>
      </c>
      <c r="B106" s="135"/>
      <c r="C106" s="135"/>
      <c r="D106" s="163" t="s">
        <v>135</v>
      </c>
      <c r="E106" s="163"/>
      <c r="F106" s="163"/>
    </row>
    <row r="107" customFormat="false" ht="30" hidden="false" customHeight="true" outlineLevel="0" collapsed="false">
      <c r="A107" s="162" t="str">
        <f aca="false">IF(D106="Oui","Précisez :","")</f>
        <v/>
      </c>
      <c r="B107" s="162"/>
      <c r="C107" s="163"/>
      <c r="D107" s="163"/>
      <c r="E107" s="163"/>
      <c r="F107" s="163"/>
    </row>
    <row r="108" customFormat="false" ht="12" hidden="false" customHeight="true" outlineLevel="0" collapsed="false">
      <c r="A108" s="138"/>
      <c r="B108" s="138"/>
      <c r="C108" s="138"/>
      <c r="D108" s="138"/>
      <c r="E108" s="138"/>
      <c r="F108" s="138"/>
    </row>
    <row r="109" customFormat="false" ht="6" hidden="false" customHeight="true" outlineLevel="0" collapsed="false">
      <c r="A109" s="180"/>
      <c r="B109" s="180"/>
      <c r="C109" s="180"/>
      <c r="D109" s="180"/>
      <c r="E109" s="180"/>
      <c r="F109" s="180"/>
    </row>
    <row r="110" customFormat="false" ht="15" hidden="false" customHeight="true" outlineLevel="0" collapsed="false">
      <c r="A110" s="134" t="s">
        <v>162</v>
      </c>
      <c r="B110" s="134"/>
      <c r="C110" s="134"/>
      <c r="D110" s="134"/>
      <c r="E110" s="134"/>
      <c r="F110" s="134"/>
    </row>
    <row r="111" customFormat="false" ht="12" hidden="false" customHeight="true" outlineLevel="0" collapsed="false">
      <c r="A111" s="181"/>
      <c r="B111" s="181"/>
      <c r="C111" s="181"/>
      <c r="D111" s="181"/>
      <c r="E111" s="181"/>
      <c r="F111" s="181"/>
    </row>
    <row r="112" customFormat="false" ht="15" hidden="false" customHeight="true" outlineLevel="0" collapsed="false">
      <c r="A112" s="135" t="s">
        <v>48</v>
      </c>
      <c r="B112" s="182" t="str">
        <f aca="false">B19</f>
        <v>Barasinga (Pro54-5G)</v>
      </c>
      <c r="C112" s="183" t="str">
        <f aca="false">IF(B112="Autre (précisez)",D19,"")</f>
        <v/>
      </c>
      <c r="D112" s="183"/>
      <c r="E112" s="183"/>
      <c r="F112" s="183"/>
      <c r="H112" s="184"/>
    </row>
    <row r="113" customFormat="false" ht="15" hidden="false" customHeight="true" outlineLevel="0" collapsed="false">
      <c r="A113" s="135" t="s">
        <v>50</v>
      </c>
      <c r="B113" s="182" t="str">
        <f aca="false">C50</f>
        <v>Autre (précisez)</v>
      </c>
      <c r="C113" s="185" t="n">
        <f aca="false">IF(B113="Autre (précisez)",D50,"")</f>
        <v>0</v>
      </c>
      <c r="D113" s="185"/>
      <c r="E113" s="185"/>
      <c r="F113" s="185"/>
    </row>
    <row r="114" customFormat="false" ht="15" hidden="false" customHeight="true" outlineLevel="0" collapsed="false">
      <c r="A114" s="135" t="s">
        <v>163</v>
      </c>
      <c r="B114" s="186" t="str">
        <f aca="false">IF(B17="Ballon Expérimental","Chaine de vol",IF(F73,"Inflammateur",""))</f>
        <v/>
      </c>
      <c r="C114" s="186"/>
      <c r="D114" s="186"/>
      <c r="E114" s="186"/>
      <c r="F114" s="186"/>
    </row>
    <row r="115" customFormat="false" ht="12" hidden="false" customHeight="true" outlineLevel="0" collapsed="false">
      <c r="A115" s="168"/>
      <c r="B115" s="168"/>
      <c r="C115" s="168"/>
      <c r="D115" s="168"/>
      <c r="E115" s="168"/>
      <c r="F115" s="168"/>
    </row>
    <row r="116" customFormat="false" ht="6" hidden="false" customHeight="true" outlineLevel="0" collapsed="false">
      <c r="A116" s="121"/>
      <c r="B116" s="121"/>
      <c r="C116" s="121"/>
      <c r="D116" s="121"/>
      <c r="E116" s="121"/>
      <c r="F116" s="121"/>
    </row>
    <row r="117" customFormat="false" ht="15" hidden="false" customHeight="true" outlineLevel="0" collapsed="false">
      <c r="A117" s="134" t="s">
        <v>164</v>
      </c>
      <c r="B117" s="134"/>
      <c r="C117" s="134"/>
      <c r="D117" s="134"/>
      <c r="E117" s="134"/>
      <c r="F117" s="134"/>
    </row>
    <row r="118" customFormat="false" ht="12" hidden="false" customHeight="true" outlineLevel="0" collapsed="false">
      <c r="A118" s="126" t="s">
        <v>165</v>
      </c>
      <c r="B118" s="126"/>
      <c r="C118" s="126"/>
      <c r="D118" s="126"/>
      <c r="E118" s="126"/>
      <c r="F118" s="126"/>
    </row>
    <row r="119" customFormat="false" ht="12" hidden="false" customHeight="true" outlineLevel="0" collapsed="false">
      <c r="A119" s="138"/>
      <c r="B119" s="138"/>
      <c r="C119" s="138"/>
      <c r="D119" s="138"/>
      <c r="E119" s="138"/>
      <c r="F119" s="138"/>
    </row>
    <row r="120" customFormat="false" ht="15" hidden="false" customHeight="true" outlineLevel="0" collapsed="false">
      <c r="A120" s="187" t="str">
        <f aca="false">IF(D41,"N'oubiez pas de prévoir un système évitant l'effacement intempestif des données après le vol","")</f>
        <v>N'oubiez pas de prévoir un système évitant l'effacement intempestif des données après le vol</v>
      </c>
      <c r="B120" s="187"/>
      <c r="C120" s="187"/>
      <c r="D120" s="187"/>
      <c r="E120" s="187"/>
      <c r="F120" s="187"/>
    </row>
    <row r="121" customFormat="false" ht="15" hidden="false" customHeight="true" outlineLevel="0" collapsed="false">
      <c r="A121" s="188" t="s">
        <v>166</v>
      </c>
      <c r="B121" s="188"/>
      <c r="C121" s="188"/>
      <c r="D121" s="188"/>
      <c r="E121" s="188"/>
      <c r="F121" s="188"/>
    </row>
    <row r="122" customFormat="false" ht="15" hidden="false" customHeight="true" outlineLevel="0" collapsed="false">
      <c r="A122" s="188"/>
      <c r="B122" s="188"/>
      <c r="C122" s="188"/>
      <c r="D122" s="188"/>
      <c r="E122" s="188"/>
      <c r="F122" s="188"/>
    </row>
    <row r="123" customFormat="false" ht="15" hidden="false" customHeight="true" outlineLevel="0" collapsed="false">
      <c r="A123" s="188"/>
      <c r="B123" s="188"/>
      <c r="C123" s="188"/>
      <c r="D123" s="188"/>
      <c r="E123" s="188"/>
      <c r="F123" s="188"/>
    </row>
    <row r="124" customFormat="false" ht="15" hidden="false" customHeight="true" outlineLevel="0" collapsed="false">
      <c r="A124" s="188"/>
      <c r="B124" s="188"/>
      <c r="C124" s="188"/>
      <c r="D124" s="188"/>
      <c r="E124" s="188"/>
      <c r="F124" s="188"/>
    </row>
    <row r="125" customFormat="false" ht="15" hidden="false" customHeight="true" outlineLevel="0" collapsed="false">
      <c r="A125" s="188"/>
      <c r="B125" s="188"/>
      <c r="C125" s="188"/>
      <c r="D125" s="188"/>
      <c r="E125" s="188"/>
      <c r="F125" s="188"/>
    </row>
    <row r="126" customFormat="false" ht="12" hidden="false" customHeight="true" outlineLevel="0" collapsed="false">
      <c r="A126" s="189"/>
      <c r="B126" s="189"/>
      <c r="C126" s="189"/>
      <c r="D126" s="189"/>
      <c r="E126" s="189"/>
      <c r="F126" s="189"/>
    </row>
    <row r="127" customFormat="false" ht="15" hidden="false" customHeight="true" outlineLevel="0" collapsed="false">
      <c r="A127" s="135" t="s">
        <v>167</v>
      </c>
      <c r="B127" s="135"/>
      <c r="C127" s="135"/>
      <c r="D127" s="135"/>
      <c r="E127" s="190" t="s">
        <v>79</v>
      </c>
      <c r="F127" s="190"/>
    </row>
    <row r="128" customFormat="false" ht="15" hidden="false" customHeight="true" outlineLevel="0" collapsed="false">
      <c r="A128" s="135" t="s">
        <v>168</v>
      </c>
      <c r="B128" s="135"/>
      <c r="C128" s="135"/>
      <c r="D128" s="135"/>
      <c r="E128" s="190" t="s">
        <v>79</v>
      </c>
      <c r="F128" s="190"/>
    </row>
    <row r="129" customFormat="false" ht="15.75" hidden="false" customHeight="true" outlineLevel="0" collapsed="false">
      <c r="A129" s="191" t="s">
        <v>169</v>
      </c>
      <c r="B129" s="191"/>
      <c r="C129" s="191"/>
      <c r="D129" s="191"/>
      <c r="E129" s="190" t="s">
        <v>79</v>
      </c>
      <c r="F129" s="190"/>
    </row>
  </sheetData>
  <mergeCells count="152">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2">
      <formula>"Sélectionner …"</formula>
    </cfRule>
  </conditionalFormatting>
  <conditionalFormatting sqref="B19:C19">
    <cfRule type="cellIs" priority="3" operator="equal" aboveAverage="0" equalAverage="0" bottom="0" percent="0" rank="0" text="" dxfId="3">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0320</xdr:colOff>
                    <xdr:row>41</xdr:row>
                    <xdr:rowOff>9720</xdr:rowOff>
                  </from>
                  <to>
                    <xdr:col>4</xdr:col>
                    <xdr:colOff>11196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0080</xdr:colOff>
                    <xdr:row>54</xdr:row>
                    <xdr:rowOff>9720</xdr:rowOff>
                  </from>
                  <to>
                    <xdr:col>4</xdr:col>
                    <xdr:colOff>8208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9180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9180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9360</xdr:rowOff>
                  </from>
                  <to>
                    <xdr:col>4</xdr:col>
                    <xdr:colOff>91800</xdr:colOff>
                    <xdr:row>74</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6912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6912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28080</xdr:rowOff>
                  </from>
                  <to>
                    <xdr:col>4</xdr:col>
                    <xdr:colOff>91800</xdr:colOff>
                    <xdr:row>75</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40320</xdr:colOff>
                    <xdr:row>40</xdr:row>
                    <xdr:rowOff>0</xdr:rowOff>
                  </from>
                  <to>
                    <xdr:col>4</xdr:col>
                    <xdr:colOff>111960</xdr:colOff>
                    <xdr:row>41</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0160</xdr:colOff>
                    <xdr:row>73</xdr:row>
                    <xdr:rowOff>28080</xdr:rowOff>
                  </from>
                  <to>
                    <xdr:col>6</xdr:col>
                    <xdr:colOff>69120</xdr:colOff>
                    <xdr:row>74</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normal" topLeftCell="A33" colorId="64" zoomScale="125" zoomScaleNormal="125" zoomScalePageLayoutView="85" workbookViewId="0">
      <selection pane="topLeft" activeCell="C39" activeCellId="0" sqref="C39:F40"/>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42"/>
    <col collapsed="false" customWidth="true" hidden="false" outlineLevel="0" max="3" min="3" style="0" width="30.28"/>
    <col collapsed="false" customWidth="true" hidden="false" outlineLevel="0" max="4" min="4" style="0" width="3.7"/>
    <col collapsed="false" customWidth="true" hidden="false" outlineLevel="0" max="5" min="5" style="0" width="21.42"/>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19" t="str">
        <f aca="false">ANNEE</f>
        <v>2011-2012</v>
      </c>
      <c r="B1" s="119"/>
      <c r="C1" s="119"/>
      <c r="D1" s="119"/>
      <c r="E1" s="119"/>
      <c r="F1" s="119"/>
    </row>
    <row r="2" customFormat="false" ht="20.25" hidden="false" customHeight="false" outlineLevel="0" collapsed="false">
      <c r="A2" s="120" t="s">
        <v>170</v>
      </c>
      <c r="B2" s="120"/>
      <c r="C2" s="120"/>
      <c r="D2" s="120"/>
      <c r="E2" s="120"/>
      <c r="F2" s="120"/>
    </row>
    <row r="3" customFormat="false" ht="12" hidden="false" customHeight="true" outlineLevel="0" collapsed="false">
      <c r="A3" s="121"/>
      <c r="B3" s="121"/>
      <c r="C3" s="121"/>
      <c r="D3" s="121"/>
      <c r="E3" s="121"/>
      <c r="F3" s="121"/>
    </row>
    <row r="4" customFormat="false" ht="15" hidden="false" customHeight="false" outlineLevel="0" collapsed="false">
      <c r="A4" s="192" t="str">
        <f aca="false">"A retourner avant le "&amp;Source!A34&amp;" pour les fusées expérimentales"</f>
        <v>A retourner avant le 17 mars 2012 pour les fusées expérimentales</v>
      </c>
      <c r="B4" s="192"/>
      <c r="C4" s="192"/>
      <c r="D4" s="192"/>
      <c r="E4" s="192"/>
      <c r="F4" s="192"/>
    </row>
    <row r="5" customFormat="false" ht="15" hidden="false" customHeight="true" outlineLevel="0" collapsed="false">
      <c r="A5" s="122" t="s">
        <v>171</v>
      </c>
      <c r="B5" s="122"/>
      <c r="C5" s="122"/>
      <c r="D5" s="122"/>
      <c r="E5" s="122"/>
      <c r="F5" s="122"/>
    </row>
    <row r="6" customFormat="false" ht="12.75" hidden="false" customHeight="false" outlineLevel="0" collapsed="false">
      <c r="A6" s="193" t="str">
        <f aca="false">'2-Définition'!A6</f>
        <v>UNE FICHE PAR PROJET</v>
      </c>
      <c r="B6" s="193"/>
      <c r="C6" s="193"/>
      <c r="D6" s="193"/>
      <c r="E6" s="193"/>
      <c r="F6" s="193"/>
    </row>
    <row r="7" customFormat="false" ht="9" hidden="false" customHeight="true" outlineLevel="0" collapsed="false">
      <c r="A7" s="194"/>
      <c r="B7" s="195"/>
      <c r="C7" s="196"/>
      <c r="D7" s="196"/>
      <c r="E7" s="196"/>
      <c r="F7" s="197"/>
    </row>
    <row r="8" customFormat="false" ht="12.75" hidden="false" customHeight="false" outlineLevel="0" collapsed="false">
      <c r="A8" s="51" t="s">
        <v>172</v>
      </c>
      <c r="B8" s="51"/>
      <c r="C8" s="51"/>
      <c r="D8" s="51"/>
      <c r="E8" s="51"/>
      <c r="F8" s="51"/>
    </row>
    <row r="9" customFormat="false" ht="12.75" hidden="false" customHeight="false" outlineLevel="0" collapsed="false">
      <c r="A9" s="51" t="s">
        <v>173</v>
      </c>
      <c r="B9" s="51"/>
      <c r="C9" s="51"/>
      <c r="D9" s="51"/>
      <c r="E9" s="51"/>
      <c r="F9" s="51"/>
    </row>
    <row r="10" customFormat="false" ht="12.75" hidden="false" customHeight="false" outlineLevel="0" collapsed="false">
      <c r="A10" s="51" t="s">
        <v>174</v>
      </c>
      <c r="B10" s="51"/>
      <c r="C10" s="51"/>
      <c r="D10" s="51"/>
      <c r="E10" s="51"/>
      <c r="F10" s="51"/>
    </row>
    <row r="11" customFormat="false" ht="12.75" hidden="false" customHeight="false" outlineLevel="0" collapsed="false">
      <c r="A11" s="198" t="s">
        <v>175</v>
      </c>
      <c r="B11" s="198"/>
      <c r="C11" s="198"/>
      <c r="D11" s="198"/>
      <c r="E11" s="198"/>
      <c r="F11" s="198"/>
    </row>
    <row r="12" customFormat="false" ht="6" hidden="false" customHeight="true" outlineLevel="0" collapsed="false">
      <c r="A12" s="140"/>
      <c r="B12" s="199"/>
      <c r="C12" s="200"/>
      <c r="D12" s="141"/>
      <c r="E12" s="141"/>
      <c r="F12" s="142"/>
    </row>
    <row r="13" customFormat="false" ht="15" hidden="false" customHeight="true" outlineLevel="0" collapsed="false">
      <c r="A13" s="128" t="str">
        <f aca="false">'2-Définition'!A11</f>
        <v>Nom du projet</v>
      </c>
      <c r="B13" s="129" t="str">
        <f aca="false">IF('1-Déclaration'!$B$12="","",'1-Déclaration'!$B$12)</f>
        <v>Tornade</v>
      </c>
      <c r="C13" s="129"/>
      <c r="D13" s="129"/>
      <c r="E13" s="129"/>
      <c r="F13" s="129"/>
    </row>
    <row r="14" customFormat="false" ht="12" hidden="false" customHeight="true" outlineLevel="0" collapsed="false">
      <c r="A14" s="130"/>
      <c r="B14" s="130"/>
      <c r="C14" s="130"/>
      <c r="D14" s="130"/>
      <c r="E14" s="130"/>
      <c r="F14" s="130"/>
    </row>
    <row r="15" customFormat="false" ht="15" hidden="false" customHeight="true" outlineLevel="0" collapsed="false">
      <c r="A15" s="131" t="str">
        <f aca="false">'2-Définition'!A13</f>
        <v>Nom du club</v>
      </c>
      <c r="B15" s="132" t="str">
        <f aca="false">IF('1-Déclaration'!$B$18="","",'1-Déclaration'!$B$18)</f>
        <v>CLES-FACIL</v>
      </c>
      <c r="C15" s="132"/>
      <c r="D15" s="132"/>
      <c r="E15" s="132"/>
      <c r="F15" s="132"/>
    </row>
    <row r="16" customFormat="false" ht="6" hidden="false" customHeight="true" outlineLevel="0" collapsed="false">
      <c r="A16" s="140"/>
      <c r="B16" s="199"/>
      <c r="C16" s="200"/>
      <c r="D16" s="141"/>
      <c r="E16" s="141"/>
      <c r="F16" s="142"/>
    </row>
    <row r="17" customFormat="false" ht="15" hidden="false" customHeight="true" outlineLevel="0" collapsed="false">
      <c r="A17" s="134" t="str">
        <f aca="false">'2-Définition'!A15</f>
        <v>VOTRE PROJET</v>
      </c>
      <c r="B17" s="134"/>
      <c r="C17" s="134"/>
      <c r="D17" s="134"/>
      <c r="E17" s="134"/>
      <c r="F17" s="134"/>
    </row>
    <row r="18" customFormat="false" ht="12" hidden="false" customHeight="true" outlineLevel="0" collapsed="false">
      <c r="A18" s="121"/>
      <c r="B18" s="121"/>
      <c r="C18" s="121"/>
      <c r="D18" s="121"/>
      <c r="E18" s="121"/>
      <c r="F18" s="121"/>
    </row>
    <row r="19" customFormat="false" ht="12.75" hidden="false" customHeight="false" outlineLevel="0" collapsed="false">
      <c r="A19" s="135" t="str">
        <f aca="false">'2-Définition'!A17</f>
        <v>Type de projet</v>
      </c>
      <c r="B19" s="201" t="str">
        <f aca="false">'2-Définition'!B17</f>
        <v>Fusée Expérimentale</v>
      </c>
      <c r="C19" s="201"/>
      <c r="D19" s="137" t="str">
        <f aca="false">'2-Définition'!D17</f>
        <v/>
      </c>
      <c r="E19" s="137"/>
      <c r="F19" s="137"/>
    </row>
    <row r="20" customFormat="false" ht="12" hidden="false" customHeight="true" outlineLevel="0" collapsed="false">
      <c r="A20" s="138"/>
      <c r="B20" s="138"/>
      <c r="C20" s="138"/>
      <c r="D20" s="138"/>
      <c r="E20" s="138"/>
      <c r="F20" s="138"/>
    </row>
    <row r="21" customFormat="false" ht="12.75" hidden="false" customHeight="false" outlineLevel="0" collapsed="false">
      <c r="A21" s="135" t="str">
        <f aca="false">'2-Définition'!A19</f>
        <v>Type de propulseur</v>
      </c>
      <c r="B21" s="201" t="str">
        <f aca="false">'2-Définition'!B19</f>
        <v>Barasinga (Pro54-5G)</v>
      </c>
      <c r="C21" s="201"/>
      <c r="D21" s="170"/>
      <c r="E21" s="170"/>
      <c r="F21" s="170"/>
    </row>
    <row r="22" customFormat="false" ht="12" hidden="false" customHeight="true" outlineLevel="0" collapsed="false">
      <c r="A22" s="123"/>
      <c r="B22" s="123"/>
      <c r="C22" s="123"/>
      <c r="D22" s="123"/>
      <c r="E22" s="123"/>
      <c r="F22" s="123"/>
      <c r="G22" s="202"/>
    </row>
    <row r="23" customFormat="false" ht="6" hidden="false" customHeight="true" outlineLevel="0" collapsed="false">
      <c r="A23" s="140"/>
      <c r="B23" s="141"/>
      <c r="C23" s="141"/>
      <c r="D23" s="141"/>
      <c r="E23" s="141"/>
      <c r="F23" s="142"/>
      <c r="G23" s="202"/>
    </row>
    <row r="24" customFormat="false" ht="15" hidden="false" customHeight="true" outlineLevel="0" collapsed="false">
      <c r="A24" s="134" t="str">
        <f aca="false">'2-Définition'!A22</f>
        <v>EXPERIENCE</v>
      </c>
      <c r="B24" s="134"/>
      <c r="C24" s="134"/>
      <c r="D24" s="134"/>
      <c r="E24" s="134"/>
      <c r="F24" s="134"/>
    </row>
    <row r="25" customFormat="false" ht="12.75" hidden="false" customHeight="false" outlineLevel="0" collapsed="false">
      <c r="A25" s="126" t="str">
        <f aca="false">'2-Définition'!$A$23</f>
        <v>Un projet expérimental dont la ou les expérience(s) principale(s) ne fonctionne(nt) pas, ne peut être mis en œuvre</v>
      </c>
      <c r="B25" s="126"/>
      <c r="C25" s="126"/>
      <c r="D25" s="126"/>
      <c r="E25" s="126"/>
      <c r="F25" s="126"/>
    </row>
    <row r="26" customFormat="false" ht="12.75" hidden="false" customHeight="false" outlineLevel="0" collapsed="false">
      <c r="A26" s="126" t="str">
        <f aca="false">'2-Définition'!$A$24</f>
        <v>L'expérience secondaire est facultative. Votre projet peut ne comporter qu'une ou plusieurs expérience(s) principale(s).</v>
      </c>
      <c r="B26" s="126"/>
      <c r="C26" s="126"/>
      <c r="D26" s="126"/>
      <c r="E26" s="126"/>
      <c r="F26" s="126"/>
    </row>
    <row r="27" customFormat="false" ht="12" hidden="false" customHeight="true" outlineLevel="0" collapsed="false">
      <c r="A27" s="126" t="str">
        <f aca="false">'2-Définition'!$A$25</f>
        <v>Ne renseignez pas cette partie si votre projet est une fusée sans expérience embarquée.</v>
      </c>
      <c r="B27" s="126"/>
      <c r="C27" s="126"/>
      <c r="D27" s="126"/>
      <c r="E27" s="126"/>
      <c r="F27" s="126"/>
    </row>
    <row r="28" customFormat="false" ht="9" hidden="false" customHeight="true" outlineLevel="0" collapsed="false">
      <c r="A28" s="121"/>
      <c r="B28" s="121"/>
      <c r="C28" s="121"/>
      <c r="D28" s="121"/>
      <c r="E28" s="121"/>
      <c r="F28" s="121"/>
      <c r="G28" s="203"/>
    </row>
    <row r="29" customFormat="false" ht="36" hidden="false" customHeight="true" outlineLevel="0" collapsed="false">
      <c r="A29" s="143" t="str">
        <f aca="false">'2-Définition'!A27</f>
        <v>Expérience(s) principale(s)</v>
      </c>
      <c r="B29" s="143"/>
      <c r="C29" s="144" t="str">
        <f aca="false">IF('2-Définition'!C27="","",'2-Définition'!C27)</f>
        <v>Mesure de la force du choc lors de l'ouverture du parachute, caméra asservie en rotation, mesures vibratoires sur ailerons, système de séparation mécanique de l'ogive où se trouve la caméra</v>
      </c>
      <c r="D29" s="144"/>
      <c r="E29" s="144"/>
      <c r="F29" s="144"/>
      <c r="G29" s="203"/>
    </row>
    <row r="30" customFormat="false" ht="36" hidden="false" customHeight="true" outlineLevel="0" collapsed="false">
      <c r="A30" s="145" t="str">
        <f aca="false">'2-Définition'!A28</f>
        <v>Paramètre(s) physique à étudier
(précisez les unités)</v>
      </c>
      <c r="B30" s="145"/>
      <c r="C30" s="144" t="str">
        <f aca="false">IF('2-Définition'!C28="","",'2-Définition'!C28)</f>
        <v>Force en N, modes vibratoires Hz, vitesse de rotation (Tr/s)</v>
      </c>
      <c r="D30" s="144"/>
      <c r="E30" s="144"/>
      <c r="F30" s="144"/>
      <c r="G30" s="203"/>
    </row>
    <row r="31" customFormat="false" ht="36" hidden="false" customHeight="true" outlineLevel="0" collapsed="false">
      <c r="A31" s="145" t="str">
        <f aca="false">'2-Définition'!A29</f>
        <v>Pour chacun des paramètres, indiquez la plage de variation attendue</v>
      </c>
      <c r="B31" s="145"/>
      <c r="C31" s="144" t="str">
        <f aca="false">IF('2-Définition'!C29="","",'2-Définition'!C29)</f>
        <v>Force :80 à 150N, vibrations : 0 à 500Hz, vitesse de rotation : 0 à 2 Tr/s</v>
      </c>
      <c r="D31" s="144"/>
      <c r="E31" s="144"/>
      <c r="F31" s="144"/>
      <c r="G31" s="203"/>
    </row>
    <row r="32" customFormat="false" ht="9" hidden="false" customHeight="true" outlineLevel="0" collapsed="false">
      <c r="A32" s="138"/>
      <c r="B32" s="138"/>
      <c r="C32" s="138"/>
      <c r="D32" s="138"/>
      <c r="E32" s="138"/>
      <c r="F32" s="138"/>
      <c r="G32" s="203"/>
    </row>
    <row r="33" customFormat="false" ht="36" hidden="false" customHeight="true" outlineLevel="0" collapsed="false">
      <c r="A33" s="145" t="str">
        <f aca="false">'2-Définition'!A31</f>
        <v>Expérience(s) secondaire(s)
(facultatif)</v>
      </c>
      <c r="B33" s="145"/>
      <c r="C33" s="144" t="str">
        <f aca="false">'2-Définition'!C31</f>
        <v>Vérification de l'hypothèse d'apesanteur durant la phase de chute à l'aide d'une caméra et d'un échantillon liquide</v>
      </c>
      <c r="D33" s="144"/>
      <c r="E33" s="144"/>
      <c r="F33" s="144"/>
      <c r="G33" s="203"/>
    </row>
    <row r="34" customFormat="false" ht="36" hidden="false" customHeight="true" outlineLevel="0" collapsed="false">
      <c r="A34" s="145" t="str">
        <f aca="false">'2-Définition'!A32</f>
        <v>Paramètre(s) physique à étudier
(précisez les unités)</v>
      </c>
      <c r="B34" s="145"/>
      <c r="C34" s="144" t="str">
        <f aca="false">IF('2-Définition'!C32="","",'2-Définition'!C32)</f>
        <v/>
      </c>
      <c r="D34" s="144"/>
      <c r="E34" s="144"/>
      <c r="F34" s="144"/>
      <c r="G34" s="203"/>
    </row>
    <row r="35" customFormat="false" ht="36" hidden="false" customHeight="true" outlineLevel="0" collapsed="false">
      <c r="A35" s="145" t="str">
        <f aca="false">'2-Définition'!A33</f>
        <v>Pour chacun des paramètres, indiquez la plage de variation attendue</v>
      </c>
      <c r="B35" s="145"/>
      <c r="C35" s="144" t="str">
        <f aca="false">IF('2-Définition'!C33="","",'2-Définition'!C33)</f>
        <v/>
      </c>
      <c r="D35" s="144"/>
      <c r="E35" s="144"/>
      <c r="F35" s="144"/>
      <c r="G35" s="203"/>
    </row>
    <row r="36" customFormat="false" ht="17.25" hidden="false" customHeight="true" outlineLevel="0" collapsed="false">
      <c r="A36" s="138"/>
      <c r="B36" s="138"/>
      <c r="C36" s="138"/>
      <c r="D36" s="138"/>
      <c r="E36" s="138"/>
      <c r="F36" s="138"/>
      <c r="G36" s="203"/>
    </row>
    <row r="37" customFormat="false" ht="12" hidden="false" customHeight="true" outlineLevel="0" collapsed="false">
      <c r="A37" s="145" t="str">
        <f aca="false">'2-Définition'!A35</f>
        <v>Paramètre(s) effectivement mesuré(s) 
(précisez les unités)</v>
      </c>
      <c r="B37" s="145"/>
      <c r="C37" s="144" t="str">
        <f aca="false">IF('2-Définition'!C36="","",'2-Définition'!C36)</f>
        <v/>
      </c>
      <c r="D37" s="144"/>
      <c r="E37" s="144"/>
      <c r="F37" s="144"/>
      <c r="G37" s="203"/>
    </row>
    <row r="38" customFormat="false" ht="30" hidden="false" customHeight="true" outlineLevel="0" collapsed="false">
      <c r="A38" s="145"/>
      <c r="B38" s="145"/>
      <c r="C38" s="144"/>
      <c r="D38" s="144"/>
      <c r="E38" s="144"/>
      <c r="F38" s="144"/>
      <c r="G38" s="203"/>
    </row>
    <row r="39" customFormat="false" ht="30" hidden="false" customHeight="true" outlineLevel="0" collapsed="false">
      <c r="A39" s="145" t="str">
        <f aca="false">'2-Définition'!A37</f>
        <v>Capteur(s) mis en œuvre</v>
      </c>
      <c r="B39" s="145"/>
      <c r="C39" s="144" t="str">
        <f aca="false">IF('2-Définition'!C37="","",'2-Définition'!C37)</f>
        <v>Jauges de contraintes, 1 caméra, giromètre</v>
      </c>
      <c r="D39" s="144"/>
      <c r="E39" s="144"/>
      <c r="F39" s="144"/>
      <c r="G39" s="203"/>
    </row>
    <row r="40" customFormat="false" ht="12" hidden="false" customHeight="true" outlineLevel="0" collapsed="false">
      <c r="A40" s="145"/>
      <c r="B40" s="145"/>
      <c r="C40" s="144"/>
      <c r="D40" s="144"/>
      <c r="E40" s="144"/>
      <c r="F40" s="144"/>
      <c r="G40" s="203"/>
    </row>
    <row r="41" customFormat="false" ht="30" hidden="false" customHeight="true" outlineLevel="0" collapsed="false">
      <c r="A41" s="145" t="str">
        <f aca="false">'2-Définition'!A39</f>
        <v>Indiquez les formules de conversion</v>
      </c>
      <c r="B41" s="145"/>
      <c r="C41" s="144" t="str">
        <f aca="false">IF('2-Définition'!C39="","",'2-Définition'!C39)</f>
        <v>Pour la force on obtient les contraintes à partir des déformations et du module d'Young</v>
      </c>
      <c r="D41" s="144"/>
      <c r="E41" s="144"/>
      <c r="F41" s="144"/>
      <c r="G41" s="203"/>
    </row>
    <row r="42" customFormat="false" ht="12" hidden="false" customHeight="true" outlineLevel="0" collapsed="false">
      <c r="A42" s="145"/>
      <c r="B42" s="145"/>
      <c r="C42" s="144"/>
      <c r="D42" s="144"/>
      <c r="E42" s="144"/>
      <c r="F42" s="144"/>
      <c r="G42" s="203"/>
    </row>
    <row r="43" customFormat="false" ht="15" hidden="false" customHeight="true" outlineLevel="0" collapsed="false">
      <c r="A43" s="148" t="str">
        <f aca="false">'2-Définition'!A41</f>
        <v>Moyen de sauvegarde des données</v>
      </c>
      <c r="B43" s="148"/>
      <c r="C43" s="152" t="str">
        <f aca="false">'2-Définition'!C41</f>
        <v>Enregistrement à bord</v>
      </c>
      <c r="D43" s="150" t="b">
        <f aca="false">FALSE()</f>
        <v>0</v>
      </c>
      <c r="E43" s="151"/>
      <c r="F43" s="151"/>
      <c r="G43" s="203"/>
    </row>
    <row r="44" customFormat="false" ht="15" hidden="false" customHeight="false" outlineLevel="0" collapsed="false">
      <c r="A44" s="148"/>
      <c r="B44" s="148"/>
      <c r="C44" s="152" t="str">
        <f aca="false">'2-Définition'!C42</f>
        <v>Réception au sol</v>
      </c>
      <c r="D44" s="150" t="b">
        <f aca="false">FALSE()</f>
        <v>0</v>
      </c>
      <c r="E44" s="151"/>
      <c r="F44" s="151"/>
      <c r="G44" s="203"/>
    </row>
    <row r="45" customFormat="false" ht="12" hidden="false" customHeight="true" outlineLevel="0" collapsed="false">
      <c r="A45" s="138"/>
      <c r="B45" s="138"/>
      <c r="C45" s="138"/>
      <c r="D45" s="138"/>
      <c r="E45" s="138"/>
      <c r="F45" s="138"/>
      <c r="G45" s="203"/>
    </row>
    <row r="46" customFormat="false" ht="15" hidden="false" customHeight="false" outlineLevel="0" collapsed="false">
      <c r="A46" s="135" t="s">
        <v>176</v>
      </c>
      <c r="B46" s="135"/>
      <c r="C46" s="135"/>
      <c r="D46" s="157" t="s">
        <v>79</v>
      </c>
      <c r="E46" s="157"/>
      <c r="F46" s="157"/>
      <c r="G46" s="203"/>
    </row>
    <row r="47" customFormat="false" ht="15" hidden="false" customHeight="false" outlineLevel="0" collapsed="false">
      <c r="A47" s="135" t="s">
        <v>177</v>
      </c>
      <c r="B47" s="135"/>
      <c r="C47" s="135"/>
      <c r="D47" s="159" t="b">
        <f aca="false">FALSE()</f>
        <v>0</v>
      </c>
      <c r="E47" s="151"/>
      <c r="F47" s="151"/>
      <c r="G47" s="203"/>
    </row>
    <row r="48" customFormat="false" ht="12" hidden="false" customHeight="true" outlineLevel="0" collapsed="false">
      <c r="A48" s="123"/>
      <c r="B48" s="123"/>
      <c r="C48" s="123"/>
      <c r="D48" s="123"/>
      <c r="E48" s="123"/>
      <c r="F48" s="123"/>
      <c r="G48" s="203"/>
    </row>
    <row r="49" customFormat="false" ht="6" hidden="false" customHeight="true" outlineLevel="0" collapsed="false">
      <c r="A49" s="180"/>
      <c r="B49" s="180"/>
      <c r="C49" s="180"/>
      <c r="D49" s="180"/>
      <c r="E49" s="180"/>
      <c r="F49" s="180"/>
      <c r="G49" s="203"/>
    </row>
    <row r="50" customFormat="false" ht="15" hidden="false" customHeight="true" outlineLevel="0" collapsed="false">
      <c r="A50" s="134" t="str">
        <f aca="false">'2-Définition'!A45</f>
        <v>TELEMESURE</v>
      </c>
      <c r="B50" s="134"/>
      <c r="C50" s="134"/>
      <c r="D50" s="134"/>
      <c r="E50" s="134"/>
      <c r="F50" s="134"/>
      <c r="G50" s="203"/>
    </row>
    <row r="51" customFormat="false" ht="12" hidden="false" customHeight="true" outlineLevel="0" collapsed="false">
      <c r="A51" s="126" t="str">
        <f aca="false">'2-Définition'!A46</f>
        <v>Ne renseignez cette partie que si vous envisagez l'utilisation d'un émetteur dans de votre projet.</v>
      </c>
      <c r="B51" s="126"/>
      <c r="C51" s="126"/>
      <c r="D51" s="126"/>
      <c r="E51" s="126"/>
      <c r="F51" s="126"/>
      <c r="G51" s="203"/>
    </row>
    <row r="52" customFormat="false" ht="12" hidden="false" customHeight="true" outlineLevel="0" collapsed="false">
      <c r="A52" s="154" t="str">
        <f aca="false">'2-Définition'!A47</f>
        <v>* Ce mode est utilisé pour transmettre plus de 4 signaux analogiques. Chaque signal est compris entre 0 et 5V</v>
      </c>
      <c r="B52" s="154"/>
      <c r="C52" s="154"/>
      <c r="D52" s="154"/>
      <c r="E52" s="154"/>
      <c r="F52" s="154"/>
      <c r="G52" s="203"/>
    </row>
    <row r="53" customFormat="false" ht="12" hidden="false" customHeight="true" outlineLevel="0" collapsed="false">
      <c r="A53" s="154" t="str">
        <f aca="false">'2-Définition'!A48</f>
        <v>** Cochez cette case si vous envisagez l'utilisation d'une fréquence nécssitant une licence radio-amateur</v>
      </c>
      <c r="B53" s="154"/>
      <c r="C53" s="154"/>
      <c r="D53" s="154"/>
      <c r="E53" s="154"/>
      <c r="F53" s="154"/>
      <c r="G53" s="203"/>
    </row>
    <row r="54" customFormat="false" ht="12" hidden="false" customHeight="true" outlineLevel="0" collapsed="false">
      <c r="A54" s="138"/>
      <c r="B54" s="138"/>
      <c r="C54" s="138"/>
      <c r="D54" s="138"/>
      <c r="E54" s="138"/>
      <c r="F54" s="138"/>
      <c r="G54" s="203"/>
    </row>
    <row r="55" customFormat="false" ht="12.75" hidden="false" customHeight="true" outlineLevel="0" collapsed="false">
      <c r="A55" s="135" t="str">
        <f aca="false">'2-Définition'!A50</f>
        <v>Indiquez l'émetteur principal utilisé</v>
      </c>
      <c r="B55" s="135"/>
      <c r="C55" s="201" t="str">
        <f aca="false">'1-Déclaration'!B51</f>
        <v>Autre (précisez)</v>
      </c>
      <c r="D55" s="204" t="str">
        <f aca="false">IF(C55="Autre (précisez)",'1-Déclaration'!C51,"")</f>
        <v>Hac-LN96</v>
      </c>
      <c r="E55" s="204"/>
      <c r="F55" s="204"/>
      <c r="G55" s="203"/>
    </row>
    <row r="56" customFormat="false" ht="12" hidden="false" customHeight="true" outlineLevel="0" collapsed="false">
      <c r="A56" s="138"/>
      <c r="B56" s="138"/>
      <c r="C56" s="138"/>
      <c r="D56" s="138"/>
      <c r="E56" s="138"/>
      <c r="F56" s="138"/>
      <c r="G56" s="203"/>
    </row>
    <row r="57" customFormat="false" ht="15" hidden="false" customHeight="false" outlineLevel="0" collapsed="false">
      <c r="A57" s="156" t="str">
        <f aca="false">IF(C55="Autre (précisez)","Précisez la fréquence utilisée :","")</f>
        <v>Précisez la fréquence utilisée :</v>
      </c>
      <c r="B57" s="156"/>
      <c r="C57" s="157" t="n">
        <f aca="false">IF('2-Définition'!C52="","",'2-Définition'!C52)</f>
        <v>965.4</v>
      </c>
      <c r="D57" s="157"/>
      <c r="E57" s="157"/>
      <c r="F57" s="157"/>
      <c r="G57" s="203"/>
    </row>
    <row r="58" customFormat="false" ht="15" hidden="false" customHeight="false" outlineLevel="0" collapsed="false">
      <c r="A58" s="156" t="str">
        <f aca="false">IF(C55="Autre (précisez)","Précisez la puissance délivrée :","")</f>
        <v>Précisez la puissance délivrée :</v>
      </c>
      <c r="B58" s="156"/>
      <c r="C58" s="157" t="str">
        <f aca="false">IF('2-Définition'!C53="","",'2-Définition'!C53)</f>
        <v>300mW</v>
      </c>
      <c r="D58" s="157"/>
      <c r="E58" s="157"/>
      <c r="F58" s="157"/>
      <c r="G58" s="203"/>
    </row>
    <row r="59" customFormat="false" ht="12" hidden="false" customHeight="true" outlineLevel="0" collapsed="false">
      <c r="A59" s="138"/>
      <c r="B59" s="138"/>
      <c r="C59" s="138"/>
      <c r="D59" s="138"/>
      <c r="E59" s="138"/>
      <c r="F59" s="138"/>
      <c r="G59" s="203"/>
    </row>
    <row r="60" customFormat="false" ht="15" hidden="false" customHeight="false" outlineLevel="0" collapsed="false">
      <c r="A60" s="158" t="s">
        <v>128</v>
      </c>
      <c r="B60" s="158"/>
      <c r="C60" s="158"/>
      <c r="D60" s="159" t="b">
        <f aca="false">FALSE()</f>
        <v>0</v>
      </c>
      <c r="E60" s="205"/>
      <c r="F60" s="205"/>
      <c r="G60" s="203"/>
    </row>
    <row r="61" customFormat="false" ht="15" hidden="false" customHeight="false" outlineLevel="0" collapsed="false">
      <c r="A61" s="158" t="s">
        <v>178</v>
      </c>
      <c r="B61" s="158"/>
      <c r="C61" s="158"/>
      <c r="D61" s="206" t="b">
        <f aca="false">FALSE()</f>
        <v>0</v>
      </c>
      <c r="E61" s="207"/>
      <c r="F61" s="207" t="b">
        <f aca="false">FALSE()</f>
        <v>0</v>
      </c>
      <c r="G61" s="203"/>
    </row>
    <row r="62" customFormat="false" ht="12" hidden="false" customHeight="true" outlineLevel="0" collapsed="false">
      <c r="A62" s="138"/>
      <c r="B62" s="138"/>
      <c r="C62" s="138"/>
      <c r="D62" s="138"/>
      <c r="E62" s="138"/>
      <c r="F62" s="138"/>
      <c r="G62" s="203"/>
    </row>
    <row r="63" customFormat="false" ht="15" hidden="false" customHeight="false" outlineLevel="0" collapsed="false">
      <c r="A63" s="135" t="str">
        <f aca="false">'2-Définition'!A57</f>
        <v>Indiquez le type de la télémesure</v>
      </c>
      <c r="B63" s="135"/>
      <c r="C63" s="161" t="s">
        <v>79</v>
      </c>
      <c r="D63" s="151"/>
      <c r="E63" s="151"/>
      <c r="F63" s="151"/>
      <c r="G63" s="203"/>
    </row>
    <row r="64" customFormat="false" ht="15" hidden="false" customHeight="false" outlineLevel="0" collapsed="false">
      <c r="A64" s="162" t="str">
        <f aca="false">IF(C63="Numérique","Décrivez la trame :",IF(C63="Analogique - IRIG","Indiquez les canaux  IRIG :",""))</f>
        <v/>
      </c>
      <c r="B64" s="162"/>
      <c r="C64" s="163" t="str">
        <f aca="false">IF('2-Définition'!C58="","",'2-Définition'!C58)</f>
        <v>OctetSynchro-Data-CRC</v>
      </c>
      <c r="D64" s="163"/>
      <c r="E64" s="163"/>
      <c r="F64" s="163"/>
      <c r="G64" s="203"/>
    </row>
    <row r="65" customFormat="false" ht="15" hidden="false" customHeight="true" outlineLevel="0" collapsed="false">
      <c r="A65" s="162"/>
      <c r="B65" s="162"/>
      <c r="C65" s="163"/>
      <c r="D65" s="163"/>
      <c r="E65" s="163"/>
      <c r="F65" s="163"/>
    </row>
    <row r="66" customFormat="false" ht="15" hidden="false" customHeight="true" outlineLevel="0" collapsed="false">
      <c r="A66" s="162"/>
      <c r="B66" s="162"/>
      <c r="C66" s="163"/>
      <c r="D66" s="163"/>
      <c r="E66" s="163"/>
      <c r="F66" s="163"/>
    </row>
    <row r="67" customFormat="false" ht="24" hidden="false" customHeight="true" outlineLevel="0" collapsed="false">
      <c r="A67" s="145" t="str">
        <f aca="false">'2-Définition'!A61</f>
        <v>Envisagez-vous de faire votre propre logiciel pour décoder votre télémesure ?</v>
      </c>
      <c r="B67" s="145"/>
      <c r="C67" s="164" t="s">
        <v>79</v>
      </c>
      <c r="D67" s="147"/>
      <c r="E67" s="147"/>
      <c r="F67" s="147"/>
    </row>
    <row r="68" customFormat="false" ht="12" hidden="false" customHeight="true" outlineLevel="0" collapsed="false">
      <c r="A68" s="138"/>
      <c r="B68" s="138"/>
      <c r="C68" s="138"/>
      <c r="D68" s="138"/>
      <c r="E68" s="138"/>
      <c r="F68" s="138"/>
      <c r="G68" s="203"/>
    </row>
    <row r="69" customFormat="false" ht="12" hidden="false" customHeight="true" outlineLevel="0" collapsed="false">
      <c r="A69" s="135" t="s">
        <v>179</v>
      </c>
      <c r="B69" s="135"/>
      <c r="C69" s="170"/>
      <c r="D69" s="170"/>
      <c r="E69" s="170"/>
      <c r="F69" s="170"/>
      <c r="G69" s="203"/>
    </row>
    <row r="70" customFormat="false" ht="12" hidden="false" customHeight="true" outlineLevel="0" collapsed="false">
      <c r="A70" s="138"/>
      <c r="B70" s="138"/>
      <c r="C70" s="138"/>
      <c r="D70" s="138"/>
      <c r="E70" s="138"/>
      <c r="F70" s="138"/>
      <c r="G70" s="203"/>
    </row>
    <row r="71" customFormat="false" ht="15" hidden="false" customHeight="true" outlineLevel="0" collapsed="false">
      <c r="A71" s="169" t="s">
        <v>180</v>
      </c>
      <c r="B71" s="169"/>
      <c r="C71" s="136" t="s">
        <v>79</v>
      </c>
      <c r="D71" s="151"/>
      <c r="E71" s="151"/>
      <c r="F71" s="151"/>
    </row>
    <row r="72" customFormat="false" ht="30" hidden="false" customHeight="true" outlineLevel="0" collapsed="false">
      <c r="A72" s="208" t="str">
        <f aca="false">IF(C71="Oui","Précisez rôle(s), fréquence(s), puissance(s) et autonomie(s)","")</f>
        <v/>
      </c>
      <c r="B72" s="208"/>
      <c r="C72" s="163"/>
      <c r="D72" s="163"/>
      <c r="E72" s="163"/>
      <c r="F72" s="163"/>
    </row>
    <row r="73" customFormat="false" ht="12" hidden="false" customHeight="true" outlineLevel="0" collapsed="false">
      <c r="A73" s="138"/>
      <c r="B73" s="138"/>
      <c r="C73" s="138"/>
      <c r="D73" s="138"/>
      <c r="E73" s="138"/>
      <c r="F73" s="138"/>
      <c r="G73" s="203"/>
    </row>
    <row r="74" customFormat="false" ht="6" hidden="false" customHeight="true" outlineLevel="0" collapsed="false">
      <c r="A74" s="181"/>
      <c r="B74" s="181"/>
      <c r="C74" s="181"/>
      <c r="D74" s="181"/>
      <c r="E74" s="181"/>
      <c r="F74" s="181"/>
      <c r="G74" s="203"/>
    </row>
    <row r="75" customFormat="false" ht="15" hidden="false" customHeight="true" outlineLevel="0" collapsed="false">
      <c r="A75" s="134" t="str">
        <f aca="false">'2-Définition'!A66</f>
        <v>SYSTEME DE RECUPERATION</v>
      </c>
      <c r="B75" s="134"/>
      <c r="C75" s="134"/>
      <c r="D75" s="134"/>
      <c r="E75" s="134"/>
      <c r="F75" s="134"/>
    </row>
    <row r="76" customFormat="false" ht="12" hidden="false" customHeight="true" outlineLevel="0" collapsed="false">
      <c r="A76" s="121"/>
      <c r="B76" s="121"/>
      <c r="C76" s="121"/>
      <c r="D76" s="121"/>
      <c r="E76" s="121"/>
      <c r="F76" s="121"/>
    </row>
    <row r="77" customFormat="false" ht="30" hidden="false" customHeight="true" outlineLevel="0" collapsed="false">
      <c r="A77" s="145" t="str">
        <f aca="false">'2-Définition'!A68</f>
        <v>Indiquez le type de système de ralentisseur prévu</v>
      </c>
      <c r="B77" s="145"/>
      <c r="C77" s="164" t="s">
        <v>79</v>
      </c>
      <c r="D77" s="209"/>
      <c r="E77" s="209"/>
      <c r="F77" s="209"/>
    </row>
    <row r="78" customFormat="false" ht="15" hidden="false" customHeight="true" outlineLevel="0" collapsed="false">
      <c r="A78" s="162" t="s">
        <v>181</v>
      </c>
      <c r="B78" s="162"/>
      <c r="C78" s="163"/>
      <c r="D78" s="163"/>
      <c r="E78" s="163"/>
      <c r="F78" s="163"/>
      <c r="G78" s="12"/>
    </row>
    <row r="79" customFormat="false" ht="12" hidden="false" customHeight="true" outlineLevel="0" collapsed="false">
      <c r="A79" s="210"/>
      <c r="B79" s="210"/>
      <c r="C79" s="210"/>
      <c r="D79" s="210"/>
      <c r="E79" s="210"/>
      <c r="F79" s="210"/>
      <c r="G79" s="203"/>
    </row>
    <row r="80" customFormat="false" ht="24" hidden="false" customHeight="true" outlineLevel="0" collapsed="false">
      <c r="A80" s="145" t="str">
        <f aca="false">'2-Définition'!A70</f>
        <v>Indiquez le type de séparation que vous comptez utiliser</v>
      </c>
      <c r="B80" s="145"/>
      <c r="C80" s="164" t="s">
        <v>79</v>
      </c>
      <c r="D80" s="209"/>
      <c r="E80" s="209"/>
      <c r="F80" s="209"/>
    </row>
    <row r="81" customFormat="false" ht="12.75" hidden="false" customHeight="false" outlineLevel="0" collapsed="false">
      <c r="A81" s="138"/>
      <c r="B81" s="138"/>
      <c r="C81" s="138"/>
      <c r="D81" s="138"/>
      <c r="E81" s="138"/>
      <c r="F81" s="138"/>
    </row>
    <row r="82" customFormat="false" ht="15" hidden="false" customHeight="true" outlineLevel="0" collapsed="false">
      <c r="A82" s="171" t="str">
        <f aca="false">'2-Définition'!A72</f>
        <v>Indiquez les systèmes utilisés pour mettre en œuvre votre séparation et déployer votre ralentisseur
(plusieurs choix possibles)</v>
      </c>
      <c r="B82" s="171"/>
      <c r="C82" s="152" t="str">
        <f aca="false">'2-Définition'!C72</f>
        <v>Jack</v>
      </c>
      <c r="D82" s="159" t="b">
        <f aca="false">FALSE()</f>
        <v>0</v>
      </c>
      <c r="E82" s="152" t="str">
        <f aca="false">'2-Définition'!E72</f>
        <v>Ventouse magnétique</v>
      </c>
      <c r="F82" s="172" t="b">
        <f aca="false">FALSE()</f>
        <v>0</v>
      </c>
      <c r="G82" s="12"/>
    </row>
    <row r="83" customFormat="false" ht="15" hidden="false" customHeight="true" outlineLevel="0" collapsed="false">
      <c r="A83" s="171"/>
      <c r="B83" s="171"/>
      <c r="C83" s="152" t="str">
        <f aca="false">'2-Définition'!C73</f>
        <v>Minuterie</v>
      </c>
      <c r="D83" s="159" t="b">
        <f aca="false">FALSE()</f>
        <v>0</v>
      </c>
      <c r="E83" s="152" t="str">
        <f aca="false">'2-Définition'!E73</f>
        <v>Inflammateur</v>
      </c>
      <c r="F83" s="172" t="b">
        <f aca="false">FALSE()</f>
        <v>0</v>
      </c>
      <c r="G83" s="203"/>
    </row>
    <row r="84" customFormat="false" ht="15" hidden="false" customHeight="true" outlineLevel="0" collapsed="false">
      <c r="A84" s="171"/>
      <c r="B84" s="171"/>
      <c r="C84" s="152" t="str">
        <f aca="false">'2-Définition'!C74</f>
        <v>Servo-Moteur</v>
      </c>
      <c r="D84" s="159" t="b">
        <f aca="false">FALSE()</f>
        <v>0</v>
      </c>
      <c r="E84" s="152" t="str">
        <f aca="false">'2-Définition'!E74</f>
        <v>Vérin pneumatique</v>
      </c>
      <c r="F84" s="173" t="b">
        <f aca="false">FALSE()</f>
        <v>0</v>
      </c>
      <c r="G84" s="12"/>
    </row>
    <row r="85" customFormat="false" ht="30" hidden="false" customHeight="true" outlineLevel="0" collapsed="false">
      <c r="A85" s="171"/>
      <c r="B85" s="171"/>
      <c r="C85" s="174" t="str">
        <f aca="false">'2-Définition'!C75</f>
        <v>Autre (précisez)</v>
      </c>
      <c r="D85" s="211" t="b">
        <f aca="false">FALSE()</f>
        <v>0</v>
      </c>
      <c r="E85" s="144"/>
      <c r="F85" s="144"/>
      <c r="G85" s="203"/>
    </row>
    <row r="86" customFormat="false" ht="12" hidden="false" customHeight="true" outlineLevel="0" collapsed="false">
      <c r="A86" s="138"/>
      <c r="B86" s="138"/>
      <c r="C86" s="138"/>
      <c r="D86" s="138"/>
      <c r="E86" s="138"/>
      <c r="F86" s="138"/>
      <c r="G86" s="203"/>
    </row>
    <row r="87" customFormat="false" ht="15" hidden="false" customHeight="true" outlineLevel="0" collapsed="false">
      <c r="A87" s="143" t="s">
        <v>182</v>
      </c>
      <c r="B87" s="143"/>
      <c r="C87" s="163"/>
      <c r="D87" s="163"/>
      <c r="E87" s="163"/>
      <c r="F87" s="163"/>
      <c r="G87" s="12"/>
    </row>
    <row r="88" customFormat="false" ht="12" hidden="false" customHeight="true" outlineLevel="0" collapsed="false">
      <c r="A88" s="138"/>
      <c r="B88" s="138"/>
      <c r="C88" s="138"/>
      <c r="D88" s="138"/>
      <c r="E88" s="138"/>
      <c r="F88" s="138"/>
      <c r="G88" s="203"/>
    </row>
    <row r="89" customFormat="false" ht="6" hidden="false" customHeight="true" outlineLevel="0" collapsed="false">
      <c r="A89" s="127"/>
      <c r="B89" s="127"/>
      <c r="C89" s="127"/>
      <c r="D89" s="127"/>
      <c r="E89" s="127"/>
      <c r="F89" s="127"/>
      <c r="G89" s="203"/>
    </row>
    <row r="90" customFormat="false" ht="15" hidden="false" customHeight="true" outlineLevel="0" collapsed="false">
      <c r="A90" s="134" t="str">
        <f aca="false">'2-Définition'!A78</f>
        <v>MECANIQUE</v>
      </c>
      <c r="B90" s="134"/>
      <c r="C90" s="134"/>
      <c r="D90" s="134"/>
      <c r="E90" s="134"/>
      <c r="F90" s="134"/>
      <c r="G90" s="203"/>
    </row>
    <row r="91" customFormat="false" ht="12" hidden="false" customHeight="true" outlineLevel="0" collapsed="false">
      <c r="A91" s="126" t="str">
        <f aca="false">'2-Définition'!A79</f>
        <v>Cette partie concerne seulement les fusées, pas les ballons.</v>
      </c>
      <c r="B91" s="126"/>
      <c r="C91" s="126"/>
      <c r="D91" s="126"/>
      <c r="E91" s="126"/>
      <c r="F91" s="126"/>
    </row>
    <row r="92" customFormat="false" ht="12" hidden="false" customHeight="true" outlineLevel="0" collapsed="false">
      <c r="A92" s="138"/>
      <c r="B92" s="138"/>
      <c r="C92" s="138"/>
      <c r="D92" s="138"/>
      <c r="E92" s="138"/>
      <c r="F92" s="138"/>
      <c r="G92" s="203"/>
    </row>
    <row r="93" customFormat="false" ht="15" hidden="false" customHeight="true" outlineLevel="0" collapsed="false">
      <c r="A93" s="135" t="str">
        <f aca="false">'2-Définition'!A83</f>
        <v>Quelle partie de la fusée reprend les efforts de la poussée ?</v>
      </c>
      <c r="B93" s="135"/>
      <c r="C93" s="135"/>
      <c r="D93" s="204" t="str">
        <f aca="false">'2-Définition'!D83</f>
        <v>La peau</v>
      </c>
      <c r="E93" s="204"/>
      <c r="F93" s="204"/>
    </row>
    <row r="94" customFormat="false" ht="12.75" hidden="false" customHeight="false" outlineLevel="0" collapsed="false">
      <c r="A94" s="138"/>
      <c r="B94" s="138"/>
      <c r="C94" s="138"/>
      <c r="D94" s="138"/>
      <c r="E94" s="138"/>
      <c r="F94" s="138"/>
    </row>
    <row r="95" customFormat="false" ht="12" hidden="false" customHeight="true" outlineLevel="0" collapsed="false">
      <c r="A95" s="135" t="s">
        <v>183</v>
      </c>
      <c r="B95" s="135"/>
      <c r="C95" s="135"/>
      <c r="D95" s="159" t="b">
        <f aca="false">FALSE()</f>
        <v>0</v>
      </c>
      <c r="E95" s="212"/>
      <c r="F95" s="212"/>
      <c r="G95" s="203"/>
    </row>
    <row r="96" customFormat="false" ht="15" hidden="false" customHeight="true" outlineLevel="0" collapsed="false">
      <c r="A96" s="135" t="s">
        <v>184</v>
      </c>
      <c r="B96" s="135"/>
      <c r="C96" s="135"/>
      <c r="D96" s="159" t="b">
        <f aca="false">FALSE()</f>
        <v>0</v>
      </c>
      <c r="E96" s="212"/>
      <c r="F96" s="212"/>
      <c r="G96" s="203"/>
    </row>
    <row r="97" customFormat="false" ht="15" hidden="false" customHeight="true" outlineLevel="0" collapsed="false">
      <c r="A97" s="138"/>
      <c r="B97" s="138"/>
      <c r="C97" s="138"/>
      <c r="D97" s="138"/>
      <c r="E97" s="138"/>
      <c r="F97" s="138"/>
    </row>
    <row r="98" customFormat="false" ht="6" hidden="false" customHeight="true" outlineLevel="0" collapsed="false">
      <c r="A98" s="127"/>
      <c r="B98" s="127"/>
      <c r="C98" s="127"/>
      <c r="D98" s="127"/>
      <c r="E98" s="127"/>
      <c r="F98" s="127"/>
      <c r="G98" s="203"/>
    </row>
    <row r="99" customFormat="false" ht="15" hidden="false" customHeight="true" outlineLevel="0" collapsed="false">
      <c r="A99" s="134" t="s">
        <v>185</v>
      </c>
      <c r="B99" s="134"/>
      <c r="C99" s="134"/>
      <c r="D99" s="134"/>
      <c r="E99" s="134"/>
      <c r="F99" s="134"/>
    </row>
    <row r="100" customFormat="false" ht="12" hidden="false" customHeight="true" outlineLevel="0" collapsed="false">
      <c r="A100" s="138"/>
      <c r="B100" s="138"/>
      <c r="C100" s="138"/>
      <c r="D100" s="138"/>
      <c r="E100" s="138"/>
      <c r="F100" s="138"/>
      <c r="G100" s="203"/>
    </row>
    <row r="101" customFormat="false" ht="15" hidden="false" customHeight="true" outlineLevel="0" collapsed="false">
      <c r="A101" s="135" t="s">
        <v>186</v>
      </c>
      <c r="B101" s="135"/>
      <c r="C101" s="135"/>
      <c r="D101" s="159" t="b">
        <f aca="false">FALSE()</f>
        <v>0</v>
      </c>
      <c r="E101" s="213"/>
      <c r="F101" s="213"/>
      <c r="G101" s="203"/>
    </row>
    <row r="102" customFormat="false" ht="15" hidden="false" customHeight="true" outlineLevel="0" collapsed="false">
      <c r="A102" s="138"/>
      <c r="B102" s="138"/>
      <c r="C102" s="138"/>
      <c r="D102" s="138"/>
      <c r="E102" s="138"/>
      <c r="F102" s="138"/>
    </row>
    <row r="103" customFormat="false" ht="6" hidden="false" customHeight="true" outlineLevel="0" collapsed="false">
      <c r="A103" s="214"/>
      <c r="B103" s="214"/>
      <c r="C103" s="214"/>
      <c r="D103" s="214"/>
      <c r="E103" s="214"/>
      <c r="F103" s="214"/>
      <c r="G103" s="203"/>
    </row>
    <row r="104" customFormat="false" ht="15" hidden="false" customHeight="true" outlineLevel="0" collapsed="false">
      <c r="A104" s="134" t="str">
        <f aca="false">'2-Définition'!A86</f>
        <v>INFORMATIQUE</v>
      </c>
      <c r="B104" s="134"/>
      <c r="C104" s="134"/>
      <c r="D104" s="134"/>
      <c r="E104" s="134"/>
      <c r="F104" s="134"/>
      <c r="G104" s="203"/>
    </row>
    <row r="105" customFormat="false" ht="12" hidden="false" customHeight="true" outlineLevel="0" collapsed="false">
      <c r="A105" s="126" t="str">
        <f aca="false">'2-Définition'!A87</f>
        <v>Renseignez cette partie seulement si vous pensez utiliser un ou plusieurs microcontrolleur(s) dans votre projet.</v>
      </c>
      <c r="B105" s="126"/>
      <c r="C105" s="126"/>
      <c r="D105" s="126"/>
      <c r="E105" s="126"/>
      <c r="F105" s="126"/>
    </row>
    <row r="106" customFormat="false" ht="12" hidden="false" customHeight="true" outlineLevel="0" collapsed="false">
      <c r="A106" s="138"/>
      <c r="B106" s="138"/>
      <c r="C106" s="138"/>
      <c r="D106" s="138"/>
      <c r="E106" s="138"/>
      <c r="F106" s="138"/>
      <c r="G106" s="203"/>
    </row>
    <row r="107" customFormat="false" ht="15" hidden="false" customHeight="true" outlineLevel="0" collapsed="false">
      <c r="A107" s="135" t="s">
        <v>187</v>
      </c>
      <c r="B107" s="135"/>
      <c r="C107" s="136" t="s">
        <v>79</v>
      </c>
      <c r="D107" s="215"/>
      <c r="E107" s="215"/>
      <c r="F107" s="215"/>
    </row>
    <row r="108" customFormat="false" ht="12" hidden="false" customHeight="true" outlineLevel="0" collapsed="false">
      <c r="A108" s="138"/>
      <c r="B108" s="138"/>
      <c r="C108" s="138"/>
      <c r="D108" s="138"/>
      <c r="E108" s="138"/>
      <c r="F108" s="138"/>
      <c r="G108" s="203"/>
    </row>
    <row r="109" customFormat="false" ht="15" hidden="false" customHeight="true" outlineLevel="0" collapsed="false">
      <c r="A109" s="216" t="str">
        <f aca="false">IF(C107="Oui","Indiquez le nombre de microcontrolleur(s) :","")</f>
        <v/>
      </c>
      <c r="B109" s="216"/>
      <c r="C109" s="155"/>
      <c r="D109" s="155"/>
      <c r="E109" s="155"/>
      <c r="F109" s="155"/>
    </row>
    <row r="110" customFormat="false" ht="8.25" hidden="false" customHeight="true" outlineLevel="0" collapsed="false">
      <c r="A110" s="138"/>
      <c r="B110" s="138"/>
      <c r="C110" s="138"/>
      <c r="D110" s="138"/>
      <c r="E110" s="138"/>
      <c r="F110" s="138"/>
      <c r="G110" s="203"/>
    </row>
    <row r="111" customFormat="false" ht="12" hidden="false" customHeight="true" outlineLevel="0" collapsed="false">
      <c r="A111" s="143" t="str">
        <f aca="false">IF(C107="Oui","Précisez leur rôle(s) :","")</f>
        <v/>
      </c>
      <c r="B111" s="143"/>
      <c r="C111" s="217"/>
      <c r="D111" s="217"/>
      <c r="E111" s="217"/>
      <c r="F111" s="217"/>
      <c r="G111" s="203"/>
    </row>
    <row r="112" customFormat="false" ht="15" hidden="false" customHeight="false" outlineLevel="0" collapsed="false">
      <c r="A112" s="143"/>
      <c r="B112" s="143"/>
      <c r="C112" s="217"/>
      <c r="D112" s="217"/>
      <c r="E112" s="217"/>
      <c r="F112" s="217"/>
      <c r="G112" s="203"/>
    </row>
    <row r="113" customFormat="false" ht="9" hidden="false" customHeight="true" outlineLevel="0" collapsed="false">
      <c r="A113" s="168"/>
      <c r="B113" s="168"/>
      <c r="C113" s="168"/>
      <c r="D113" s="168"/>
      <c r="E113" s="168"/>
      <c r="F113" s="168"/>
    </row>
    <row r="114" customFormat="false" ht="6" hidden="false" customHeight="true" outlineLevel="0" collapsed="false">
      <c r="A114" s="180"/>
      <c r="B114" s="180"/>
      <c r="C114" s="180"/>
      <c r="D114" s="180"/>
      <c r="E114" s="180"/>
      <c r="F114" s="180"/>
      <c r="G114" s="203"/>
    </row>
    <row r="115" customFormat="false" ht="15" hidden="false" customHeight="true" outlineLevel="0" collapsed="false">
      <c r="A115" s="134" t="str">
        <f aca="false">'2-Définition'!A97</f>
        <v>SECURITE</v>
      </c>
      <c r="B115" s="134"/>
      <c r="C115" s="134"/>
      <c r="D115" s="134"/>
      <c r="E115" s="134"/>
      <c r="F115" s="134"/>
      <c r="G115" s="203"/>
    </row>
    <row r="116" customFormat="false" ht="12" hidden="false" customHeight="true" outlineLevel="0" collapsed="false">
      <c r="A116" s="126" t="s">
        <v>188</v>
      </c>
      <c r="B116" s="126"/>
      <c r="C116" s="126"/>
      <c r="D116" s="126"/>
      <c r="E116" s="126"/>
      <c r="F116" s="126"/>
      <c r="G116" s="203"/>
    </row>
    <row r="117" customFormat="false" ht="12" hidden="false" customHeight="true" outlineLevel="0" collapsed="false">
      <c r="A117" s="154" t="str">
        <f aca="false">'2-Définition'!A98</f>
        <v>* On entend par système pyrotechnique, tout système autre qu'un inflammateur Davey-Bickford.</v>
      </c>
      <c r="B117" s="154"/>
      <c r="C117" s="154"/>
      <c r="D117" s="154"/>
      <c r="E117" s="154"/>
      <c r="F117" s="154"/>
      <c r="G117" s="203"/>
    </row>
    <row r="118" customFormat="false" ht="12" hidden="false" customHeight="true" outlineLevel="0" collapsed="false">
      <c r="A118" s="138"/>
      <c r="B118" s="138"/>
      <c r="C118" s="138"/>
      <c r="D118" s="138"/>
      <c r="E118" s="138"/>
      <c r="F118" s="138"/>
      <c r="G118" s="203"/>
    </row>
    <row r="119" customFormat="false" ht="15" hidden="false" customHeight="true" outlineLevel="0" collapsed="false">
      <c r="A119" s="135" t="s">
        <v>189</v>
      </c>
      <c r="B119" s="135"/>
      <c r="C119" s="135"/>
      <c r="D119" s="163" t="s">
        <v>79</v>
      </c>
      <c r="E119" s="163"/>
      <c r="F119" s="163"/>
      <c r="G119" s="203"/>
    </row>
    <row r="120" customFormat="false" ht="30" hidden="false" customHeight="true" outlineLevel="0" collapsed="false">
      <c r="A120" s="162" t="str">
        <f aca="false">IF(D119="Oui","Précisez :","")</f>
        <v/>
      </c>
      <c r="B120" s="162"/>
      <c r="C120" s="144" t="str">
        <f aca="false">IF('2-Définition'!C101="","",'2-Définition'!C101)</f>
        <v/>
      </c>
      <c r="D120" s="144"/>
      <c r="E120" s="144"/>
      <c r="F120" s="144"/>
      <c r="G120" s="203"/>
    </row>
    <row r="121" customFormat="false" ht="12" hidden="false" customHeight="true" outlineLevel="0" collapsed="false">
      <c r="A121" s="138"/>
      <c r="B121" s="138"/>
      <c r="C121" s="138"/>
      <c r="D121" s="138"/>
      <c r="E121" s="138"/>
      <c r="F121" s="138"/>
      <c r="G121" s="203"/>
    </row>
    <row r="122" customFormat="false" ht="15" hidden="false" customHeight="true" outlineLevel="0" collapsed="false">
      <c r="A122" s="135" t="s">
        <v>190</v>
      </c>
      <c r="B122" s="135"/>
      <c r="C122" s="135"/>
      <c r="D122" s="163" t="s">
        <v>79</v>
      </c>
      <c r="E122" s="163"/>
      <c r="F122" s="163"/>
      <c r="G122" s="203"/>
    </row>
    <row r="123" customFormat="false" ht="30" hidden="false" customHeight="true" outlineLevel="0" collapsed="false">
      <c r="A123" s="162" t="str">
        <f aca="false">IF(D122="Oui","Précisez :","")</f>
        <v/>
      </c>
      <c r="B123" s="162"/>
      <c r="C123" s="144" t="str">
        <f aca="false">IF('2-Définition'!C104="","",'2-Définition'!C104)</f>
        <v/>
      </c>
      <c r="D123" s="144"/>
      <c r="E123" s="144"/>
      <c r="F123" s="144"/>
      <c r="G123" s="203"/>
    </row>
    <row r="124" customFormat="false" ht="12" hidden="false" customHeight="true" outlineLevel="0" collapsed="false">
      <c r="A124" s="138"/>
      <c r="B124" s="138"/>
      <c r="C124" s="138"/>
      <c r="D124" s="138"/>
      <c r="E124" s="138"/>
      <c r="F124" s="138"/>
      <c r="G124" s="203"/>
    </row>
    <row r="125" customFormat="false" ht="15" hidden="false" customHeight="true" outlineLevel="0" collapsed="false">
      <c r="A125" s="135" t="s">
        <v>191</v>
      </c>
      <c r="B125" s="135"/>
      <c r="C125" s="135"/>
      <c r="D125" s="163" t="s">
        <v>79</v>
      </c>
      <c r="E125" s="163"/>
      <c r="F125" s="163"/>
      <c r="G125" s="203"/>
    </row>
    <row r="126" customFormat="false" ht="30" hidden="false" customHeight="true" outlineLevel="0" collapsed="false">
      <c r="A126" s="162" t="str">
        <f aca="false">IF(D125="Oui","Précisez :","")</f>
        <v/>
      </c>
      <c r="B126" s="162"/>
      <c r="C126" s="144" t="str">
        <f aca="false">IF('2-Définition'!C107="","",'2-Définition'!C107)</f>
        <v/>
      </c>
      <c r="D126" s="144"/>
      <c r="E126" s="144"/>
      <c r="F126" s="144"/>
      <c r="G126" s="203"/>
    </row>
    <row r="127" customFormat="false" ht="12" hidden="false" customHeight="true" outlineLevel="0" collapsed="false">
      <c r="A127" s="218"/>
      <c r="B127" s="218"/>
      <c r="C127" s="218"/>
      <c r="D127" s="218"/>
      <c r="E127" s="218"/>
      <c r="F127" s="218"/>
      <c r="G127" s="203"/>
    </row>
    <row r="128" customFormat="false" ht="15" hidden="false" customHeight="true" outlineLevel="0" collapsed="false">
      <c r="A128" s="143" t="s">
        <v>192</v>
      </c>
      <c r="B128" s="143"/>
      <c r="C128" s="143"/>
      <c r="D128" s="163" t="s">
        <v>79</v>
      </c>
      <c r="E128" s="163"/>
      <c r="F128" s="163"/>
      <c r="G128" s="203"/>
    </row>
    <row r="129" customFormat="false" ht="15" hidden="false" customHeight="true" outlineLevel="0" collapsed="false">
      <c r="A129" s="143" t="s">
        <v>193</v>
      </c>
      <c r="B129" s="143"/>
      <c r="C129" s="143"/>
      <c r="D129" s="219" t="b">
        <f aca="false">FALSE()</f>
        <v>0</v>
      </c>
      <c r="E129" s="220"/>
      <c r="F129" s="220"/>
      <c r="G129" s="203"/>
    </row>
    <row r="130" customFormat="false" ht="15" hidden="false" customHeight="true" outlineLevel="0" collapsed="false">
      <c r="A130" s="138"/>
      <c r="B130" s="138"/>
      <c r="C130" s="138"/>
      <c r="D130" s="138"/>
      <c r="E130" s="138"/>
      <c r="F130" s="138"/>
    </row>
    <row r="131" customFormat="false" ht="6" hidden="false" customHeight="true" outlineLevel="0" collapsed="false">
      <c r="A131" s="127"/>
      <c r="B131" s="127"/>
      <c r="C131" s="127"/>
      <c r="D131" s="127"/>
      <c r="E131" s="127"/>
      <c r="F131" s="127"/>
      <c r="G131" s="203"/>
    </row>
    <row r="132" customFormat="false" ht="15" hidden="false" customHeight="true" outlineLevel="0" collapsed="false">
      <c r="A132" s="134" t="str">
        <f aca="false">'2-Définition'!A117</f>
        <v>COMMENTAIRES</v>
      </c>
      <c r="B132" s="134"/>
      <c r="C132" s="134"/>
      <c r="D132" s="134"/>
      <c r="E132" s="134"/>
      <c r="F132" s="134"/>
      <c r="G132" s="203"/>
    </row>
    <row r="133" customFormat="false" ht="12" hidden="false" customHeight="true" outlineLevel="0" collapsed="false">
      <c r="A133" s="126" t="s">
        <v>194</v>
      </c>
      <c r="B133" s="126"/>
      <c r="C133" s="126"/>
      <c r="D133" s="126"/>
      <c r="E133" s="126"/>
      <c r="F133" s="126"/>
      <c r="G133" s="203"/>
    </row>
    <row r="134" customFormat="false" ht="12" hidden="false" customHeight="true" outlineLevel="0" collapsed="false">
      <c r="A134" s="138"/>
      <c r="B134" s="138"/>
      <c r="C134" s="138"/>
      <c r="D134" s="138"/>
      <c r="E134" s="138"/>
      <c r="F134" s="138"/>
    </row>
    <row r="135" customFormat="false" ht="15" hidden="false" customHeight="true" outlineLevel="0" collapsed="false">
      <c r="A135" s="221" t="s">
        <v>195</v>
      </c>
      <c r="B135" s="221"/>
      <c r="C135" s="221"/>
      <c r="D135" s="221"/>
      <c r="E135" s="221"/>
      <c r="F135" s="221"/>
    </row>
    <row r="136" customFormat="false" ht="15" hidden="false" customHeight="true" outlineLevel="0" collapsed="false">
      <c r="A136" s="222" t="str">
        <f aca="false">IF(D95,"","Le schéma général à l'échelle de votre fusée est absent")</f>
        <v>Le schéma général à l'échelle de votre fusée est absent</v>
      </c>
      <c r="B136" s="222"/>
      <c r="C136" s="222"/>
      <c r="D136" s="222"/>
      <c r="E136" s="222"/>
      <c r="F136" s="222"/>
    </row>
    <row r="137" customFormat="false" ht="15" hidden="false" customHeight="true" outlineLevel="0" collapsed="false">
      <c r="A137" s="223" t="str">
        <f aca="false">IF(D96,"","Le plan de la plaque de poussée est absent")</f>
        <v>Le plan de la plaque de poussée est absent</v>
      </c>
      <c r="B137" s="223"/>
      <c r="C137" s="223"/>
      <c r="D137" s="223"/>
      <c r="E137" s="223"/>
      <c r="F137" s="223"/>
    </row>
    <row r="138" customFormat="false" ht="15" hidden="false" customHeight="true" outlineLevel="0" collapsed="false">
      <c r="A138" s="223" t="str">
        <f aca="false">IF(D101,"","Le fichier .par issu du logiciel Trajec est absent")</f>
        <v>Le fichier .par issu du logiciel Trajec est absent</v>
      </c>
      <c r="B138" s="223"/>
      <c r="C138" s="223"/>
      <c r="D138" s="223"/>
      <c r="E138" s="223"/>
      <c r="F138" s="223"/>
    </row>
    <row r="139" customFormat="false" ht="15" hidden="false" customHeight="true" outlineLevel="0" collapsed="false">
      <c r="A139" s="222" t="str">
        <f aca="false">IF(D60,IF(D61,"","La copie de l'autorisation du radio-amateur d'utiliser la fréquence souhaitée est absente"),"")</f>
        <v/>
      </c>
      <c r="B139" s="222"/>
      <c r="C139" s="222"/>
      <c r="D139" s="222"/>
      <c r="E139" s="222"/>
      <c r="F139" s="222"/>
    </row>
    <row r="140" customFormat="false" ht="15" hidden="false" customHeight="true" outlineLevel="0" collapsed="false">
      <c r="A140" s="222" t="str">
        <f aca="false">IF(D46="Oui",IF(D47,"","La demande de dérogation liée au projet est absente"),"")</f>
        <v/>
      </c>
      <c r="B140" s="222"/>
      <c r="C140" s="222"/>
      <c r="D140" s="222"/>
      <c r="E140" s="222"/>
      <c r="F140" s="222"/>
    </row>
    <row r="141" customFormat="false" ht="15" hidden="false" customHeight="true" outlineLevel="0" collapsed="false">
      <c r="A141" s="222" t="str">
        <f aca="false">IF(C78&gt;15,"La vitesse de descente est supérieur à celle indiquée dans le Cahier des Charges","")</f>
        <v/>
      </c>
      <c r="B141" s="222"/>
      <c r="C141" s="222"/>
      <c r="D141" s="222"/>
      <c r="E141" s="222"/>
      <c r="F141" s="222"/>
    </row>
    <row r="142" customFormat="false" ht="15" hidden="false" customHeight="true" outlineLevel="0" collapsed="false">
      <c r="A142" s="222" t="str">
        <f aca="false">IF(D128="Oui",IF(D129,"","Le dossier de sécurité lié au projet est absent"),"")</f>
        <v/>
      </c>
      <c r="B142" s="222"/>
      <c r="C142" s="222"/>
      <c r="D142" s="222"/>
      <c r="E142" s="222"/>
      <c r="F142" s="222"/>
    </row>
    <row r="143" customFormat="false" ht="15" hidden="false" customHeight="true" outlineLevel="0" collapsed="false">
      <c r="A143" s="224"/>
      <c r="B143" s="224"/>
      <c r="C143" s="224"/>
      <c r="D143" s="224"/>
      <c r="E143" s="224"/>
      <c r="F143" s="224"/>
    </row>
    <row r="144" customFormat="false" ht="15" hidden="false" customHeight="true" outlineLevel="0" collapsed="false">
      <c r="A144" s="224"/>
      <c r="B144" s="224"/>
      <c r="C144" s="224"/>
      <c r="D144" s="224"/>
      <c r="E144" s="224"/>
      <c r="F144" s="224"/>
    </row>
    <row r="145" customFormat="false" ht="15" hidden="false" customHeight="true" outlineLevel="0" collapsed="false">
      <c r="A145" s="224"/>
      <c r="B145" s="224"/>
      <c r="C145" s="224"/>
      <c r="D145" s="224"/>
      <c r="E145" s="224"/>
      <c r="F145" s="224"/>
    </row>
    <row r="146" customFormat="false" ht="15" hidden="false" customHeight="true" outlineLevel="0" collapsed="false">
      <c r="A146" s="224"/>
      <c r="B146" s="224"/>
      <c r="C146" s="224"/>
      <c r="D146" s="224"/>
      <c r="E146" s="224"/>
      <c r="F146" s="224"/>
    </row>
    <row r="147" customFormat="false" ht="15" hidden="false" customHeight="true" outlineLevel="0" collapsed="false">
      <c r="A147" s="224"/>
      <c r="B147" s="224"/>
      <c r="C147" s="224"/>
      <c r="D147" s="224"/>
      <c r="E147" s="224"/>
      <c r="F147" s="224"/>
    </row>
    <row r="148" customFormat="false" ht="15" hidden="false" customHeight="true" outlineLevel="0" collapsed="false">
      <c r="A148" s="224"/>
      <c r="B148" s="224"/>
      <c r="C148" s="224"/>
      <c r="D148" s="224"/>
      <c r="E148" s="224"/>
      <c r="F148" s="224"/>
    </row>
    <row r="149" customFormat="false" ht="15" hidden="false" customHeight="true" outlineLevel="0" collapsed="false">
      <c r="A149" s="224"/>
      <c r="B149" s="224"/>
      <c r="C149" s="224"/>
      <c r="D149" s="224"/>
      <c r="E149" s="224"/>
      <c r="F149" s="224"/>
    </row>
    <row r="150" customFormat="false" ht="15" hidden="false" customHeight="true" outlineLevel="0" collapsed="false">
      <c r="A150" s="224"/>
      <c r="B150" s="224"/>
      <c r="C150" s="224"/>
      <c r="D150" s="224"/>
      <c r="E150" s="224"/>
      <c r="F150" s="224"/>
      <c r="G150" s="203"/>
    </row>
    <row r="151" customFormat="false" ht="12" hidden="false" customHeight="true" outlineLevel="0" collapsed="false">
      <c r="A151" s="138"/>
      <c r="B151" s="138"/>
      <c r="C151" s="138"/>
      <c r="D151" s="138"/>
      <c r="E151" s="138"/>
      <c r="F151" s="138"/>
      <c r="G151" s="203"/>
    </row>
    <row r="152" customFormat="false" ht="15" hidden="false" customHeight="true" outlineLevel="0" collapsed="false">
      <c r="A152" s="221" t="s">
        <v>196</v>
      </c>
      <c r="B152" s="221"/>
      <c r="C152" s="221"/>
      <c r="D152" s="221"/>
      <c r="E152" s="221"/>
      <c r="F152" s="221"/>
    </row>
    <row r="153" customFormat="false" ht="12" hidden="false" customHeight="true" outlineLevel="0" collapsed="false">
      <c r="A153" s="138"/>
      <c r="B153" s="138"/>
      <c r="C153" s="138"/>
      <c r="D153" s="138"/>
      <c r="E153" s="138"/>
      <c r="F153" s="138"/>
    </row>
    <row r="154" customFormat="false" ht="15" hidden="false" customHeight="true" outlineLevel="0" collapsed="false">
      <c r="A154" s="225"/>
      <c r="B154" s="225"/>
      <c r="C154" s="225"/>
      <c r="D154" s="225"/>
      <c r="E154" s="225"/>
      <c r="F154" s="225"/>
    </row>
    <row r="155" customFormat="false" ht="15" hidden="false" customHeight="true" outlineLevel="0" collapsed="false">
      <c r="A155" s="225"/>
      <c r="B155" s="225"/>
      <c r="C155" s="225"/>
      <c r="D155" s="225"/>
      <c r="E155" s="225"/>
      <c r="F155" s="225"/>
    </row>
    <row r="156" customFormat="false" ht="15" hidden="false" customHeight="true" outlineLevel="0" collapsed="false">
      <c r="A156" s="225"/>
      <c r="B156" s="225"/>
      <c r="C156" s="225"/>
      <c r="D156" s="225"/>
      <c r="E156" s="225"/>
      <c r="F156" s="225"/>
    </row>
    <row r="157" customFormat="false" ht="15" hidden="false" customHeight="true" outlineLevel="0" collapsed="false">
      <c r="A157" s="225"/>
      <c r="B157" s="225"/>
      <c r="C157" s="225"/>
      <c r="D157" s="225"/>
      <c r="E157" s="225"/>
      <c r="F157" s="225"/>
    </row>
    <row r="158" customFormat="false" ht="15" hidden="false" customHeight="true" outlineLevel="0" collapsed="false">
      <c r="A158" s="225"/>
      <c r="B158" s="225"/>
      <c r="C158" s="225"/>
      <c r="D158" s="225"/>
      <c r="E158" s="225"/>
      <c r="F158" s="225"/>
    </row>
    <row r="159" customFormat="false" ht="15" hidden="false" customHeight="true" outlineLevel="0" collapsed="false">
      <c r="A159" s="225"/>
      <c r="B159" s="225"/>
      <c r="C159" s="225"/>
      <c r="D159" s="225"/>
      <c r="E159" s="225"/>
      <c r="F159" s="225"/>
    </row>
    <row r="160" customFormat="false" ht="15" hidden="false" customHeight="true" outlineLevel="0" collapsed="false">
      <c r="A160" s="225"/>
      <c r="B160" s="225"/>
      <c r="C160" s="225"/>
      <c r="D160" s="225"/>
      <c r="E160" s="225"/>
      <c r="F160" s="225"/>
    </row>
    <row r="161" customFormat="false" ht="15" hidden="false" customHeight="true" outlineLevel="0" collapsed="false">
      <c r="A161" s="225"/>
      <c r="B161" s="225"/>
      <c r="C161" s="225"/>
      <c r="D161" s="225"/>
      <c r="E161" s="225"/>
      <c r="F161" s="225"/>
    </row>
  </sheetData>
  <sheetProtection sheet="true"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4">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0320</xdr:colOff>
                    <xdr:row>41</xdr:row>
                    <xdr:rowOff>142920</xdr:rowOff>
                  </from>
                  <to>
                    <xdr:col>4</xdr:col>
                    <xdr:colOff>101520</xdr:colOff>
                    <xdr:row>43</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40320</xdr:colOff>
                    <xdr:row>42</xdr:row>
                    <xdr:rowOff>162360</xdr:rowOff>
                  </from>
                  <to>
                    <xdr:col>4</xdr:col>
                    <xdr:colOff>101520</xdr:colOff>
                    <xdr:row>4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9720</xdr:colOff>
                    <xdr:row>59</xdr:row>
                    <xdr:rowOff>9360</xdr:rowOff>
                  </from>
                  <to>
                    <xdr:col>4</xdr:col>
                    <xdr:colOff>82440</xdr:colOff>
                    <xdr:row>60</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9720</xdr:colOff>
                    <xdr:row>81</xdr:row>
                    <xdr:rowOff>9720</xdr:rowOff>
                  </from>
                  <to>
                    <xdr:col>4</xdr:col>
                    <xdr:colOff>8244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9720</xdr:colOff>
                    <xdr:row>82</xdr:row>
                    <xdr:rowOff>9720</xdr:rowOff>
                  </from>
                  <to>
                    <xdr:col>4</xdr:col>
                    <xdr:colOff>8244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9720</xdr:colOff>
                    <xdr:row>83</xdr:row>
                    <xdr:rowOff>9720</xdr:rowOff>
                  </from>
                  <to>
                    <xdr:col>4</xdr:col>
                    <xdr:colOff>8244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60120</xdr:colOff>
                    <xdr:row>82</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9720</xdr:rowOff>
                  </from>
                  <to>
                    <xdr:col>6</xdr:col>
                    <xdr:colOff>6012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9720</xdr:colOff>
                    <xdr:row>93</xdr:row>
                    <xdr:rowOff>133560</xdr:rowOff>
                  </from>
                  <to>
                    <xdr:col>4</xdr:col>
                    <xdr:colOff>82440</xdr:colOff>
                    <xdr:row>95</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9720</xdr:colOff>
                    <xdr:row>100</xdr:row>
                    <xdr:rowOff>28080</xdr:rowOff>
                  </from>
                  <to>
                    <xdr:col>4</xdr:col>
                    <xdr:colOff>82440</xdr:colOff>
                    <xdr:row>10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9720</xdr:colOff>
                    <xdr:row>60</xdr:row>
                    <xdr:rowOff>0</xdr:rowOff>
                  </from>
                  <to>
                    <xdr:col>4</xdr:col>
                    <xdr:colOff>82440</xdr:colOff>
                    <xdr:row>61</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40320</xdr:colOff>
                    <xdr:row>46</xdr:row>
                    <xdr:rowOff>9720</xdr:rowOff>
                  </from>
                  <to>
                    <xdr:col>4</xdr:col>
                    <xdr:colOff>10152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9720</xdr:colOff>
                    <xdr:row>95</xdr:row>
                    <xdr:rowOff>0</xdr:rowOff>
                  </from>
                  <to>
                    <xdr:col>4</xdr:col>
                    <xdr:colOff>82440</xdr:colOff>
                    <xdr:row>96</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9720</xdr:rowOff>
                  </from>
                  <to>
                    <xdr:col>6</xdr:col>
                    <xdr:colOff>6012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9720</xdr:colOff>
                    <xdr:row>84</xdr:row>
                    <xdr:rowOff>75960</xdr:rowOff>
                  </from>
                  <to>
                    <xdr:col>4</xdr:col>
                    <xdr:colOff>82440</xdr:colOff>
                    <xdr:row>85</xdr:row>
                    <xdr:rowOff>-864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0160</xdr:colOff>
                    <xdr:row>127</xdr:row>
                    <xdr:rowOff>162000</xdr:rowOff>
                  </from>
                  <to>
                    <xdr:col>4</xdr:col>
                    <xdr:colOff>91440</xdr:colOff>
                    <xdr:row>129</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normal" topLeftCell="A31" colorId="64" zoomScale="85" zoomScaleNormal="85" zoomScalePageLayoutView="85" workbookViewId="0">
      <selection pane="topLeft" activeCell="I57" activeCellId="0" sqref="I57"/>
    </sheetView>
  </sheetViews>
  <sheetFormatPr defaultColWidth="11.41796875" defaultRowHeight="12.75" zeroHeight="false" outlineLevelRow="0" outlineLevelCol="0"/>
  <cols>
    <col collapsed="false" customWidth="true" hidden="false" outlineLevel="0" max="1" min="1" style="42" width="14.41"/>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42"/>
    <col collapsed="false" customWidth="true" hidden="false" outlineLevel="0" max="7" min="7" style="42" width="2.42"/>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3.28"/>
    <col collapsed="false" customWidth="true" hidden="false" outlineLevel="0" max="17" min="17" style="42" width="6.41"/>
    <col collapsed="false" customWidth="true" hidden="false" outlineLevel="0" max="18" min="18" style="42" width="2.42"/>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26" t="s">
        <v>197</v>
      </c>
      <c r="B2" s="226"/>
      <c r="C2" s="226"/>
      <c r="D2" s="226"/>
      <c r="E2" s="226"/>
      <c r="F2" s="226"/>
      <c r="G2" s="226"/>
      <c r="H2" s="226"/>
      <c r="I2" s="226"/>
      <c r="J2" s="226"/>
      <c r="K2" s="226"/>
      <c r="L2" s="226"/>
      <c r="M2" s="226"/>
      <c r="N2" s="226"/>
      <c r="O2" s="226"/>
      <c r="P2" s="226"/>
      <c r="Q2" s="226"/>
    </row>
    <row r="4" customFormat="false" ht="20.25" hidden="false" customHeight="false" outlineLevel="0" collapsed="false">
      <c r="A4" s="226" t="str">
        <f aca="false">ANNEE</f>
        <v>2011-2012</v>
      </c>
      <c r="B4" s="226"/>
      <c r="C4" s="226"/>
      <c r="D4" s="226"/>
      <c r="E4" s="226"/>
      <c r="F4" s="226"/>
      <c r="G4" s="226"/>
      <c r="H4" s="226"/>
      <c r="I4" s="226"/>
      <c r="J4" s="226"/>
      <c r="K4" s="226"/>
      <c r="L4" s="226"/>
      <c r="M4" s="226"/>
      <c r="N4" s="226"/>
      <c r="O4" s="226"/>
      <c r="P4" s="226"/>
      <c r="Q4" s="226"/>
    </row>
    <row r="6" customFormat="false" ht="18" hidden="false" customHeight="false" outlineLevel="0" collapsed="false">
      <c r="A6" s="227" t="s">
        <v>198</v>
      </c>
      <c r="B6" s="227"/>
      <c r="C6" s="227"/>
      <c r="D6" s="228" t="str">
        <f aca="false">IF('1-Déclaration'!B14=Source!A6,'1-Déclaration'!B12,"")</f>
        <v/>
      </c>
      <c r="E6" s="228"/>
      <c r="F6" s="228"/>
      <c r="G6" s="228"/>
      <c r="H6" s="227" t="s">
        <v>199</v>
      </c>
      <c r="I6" s="227"/>
      <c r="J6" s="227"/>
      <c r="K6" s="227"/>
      <c r="L6" s="227"/>
      <c r="M6" s="227"/>
      <c r="N6" s="229"/>
      <c r="O6" s="229"/>
      <c r="P6" s="229"/>
      <c r="Q6" s="230"/>
    </row>
    <row r="7" customFormat="false" ht="12.75" hidden="false" customHeight="false" outlineLevel="0" collapsed="false">
      <c r="A7" s="56"/>
      <c r="B7" s="56"/>
      <c r="C7" s="56"/>
      <c r="D7" s="56"/>
      <c r="E7" s="56"/>
      <c r="F7" s="56"/>
      <c r="G7" s="56"/>
      <c r="H7" s="56"/>
      <c r="I7" s="56"/>
      <c r="J7" s="56"/>
      <c r="K7" s="56"/>
      <c r="L7" s="56"/>
      <c r="M7" s="56"/>
      <c r="N7" s="56"/>
      <c r="O7" s="56"/>
      <c r="P7" s="56"/>
      <c r="Q7" s="231"/>
    </row>
    <row r="8" customFormat="false" ht="18" hidden="false" customHeight="false" outlineLevel="0" collapsed="false">
      <c r="A8" s="227" t="s">
        <v>12</v>
      </c>
      <c r="B8" s="227"/>
      <c r="C8" s="227"/>
      <c r="D8" s="232" t="s">
        <v>200</v>
      </c>
      <c r="E8" s="232"/>
      <c r="F8" s="232"/>
      <c r="G8" s="232"/>
      <c r="H8" s="227" t="s">
        <v>201</v>
      </c>
      <c r="I8" s="227"/>
      <c r="J8" s="227"/>
      <c r="K8" s="227"/>
      <c r="L8" s="227"/>
      <c r="M8" s="227"/>
      <c r="N8" s="233" t="n">
        <f aca="false">(N19+N27+N54+N77+N98)/100</f>
        <v>0</v>
      </c>
      <c r="O8" s="234"/>
      <c r="P8" s="235"/>
      <c r="Q8" s="230"/>
    </row>
    <row r="9" customFormat="false" ht="18" hidden="false" customHeight="false" outlineLevel="0" collapsed="false">
      <c r="A9" s="236"/>
      <c r="B9" s="234"/>
      <c r="C9" s="237" t="s">
        <v>202</v>
      </c>
      <c r="D9" s="237"/>
      <c r="E9" s="237"/>
      <c r="F9" s="237"/>
      <c r="G9" s="237"/>
      <c r="H9" s="237"/>
      <c r="I9" s="237"/>
      <c r="J9" s="237"/>
      <c r="K9" s="237"/>
      <c r="L9" s="237"/>
      <c r="M9" s="237"/>
      <c r="N9" s="233" t="n">
        <f aca="false">(N108+N138+N171)/100</f>
        <v>0</v>
      </c>
      <c r="O9" s="234"/>
      <c r="P9" s="235"/>
      <c r="Q9" s="230"/>
    </row>
    <row r="10" customFormat="false" ht="13.5" hidden="false" customHeight="true" outlineLevel="0" collapsed="false">
      <c r="A10" s="238"/>
      <c r="B10" s="239"/>
      <c r="C10" s="239"/>
      <c r="D10" s="239"/>
      <c r="E10" s="239"/>
      <c r="F10" s="239"/>
      <c r="G10" s="240"/>
      <c r="H10" s="240"/>
      <c r="I10" s="240"/>
      <c r="J10" s="240"/>
      <c r="K10" s="240"/>
      <c r="L10" s="240"/>
      <c r="M10" s="240"/>
      <c r="N10" s="240"/>
      <c r="O10" s="240"/>
      <c r="P10" s="240"/>
      <c r="Q10" s="241"/>
    </row>
    <row r="11" customFormat="false" ht="13.5" hidden="false" customHeight="true" outlineLevel="0" collapsed="false">
      <c r="A11" s="242" t="s">
        <v>203</v>
      </c>
      <c r="B11" s="242"/>
      <c r="C11" s="243" t="n">
        <f aca="false">N19</f>
        <v>0</v>
      </c>
      <c r="D11" s="244"/>
      <c r="E11" s="244"/>
      <c r="F11" s="244"/>
      <c r="G11" s="245" t="str">
        <f aca="false">A98</f>
        <v>Général</v>
      </c>
      <c r="H11" s="245"/>
      <c r="I11" s="245"/>
      <c r="J11" s="245"/>
      <c r="K11" s="245"/>
      <c r="L11" s="246" t="n">
        <f aca="false">N98</f>
        <v>0</v>
      </c>
      <c r="M11" s="241"/>
      <c r="N11" s="241"/>
      <c r="O11" s="241"/>
      <c r="P11" s="241"/>
      <c r="Q11" s="241"/>
    </row>
    <row r="12" customFormat="false" ht="13.5" hidden="false" customHeight="true" outlineLevel="0" collapsed="false">
      <c r="A12" s="242" t="s">
        <v>64</v>
      </c>
      <c r="B12" s="242"/>
      <c r="C12" s="243" t="n">
        <f aca="false">N27</f>
        <v>0</v>
      </c>
      <c r="D12" s="244"/>
      <c r="E12" s="244"/>
      <c r="F12" s="244"/>
      <c r="G12" s="247" t="str">
        <f aca="false">A108</f>
        <v>Définition d'expérience</v>
      </c>
      <c r="H12" s="247"/>
      <c r="I12" s="247"/>
      <c r="J12" s="247"/>
      <c r="K12" s="247"/>
      <c r="L12" s="246" t="n">
        <f aca="false">N108</f>
        <v>0</v>
      </c>
      <c r="M12" s="241"/>
      <c r="N12" s="241"/>
      <c r="O12" s="241"/>
      <c r="P12" s="241"/>
      <c r="Q12" s="241"/>
    </row>
    <row r="13" customFormat="false" ht="13.5" hidden="false" customHeight="true" outlineLevel="0" collapsed="false">
      <c r="A13" s="242" t="s">
        <v>204</v>
      </c>
      <c r="B13" s="242"/>
      <c r="C13" s="243" t="n">
        <f aca="false">N54</f>
        <v>0</v>
      </c>
      <c r="G13" s="245" t="str">
        <f aca="false">A138</f>
        <v>Expérience</v>
      </c>
      <c r="H13" s="245"/>
      <c r="I13" s="245"/>
      <c r="J13" s="245"/>
      <c r="K13" s="245"/>
      <c r="L13" s="243" t="n">
        <f aca="false">N138</f>
        <v>0</v>
      </c>
      <c r="M13" s="248"/>
      <c r="N13" s="248"/>
      <c r="O13" s="248"/>
      <c r="P13" s="249"/>
      <c r="Q13" s="248"/>
    </row>
    <row r="14" customFormat="false" ht="13.5" hidden="false" customHeight="true" outlineLevel="0" collapsed="false">
      <c r="A14" s="242" t="s">
        <v>205</v>
      </c>
      <c r="B14" s="242"/>
      <c r="C14" s="243" t="n">
        <f aca="false">N77</f>
        <v>0</v>
      </c>
      <c r="G14" s="247" t="str">
        <f aca="false">A171</f>
        <v>Télémesure / Stockage</v>
      </c>
      <c r="H14" s="247"/>
      <c r="I14" s="247"/>
      <c r="J14" s="247"/>
      <c r="K14" s="247"/>
      <c r="L14" s="243" t="n">
        <f aca="false">N171</f>
        <v>0</v>
      </c>
      <c r="P14" s="56"/>
      <c r="Q14" s="250"/>
    </row>
    <row r="15" customFormat="false" ht="13.5" hidden="false" customHeight="true" outlineLevel="0" collapsed="false">
      <c r="A15" s="251"/>
      <c r="B15" s="251"/>
      <c r="G15" s="252"/>
      <c r="H15" s="252"/>
      <c r="I15" s="252"/>
      <c r="J15" s="252"/>
      <c r="K15" s="253"/>
      <c r="P15" s="56"/>
      <c r="Q15" s="56"/>
    </row>
    <row r="16" customFormat="false" ht="13.5" hidden="false" customHeight="true" outlineLevel="0" collapsed="false">
      <c r="A16" s="254" t="s">
        <v>206</v>
      </c>
      <c r="B16" s="255"/>
      <c r="C16" s="255"/>
      <c r="D16" s="255"/>
      <c r="E16" s="255"/>
      <c r="F16" s="255"/>
      <c r="G16" s="255"/>
      <c r="H16" s="255"/>
      <c r="I16" s="255"/>
      <c r="J16" s="255"/>
      <c r="K16" s="255"/>
      <c r="L16" s="255"/>
      <c r="M16" s="255"/>
      <c r="N16" s="255"/>
      <c r="O16" s="255"/>
      <c r="P16" s="256"/>
      <c r="Q16" s="56"/>
    </row>
    <row r="17" customFormat="false" ht="13.5" hidden="false" customHeight="true" outlineLevel="0" collapsed="false">
      <c r="A17" s="257"/>
      <c r="B17" s="258"/>
      <c r="C17" s="258"/>
      <c r="D17" s="258"/>
      <c r="E17" s="258"/>
      <c r="F17" s="258"/>
      <c r="G17" s="258"/>
      <c r="H17" s="258"/>
      <c r="I17" s="258"/>
      <c r="J17" s="258"/>
      <c r="K17" s="258"/>
      <c r="L17" s="258"/>
      <c r="M17" s="258"/>
      <c r="N17" s="258"/>
      <c r="O17" s="258"/>
      <c r="P17" s="259"/>
      <c r="Q17" s="56"/>
    </row>
    <row r="18" customFormat="false" ht="13.5" hidden="false" customHeight="true" outlineLevel="0" collapsed="false">
      <c r="A18" s="251"/>
      <c r="B18" s="251"/>
      <c r="G18" s="260"/>
      <c r="H18" s="260"/>
      <c r="I18" s="260"/>
      <c r="J18" s="260"/>
      <c r="K18" s="261"/>
      <c r="P18" s="56"/>
      <c r="Q18" s="56"/>
    </row>
    <row r="19" customFormat="false" ht="15.75" hidden="false" customHeight="false" outlineLevel="0" collapsed="false">
      <c r="A19" s="262" t="s">
        <v>203</v>
      </c>
      <c r="B19" s="263"/>
      <c r="C19" s="263"/>
      <c r="D19" s="263"/>
      <c r="E19" s="263"/>
      <c r="F19" s="263"/>
      <c r="G19" s="263"/>
      <c r="H19" s="263"/>
      <c r="I19" s="263"/>
      <c r="J19" s="263"/>
      <c r="K19" s="263"/>
      <c r="L19" s="263"/>
      <c r="M19" s="263" t="s">
        <v>207</v>
      </c>
      <c r="N19" s="264" t="n">
        <f aca="false">IF(AND(NOT(EXACT(L25,"")),NOT(EXACT(L47,""))),(L25+L47)*100,IF(AND(EXACT(L25,""),NOT(EXACT(L47,""))),L47*100,IF(AND(NOT(EXACT(L25,"")),EXACT(L47,"")),L25*100,0)))</f>
        <v>0</v>
      </c>
      <c r="O19" s="263" t="s">
        <v>208</v>
      </c>
      <c r="P19" s="265" t="n">
        <f aca="false">(K25+K47)*100</f>
        <v>8</v>
      </c>
      <c r="Q19" s="266"/>
    </row>
    <row r="20" customFormat="false" ht="12.75" hidden="false" customHeight="false" outlineLevel="0" collapsed="false">
      <c r="A20" s="70"/>
      <c r="B20" s="267"/>
      <c r="C20" s="267"/>
      <c r="D20" s="267"/>
      <c r="E20" s="267"/>
      <c r="F20" s="267"/>
      <c r="G20" s="56"/>
      <c r="H20" s="267"/>
      <c r="I20" s="267"/>
      <c r="J20" s="267"/>
      <c r="K20" s="267"/>
      <c r="L20" s="267"/>
      <c r="M20" s="268" t="s">
        <v>209</v>
      </c>
      <c r="N20" s="269"/>
      <c r="O20" s="269"/>
      <c r="P20" s="95"/>
      <c r="Q20" s="56"/>
    </row>
    <row r="21" customFormat="false" ht="12.75" hidden="false" customHeight="false" outlineLevel="0" collapsed="false">
      <c r="A21" s="70"/>
      <c r="B21" s="267"/>
      <c r="C21" s="267"/>
      <c r="D21" s="267"/>
      <c r="E21" s="267"/>
      <c r="F21" s="267"/>
      <c r="G21" s="56"/>
      <c r="H21" s="270" t="n">
        <v>0</v>
      </c>
      <c r="I21" s="271" t="n">
        <v>0.5</v>
      </c>
      <c r="J21" s="270" t="n">
        <v>1</v>
      </c>
      <c r="K21" s="267"/>
      <c r="L21" s="267"/>
      <c r="M21" s="268"/>
      <c r="N21" s="269"/>
      <c r="O21" s="269"/>
      <c r="P21" s="95"/>
      <c r="Q21" s="56"/>
    </row>
    <row r="22" customFormat="false" ht="13.5" hidden="false" customHeight="true" outlineLevel="0" collapsed="false">
      <c r="A22" s="70"/>
      <c r="B22" s="267"/>
      <c r="C22" s="267"/>
      <c r="D22" s="272"/>
      <c r="E22" s="267"/>
      <c r="F22" s="273"/>
      <c r="G22" s="56"/>
      <c r="H22" s="274" t="s">
        <v>210</v>
      </c>
      <c r="I22" s="274" t="s">
        <v>211</v>
      </c>
      <c r="J22" s="274" t="s">
        <v>212</v>
      </c>
      <c r="K22" s="267"/>
      <c r="L22" s="267"/>
      <c r="M22" s="275" t="s">
        <v>213</v>
      </c>
      <c r="N22" s="276"/>
      <c r="O22" s="276"/>
      <c r="P22" s="95"/>
      <c r="Q22" s="56"/>
    </row>
    <row r="23" customFormat="false" ht="13.5" hidden="false" customHeight="true" outlineLevel="0" collapsed="false">
      <c r="A23" s="277" t="s">
        <v>214</v>
      </c>
      <c r="B23" s="267"/>
      <c r="C23" s="267"/>
      <c r="D23" s="278"/>
      <c r="E23" s="279"/>
      <c r="F23" s="280"/>
      <c r="G23" s="281"/>
      <c r="H23" s="274"/>
      <c r="I23" s="274"/>
      <c r="J23" s="274"/>
      <c r="K23" s="282" t="s">
        <v>215</v>
      </c>
      <c r="L23" s="283" t="s">
        <v>216</v>
      </c>
      <c r="M23" s="284" t="s">
        <v>217</v>
      </c>
      <c r="N23" s="284"/>
      <c r="O23" s="284"/>
      <c r="P23" s="284"/>
      <c r="Q23" s="56"/>
    </row>
    <row r="24" customFormat="false" ht="12.75" hidden="false" customHeight="false" outlineLevel="0" collapsed="false">
      <c r="A24" s="285" t="s">
        <v>218</v>
      </c>
      <c r="B24" s="285"/>
      <c r="C24" s="285"/>
      <c r="D24" s="285"/>
      <c r="E24" s="285"/>
      <c r="F24" s="285"/>
      <c r="G24" s="285"/>
      <c r="H24" s="286"/>
      <c r="I24" s="287"/>
      <c r="J24" s="288"/>
      <c r="K24" s="289"/>
      <c r="L24" s="289"/>
      <c r="M24" s="284"/>
      <c r="N24" s="284"/>
      <c r="O24" s="284"/>
      <c r="P24" s="284"/>
      <c r="Q24" s="56"/>
    </row>
    <row r="25" customFormat="false" ht="12.75" hidden="false" customHeight="false" outlineLevel="0" collapsed="false">
      <c r="A25" s="290"/>
      <c r="B25" s="267"/>
      <c r="C25" s="267"/>
      <c r="D25" s="291"/>
      <c r="E25" s="267"/>
      <c r="F25" s="291"/>
      <c r="G25" s="67"/>
      <c r="H25" s="292" t="s">
        <v>207</v>
      </c>
      <c r="I25" s="292"/>
      <c r="J25" s="292"/>
      <c r="K25" s="293" t="n">
        <v>0.08</v>
      </c>
      <c r="L25" s="294" t="str">
        <f aca="false">IF(AND(EXACT(H24,""),EXACT(I24,""),EXACT(J24,"")),"",IF(NOT(EXACT(J24,"")),IF(NOT(EXACT(K25,"")),K25*J21,""),IF(NOT(EXACT(I24,"")),IF(NOT(EXACT(K25,"")),K25*I21,""),IF(NOT(EXACT(H24,"")),IF(NOT(EXACT(K25,"")),K25*H21,"")))))</f>
        <v/>
      </c>
      <c r="M25" s="295"/>
      <c r="N25" s="295"/>
      <c r="O25" s="295"/>
      <c r="P25" s="295"/>
      <c r="Q25" s="67"/>
    </row>
    <row r="26" customFormat="false" ht="13.5" hidden="false" customHeight="true" outlineLevel="0" collapsed="false">
      <c r="A26" s="296"/>
      <c r="B26" s="297"/>
      <c r="C26" s="297"/>
      <c r="D26" s="297"/>
      <c r="E26" s="297"/>
      <c r="F26" s="297"/>
      <c r="G26" s="298"/>
      <c r="H26" s="298"/>
      <c r="I26" s="298"/>
      <c r="J26" s="298"/>
      <c r="K26" s="298"/>
      <c r="L26" s="298"/>
      <c r="M26" s="295"/>
      <c r="N26" s="295"/>
      <c r="O26" s="295"/>
      <c r="P26" s="295"/>
    </row>
    <row r="27" customFormat="false" ht="15.75" hidden="false" customHeight="false" outlineLevel="0" collapsed="false">
      <c r="A27" s="299" t="s">
        <v>64</v>
      </c>
      <c r="B27" s="300"/>
      <c r="C27" s="300"/>
      <c r="D27" s="300"/>
      <c r="E27" s="300"/>
      <c r="F27" s="300"/>
      <c r="G27" s="300"/>
      <c r="H27" s="300"/>
      <c r="I27" s="300"/>
      <c r="J27" s="300"/>
      <c r="K27" s="300"/>
      <c r="L27" s="300"/>
      <c r="M27" s="300" t="s">
        <v>207</v>
      </c>
      <c r="N27" s="301" t="n">
        <f aca="false">IF(AND(NOT(EXACT(L37,"")),NOT(EXACT(L46,"")),NOT(EXACT(L52,""))),(L37+L46+L52)*100,0)</f>
        <v>0</v>
      </c>
      <c r="O27" s="300" t="s">
        <v>208</v>
      </c>
      <c r="P27" s="302" t="n">
        <f aca="false">(K37+K46+K52)*100</f>
        <v>33</v>
      </c>
      <c r="Q27" s="303"/>
    </row>
    <row r="28" customFormat="false" ht="15.75" hidden="false" customHeight="false" outlineLevel="0" collapsed="false">
      <c r="A28" s="304"/>
      <c r="B28" s="305"/>
      <c r="C28" s="305"/>
      <c r="D28" s="305"/>
      <c r="E28" s="305"/>
      <c r="F28" s="305"/>
      <c r="G28" s="305"/>
      <c r="H28" s="305"/>
      <c r="I28" s="305"/>
      <c r="J28" s="305"/>
      <c r="K28" s="305"/>
      <c r="L28" s="305"/>
      <c r="M28" s="306" t="s">
        <v>209</v>
      </c>
      <c r="N28" s="307"/>
      <c r="O28" s="307"/>
      <c r="P28" s="308"/>
      <c r="Q28" s="303"/>
    </row>
    <row r="29" customFormat="false" ht="12.75" hidden="false" customHeight="false" outlineLevel="0" collapsed="false">
      <c r="A29" s="309" t="s">
        <v>219</v>
      </c>
      <c r="B29" s="310"/>
      <c r="C29" s="310"/>
      <c r="D29" s="310"/>
      <c r="E29" s="310"/>
      <c r="F29" s="310"/>
      <c r="G29" s="311"/>
      <c r="H29" s="312"/>
      <c r="I29" s="312"/>
      <c r="J29" s="312"/>
      <c r="K29" s="313"/>
      <c r="L29" s="314"/>
      <c r="M29" s="315"/>
      <c r="N29" s="56"/>
      <c r="O29" s="56"/>
      <c r="P29" s="95"/>
      <c r="Q29" s="56"/>
    </row>
    <row r="30" customFormat="false" ht="12.75" hidden="false" customHeight="false" outlineLevel="0" collapsed="false">
      <c r="A30" s="316"/>
      <c r="B30" s="281"/>
      <c r="C30" s="281"/>
      <c r="D30" s="281"/>
      <c r="E30" s="281"/>
      <c r="F30" s="281"/>
      <c r="G30" s="317"/>
      <c r="H30" s="318" t="n">
        <v>0.25</v>
      </c>
      <c r="I30" s="319" t="n">
        <v>0.75</v>
      </c>
      <c r="J30" s="318" t="n">
        <v>1</v>
      </c>
      <c r="K30" s="320"/>
      <c r="L30" s="273"/>
      <c r="M30" s="315"/>
      <c r="N30" s="56"/>
      <c r="O30" s="56"/>
      <c r="P30" s="95"/>
      <c r="Q30" s="56"/>
    </row>
    <row r="31" customFormat="false" ht="21" hidden="false" customHeight="true" outlineLevel="0" collapsed="false">
      <c r="A31" s="321"/>
      <c r="B31" s="267"/>
      <c r="C31" s="267"/>
      <c r="D31" s="267"/>
      <c r="E31" s="267"/>
      <c r="F31" s="267"/>
      <c r="G31" s="322"/>
      <c r="H31" s="274" t="s">
        <v>220</v>
      </c>
      <c r="I31" s="274" t="s">
        <v>221</v>
      </c>
      <c r="J31" s="274" t="s">
        <v>222</v>
      </c>
      <c r="K31" s="323"/>
      <c r="L31" s="280"/>
      <c r="M31" s="324"/>
      <c r="N31" s="325"/>
      <c r="O31" s="325"/>
      <c r="P31" s="322" t="s">
        <v>223</v>
      </c>
      <c r="Q31" s="325"/>
    </row>
    <row r="32" customFormat="false" ht="13.5" hidden="false" customHeight="true" outlineLevel="0" collapsed="false">
      <c r="A32" s="321"/>
      <c r="B32" s="267"/>
      <c r="C32" s="267"/>
      <c r="D32" s="267"/>
      <c r="E32" s="267"/>
      <c r="F32" s="267"/>
      <c r="G32" s="322"/>
      <c r="H32" s="274"/>
      <c r="I32" s="274"/>
      <c r="J32" s="274"/>
      <c r="K32" s="282" t="s">
        <v>215</v>
      </c>
      <c r="L32" s="326" t="s">
        <v>216</v>
      </c>
      <c r="M32" s="324"/>
      <c r="N32" s="325"/>
      <c r="O32" s="325"/>
      <c r="P32" s="322"/>
      <c r="Q32" s="325"/>
    </row>
    <row r="33" customFormat="false" ht="12.75" hidden="false" customHeight="false" outlineLevel="0" collapsed="false">
      <c r="A33" s="327"/>
      <c r="B33" s="328" t="s">
        <v>224</v>
      </c>
      <c r="C33" s="329"/>
      <c r="D33" s="330"/>
      <c r="E33" s="330"/>
      <c r="F33" s="330"/>
      <c r="G33" s="330"/>
      <c r="H33" s="331"/>
      <c r="I33" s="331"/>
      <c r="J33" s="332"/>
      <c r="K33" s="333" t="n">
        <v>0.02</v>
      </c>
      <c r="L33" s="334" t="str">
        <f aca="false">IF(OR(AND(EXACT(H33,""),EXACT(I33,""),EXACT(J33,"")),EXACT($H$29,"")),"",IF(NOT(EXACT(J33,"")),IF(NOT(EXACT(K33,"")),K33*J30,""),IF(NOT(EXACT(I33,"")),IF(NOT(EXACT(K33,"")),K33*I30,""),IF(NOT(EXACT(H33,"")),IF(NOT(EXACT(K33,"")),K33*H30,"")))))</f>
        <v/>
      </c>
      <c r="M33" s="315"/>
      <c r="N33" s="56"/>
      <c r="O33" s="56"/>
      <c r="P33" s="95"/>
      <c r="Q33" s="56"/>
    </row>
    <row r="34" customFormat="false" ht="12.75" hidden="false" customHeight="false" outlineLevel="0" collapsed="false">
      <c r="A34" s="327"/>
      <c r="B34" s="335" t="s">
        <v>225</v>
      </c>
      <c r="C34" s="336"/>
      <c r="D34" s="337"/>
      <c r="E34" s="337"/>
      <c r="F34" s="337"/>
      <c r="G34" s="337"/>
      <c r="H34" s="331"/>
      <c r="I34" s="331"/>
      <c r="J34" s="332"/>
      <c r="K34" s="333" t="n">
        <v>0.02</v>
      </c>
      <c r="L34" s="334" t="str">
        <f aca="false">IF(OR(AND(EXACT(H34,""),EXACT(I34,""),EXACT(J34,"")),EXACT($H$29,"")),"",IF(NOT(EXACT(J34,"")),IF(NOT(EXACT(K34,"")),K34*J30,""),IF(NOT(EXACT(I34,"")),IF(NOT(EXACT(K34,"")),K34*I30,""),IF(NOT(EXACT(H34,"")),IF(NOT(EXACT(K34,"")),K34*H30,"")))))</f>
        <v/>
      </c>
      <c r="M34" s="315"/>
      <c r="N34" s="56"/>
      <c r="O34" s="56"/>
      <c r="P34" s="95"/>
      <c r="Q34" s="56"/>
    </row>
    <row r="35" customFormat="false" ht="12.75" hidden="false" customHeight="false" outlineLevel="0" collapsed="false">
      <c r="A35" s="327"/>
      <c r="B35" s="338" t="s">
        <v>226</v>
      </c>
      <c r="C35" s="336"/>
      <c r="D35" s="337"/>
      <c r="E35" s="337"/>
      <c r="F35" s="337"/>
      <c r="G35" s="337"/>
      <c r="H35" s="331"/>
      <c r="I35" s="331"/>
      <c r="J35" s="332"/>
      <c r="K35" s="333" t="n">
        <v>0.02</v>
      </c>
      <c r="L35" s="334" t="str">
        <f aca="false">IF(OR(AND(EXACT(H35,""),EXACT(I35,""),EXACT(J35,"")),EXACT($H$29,"")),"",IF(NOT(EXACT(J35,"")),IF(NOT(EXACT(K35,"")),K35*J30,""),IF(NOT(EXACT(I35,"")),IF(NOT(EXACT(K35,"")),K35*I30,""),IF(NOT(EXACT(H35,"")),IF(NOT(EXACT(K35,"")),K35*H30,"")))))</f>
        <v/>
      </c>
      <c r="M35" s="315"/>
      <c r="N35" s="56"/>
      <c r="O35" s="56"/>
      <c r="P35" s="95"/>
      <c r="Q35" s="56"/>
    </row>
    <row r="36" customFormat="false" ht="12.75" hidden="false" customHeight="false" outlineLevel="0" collapsed="false">
      <c r="A36" s="327"/>
      <c r="B36" s="339" t="s">
        <v>227</v>
      </c>
      <c r="C36" s="340"/>
      <c r="D36" s="341"/>
      <c r="E36" s="341"/>
      <c r="F36" s="341"/>
      <c r="G36" s="341"/>
      <c r="H36" s="331"/>
      <c r="I36" s="331"/>
      <c r="J36" s="332"/>
      <c r="K36" s="333" t="n">
        <v>0.02</v>
      </c>
      <c r="L36" s="334" t="str">
        <f aca="false">IF(OR(AND(EXACT(H36,""),EXACT(I36,""),EXACT(J36,"")),EXACT($H$29,"")),"",IF(NOT(EXACT(J36,"")),IF(NOT(EXACT(K36,"")),K36*J30,""),IF(NOT(EXACT(I36,"")),IF(NOT(EXACT(K36,"")),K36*I30,""),IF(NOT(EXACT(H36,"")),IF(NOT(EXACT(K36,"")),K36*H30,"")))))</f>
        <v/>
      </c>
      <c r="M36" s="315"/>
      <c r="N36" s="56"/>
      <c r="O36" s="56"/>
      <c r="P36" s="342"/>
      <c r="Q36" s="343"/>
    </row>
    <row r="37" customFormat="false" ht="12.75" hidden="false" customHeight="false" outlineLevel="0" collapsed="false">
      <c r="A37" s="315"/>
      <c r="B37" s="281"/>
      <c r="C37" s="281"/>
      <c r="D37" s="281"/>
      <c r="E37" s="281"/>
      <c r="F37" s="281"/>
      <c r="G37" s="281"/>
      <c r="H37" s="292" t="s">
        <v>207</v>
      </c>
      <c r="I37" s="292"/>
      <c r="J37" s="292"/>
      <c r="K37" s="293" t="n">
        <v>0.08</v>
      </c>
      <c r="L37" s="344" t="str">
        <f aca="false">IF(EXACT(H29,""),"",IF(H29=0,K37,SUM(L33:L36)))</f>
        <v/>
      </c>
      <c r="M37" s="315"/>
      <c r="N37" s="56"/>
      <c r="O37" s="56"/>
      <c r="P37" s="95"/>
      <c r="Q37" s="56"/>
    </row>
    <row r="38" customFormat="false" ht="12.75" hidden="false" customHeight="false" outlineLevel="0" collapsed="false">
      <c r="A38" s="345"/>
      <c r="B38" s="281"/>
      <c r="C38" s="281"/>
      <c r="D38" s="281"/>
      <c r="E38" s="281"/>
      <c r="F38" s="281"/>
      <c r="G38" s="281"/>
      <c r="H38" s="267"/>
      <c r="I38" s="267"/>
      <c r="J38" s="267"/>
      <c r="K38" s="346"/>
      <c r="L38" s="346"/>
      <c r="M38" s="315"/>
      <c r="N38" s="56"/>
      <c r="O38" s="56"/>
      <c r="P38" s="95"/>
      <c r="Q38" s="56"/>
    </row>
    <row r="39" customFormat="false" ht="12.75" hidden="false" customHeight="false" outlineLevel="0" collapsed="false">
      <c r="A39" s="347"/>
      <c r="B39" s="348"/>
      <c r="C39" s="348"/>
      <c r="D39" s="348"/>
      <c r="E39" s="348"/>
      <c r="F39" s="348"/>
      <c r="G39" s="349"/>
      <c r="H39" s="270" t="n">
        <v>0</v>
      </c>
      <c r="I39" s="271" t="n">
        <v>0.75</v>
      </c>
      <c r="J39" s="271" t="n">
        <v>1</v>
      </c>
      <c r="K39" s="349"/>
      <c r="L39" s="350"/>
      <c r="M39" s="324"/>
      <c r="N39" s="325"/>
      <c r="O39" s="325"/>
      <c r="P39" s="95"/>
      <c r="Q39" s="56"/>
    </row>
    <row r="40" customFormat="false" ht="13.5" hidden="false" customHeight="true" outlineLevel="0" collapsed="false">
      <c r="A40" s="70"/>
      <c r="B40" s="267"/>
      <c r="C40" s="267"/>
      <c r="D40" s="272"/>
      <c r="E40" s="267"/>
      <c r="F40" s="351"/>
      <c r="G40" s="56"/>
      <c r="H40" s="274" t="s">
        <v>210</v>
      </c>
      <c r="I40" s="274" t="s">
        <v>228</v>
      </c>
      <c r="J40" s="274" t="s">
        <v>229</v>
      </c>
      <c r="K40" s="56"/>
      <c r="L40" s="56"/>
      <c r="M40" s="275" t="s">
        <v>213</v>
      </c>
      <c r="N40" s="276"/>
      <c r="O40" s="276"/>
      <c r="P40" s="95"/>
      <c r="Q40" s="56"/>
    </row>
    <row r="41" customFormat="false" ht="17.25" hidden="false" customHeight="true" outlineLevel="0" collapsed="false">
      <c r="A41" s="277"/>
      <c r="B41" s="267"/>
      <c r="C41" s="267"/>
      <c r="D41" s="278"/>
      <c r="E41" s="279"/>
      <c r="F41" s="351"/>
      <c r="G41" s="281"/>
      <c r="H41" s="274"/>
      <c r="I41" s="274"/>
      <c r="J41" s="274"/>
      <c r="K41" s="282" t="s">
        <v>215</v>
      </c>
      <c r="L41" s="326" t="s">
        <v>216</v>
      </c>
      <c r="M41" s="352" t="s">
        <v>230</v>
      </c>
      <c r="N41" s="352"/>
      <c r="O41" s="352"/>
      <c r="P41" s="352"/>
      <c r="Q41" s="56"/>
    </row>
    <row r="42" customFormat="false" ht="12.75" hidden="false" customHeight="false" outlineLevel="0" collapsed="false">
      <c r="A42" s="285" t="s">
        <v>231</v>
      </c>
      <c r="B42" s="285"/>
      <c r="C42" s="285"/>
      <c r="D42" s="285"/>
      <c r="E42" s="285"/>
      <c r="F42" s="285"/>
      <c r="G42" s="285"/>
      <c r="H42" s="332"/>
      <c r="I42" s="332"/>
      <c r="J42" s="332"/>
      <c r="K42" s="353" t="n">
        <v>0.04</v>
      </c>
      <c r="L42" s="334" t="str">
        <f aca="false">IF(AND(EXACT(H42,""),EXACT(I42,""),EXACT(J42,"")),"",IF(NOT(EXACT(J42,"")),IF(NOT(EXACT(K42,"")),K42*$J$39,""),IF(NOT(EXACT(I42,"")),IF(NOT(EXACT(K42,"")),K42*$I$39,""),IF(NOT(EXACT(H42,"")),IF(NOT(EXACT(K42,"")),K42*$H$39,"")))))</f>
        <v/>
      </c>
      <c r="M42" s="352"/>
      <c r="N42" s="352"/>
      <c r="O42" s="352"/>
      <c r="P42" s="352"/>
      <c r="Q42" s="56"/>
    </row>
    <row r="43" customFormat="false" ht="12.75" hidden="false" customHeight="false" outlineLevel="0" collapsed="false">
      <c r="A43" s="285" t="s">
        <v>232</v>
      </c>
      <c r="B43" s="285"/>
      <c r="C43" s="285"/>
      <c r="D43" s="285"/>
      <c r="E43" s="285"/>
      <c r="F43" s="285"/>
      <c r="G43" s="285"/>
      <c r="H43" s="332"/>
      <c r="I43" s="332"/>
      <c r="J43" s="332"/>
      <c r="K43" s="353" t="n">
        <v>0.04</v>
      </c>
      <c r="L43" s="334" t="str">
        <f aca="false">IF(AND(EXACT(H43,""),EXACT(I43,""),EXACT(J43,"")),"",IF(NOT(EXACT(J43,"")),IF(NOT(EXACT(K43,"")),K43*$J$39,""),IF(NOT(EXACT(I43,"")),IF(NOT(EXACT(K43,"")),K43*$I$39,""),IF(NOT(EXACT(H43,"")),IF(NOT(EXACT(K43,"")),K43*$H$39,"")))))</f>
        <v/>
      </c>
      <c r="M43" s="352"/>
      <c r="N43" s="352"/>
      <c r="O43" s="352"/>
      <c r="P43" s="352"/>
      <c r="Q43" s="67"/>
    </row>
    <row r="44" customFormat="false" ht="12.75" hidden="false" customHeight="false" outlineLevel="0" collapsed="false">
      <c r="A44" s="285" t="s">
        <v>233</v>
      </c>
      <c r="B44" s="285"/>
      <c r="C44" s="285"/>
      <c r="D44" s="285"/>
      <c r="E44" s="285"/>
      <c r="F44" s="285"/>
      <c r="G44" s="285"/>
      <c r="H44" s="332"/>
      <c r="I44" s="332"/>
      <c r="J44" s="332"/>
      <c r="K44" s="353" t="n">
        <v>0.04</v>
      </c>
      <c r="L44" s="334" t="str">
        <f aca="false">IF(AND(EXACT(H44,""),EXACT(I44,""),EXACT(J44,"")),"",IF(NOT(EXACT(J44,"")),IF(NOT(EXACT(K44,"")),K44*$J$39,""),IF(NOT(EXACT(I44,"")),IF(NOT(EXACT(K44,"")),K44*$I$39,""),IF(NOT(EXACT(H44,"")),IF(NOT(EXACT(K44,"")),K44*$H$39,"")))))</f>
        <v/>
      </c>
      <c r="M44" s="352"/>
      <c r="N44" s="352"/>
      <c r="O44" s="352"/>
      <c r="P44" s="352"/>
      <c r="Q44" s="67"/>
    </row>
    <row r="45" customFormat="false" ht="12.75" hidden="false" customHeight="false" outlineLevel="0" collapsed="false">
      <c r="A45" s="285" t="s">
        <v>234</v>
      </c>
      <c r="B45" s="285"/>
      <c r="C45" s="285"/>
      <c r="D45" s="285"/>
      <c r="E45" s="285"/>
      <c r="F45" s="285"/>
      <c r="G45" s="285"/>
      <c r="H45" s="332"/>
      <c r="I45" s="332"/>
      <c r="J45" s="332"/>
      <c r="K45" s="353" t="n">
        <v>0.06</v>
      </c>
      <c r="L45" s="334" t="str">
        <f aca="false">IF(AND(EXACT(H45,""),EXACT(I45,""),EXACT(J45,"")),"",IF(NOT(EXACT(J45,"")),IF(NOT(EXACT(K45,"")),K45*$J$39,""),IF(NOT(EXACT(I45,"")),IF(NOT(EXACT(K45,"")),K45*$I$39,""),IF(NOT(EXACT(H45,"")),IF(NOT(EXACT(K45,"")),K45*$H$39,"")))))</f>
        <v/>
      </c>
      <c r="M45" s="352"/>
      <c r="N45" s="352"/>
      <c r="O45" s="352"/>
      <c r="P45" s="352"/>
      <c r="Q45" s="67"/>
    </row>
    <row r="46" customFormat="false" ht="12.75" hidden="false" customHeight="false" outlineLevel="0" collapsed="false">
      <c r="A46" s="290"/>
      <c r="B46" s="267"/>
      <c r="C46" s="267"/>
      <c r="D46" s="291"/>
      <c r="E46" s="267"/>
      <c r="F46" s="291"/>
      <c r="G46" s="67"/>
      <c r="H46" s="292" t="s">
        <v>207</v>
      </c>
      <c r="I46" s="292"/>
      <c r="J46" s="292"/>
      <c r="K46" s="293" t="n">
        <f aca="false">SUM(K42:K45)</f>
        <v>0.18</v>
      </c>
      <c r="L46" s="354" t="str">
        <f aca="false">IF(AND(OR(NOT(EXACT(H42,"")),NOT(EXACT(I42,"")),NOT(EXACT(J42,""))),OR(NOT(EXACT(H43,"")),NOT(EXACT(I43,"")),NOT(EXACT(J43,"")))),SUM(L42:L45),"")</f>
        <v/>
      </c>
      <c r="M46" s="352"/>
      <c r="N46" s="352"/>
      <c r="O46" s="352"/>
      <c r="P46" s="352"/>
      <c r="Q46" s="67"/>
    </row>
    <row r="47" customFormat="false" ht="12.75" hidden="false" customHeight="false" outlineLevel="0" collapsed="false">
      <c r="A47" s="70"/>
      <c r="B47" s="267"/>
      <c r="C47" s="267"/>
      <c r="D47" s="267"/>
      <c r="E47" s="267"/>
      <c r="F47" s="267"/>
      <c r="G47" s="56"/>
      <c r="H47" s="355"/>
      <c r="I47" s="355"/>
      <c r="J47" s="355"/>
      <c r="K47" s="356"/>
      <c r="L47" s="357"/>
      <c r="M47" s="352"/>
      <c r="N47" s="352"/>
      <c r="O47" s="352"/>
      <c r="P47" s="352"/>
      <c r="Q47" s="56"/>
    </row>
    <row r="48" customFormat="false" ht="12.75" hidden="false" customHeight="false" outlineLevel="0" collapsed="false">
      <c r="A48" s="347"/>
      <c r="B48" s="348"/>
      <c r="C48" s="348"/>
      <c r="D48" s="348"/>
      <c r="E48" s="348"/>
      <c r="F48" s="348"/>
      <c r="G48" s="349"/>
      <c r="H48" s="270" t="n">
        <v>0</v>
      </c>
      <c r="I48" s="271" t="n">
        <v>0.25</v>
      </c>
      <c r="J48" s="270" t="n">
        <v>1</v>
      </c>
      <c r="K48" s="349"/>
      <c r="L48" s="350"/>
      <c r="M48" s="352"/>
      <c r="N48" s="352"/>
      <c r="O48" s="352"/>
      <c r="P48" s="352"/>
      <c r="Q48" s="56"/>
    </row>
    <row r="49" customFormat="false" ht="33.75" hidden="false" customHeight="true" outlineLevel="0" collapsed="false">
      <c r="A49" s="70"/>
      <c r="B49" s="267"/>
      <c r="C49" s="267"/>
      <c r="D49" s="267"/>
      <c r="E49" s="267"/>
      <c r="F49" s="267"/>
      <c r="G49" s="281"/>
      <c r="H49" s="358" t="s">
        <v>235</v>
      </c>
      <c r="I49" s="358" t="s">
        <v>236</v>
      </c>
      <c r="J49" s="358" t="s">
        <v>237</v>
      </c>
      <c r="K49" s="282" t="s">
        <v>215</v>
      </c>
      <c r="L49" s="283" t="s">
        <v>216</v>
      </c>
      <c r="M49" s="276" t="s">
        <v>213</v>
      </c>
      <c r="N49" s="56"/>
      <c r="O49" s="56"/>
      <c r="P49" s="95"/>
      <c r="Q49" s="56"/>
    </row>
    <row r="50" customFormat="false" ht="12.75" hidden="false" customHeight="true" outlineLevel="0" collapsed="false">
      <c r="A50" s="285" t="s">
        <v>238</v>
      </c>
      <c r="B50" s="285"/>
      <c r="C50" s="285"/>
      <c r="D50" s="285"/>
      <c r="E50" s="285"/>
      <c r="F50" s="285"/>
      <c r="G50" s="285"/>
      <c r="H50" s="332"/>
      <c r="I50" s="332"/>
      <c r="J50" s="332"/>
      <c r="K50" s="353" t="n">
        <v>0.04</v>
      </c>
      <c r="L50" s="333" t="str">
        <f aca="false">IF(AND(EXACT(H50,""),EXACT(I50,""),EXACT(J50,"")),"",IF(NOT(EXACT(J50,"")),IF(NOT(EXACT(K50,"")),K50*$J$39,""),IF(NOT(EXACT(I50,"")),IF(NOT(EXACT(K50,"")),K50*$I$39,""),IF(NOT(EXACT(H50,"")),IF(NOT(EXACT(K50,"")),K50*$H$39,"")))))</f>
        <v/>
      </c>
      <c r="M50" s="359" t="s">
        <v>239</v>
      </c>
      <c r="N50" s="359"/>
      <c r="O50" s="359"/>
      <c r="P50" s="359"/>
      <c r="Q50" s="56"/>
    </row>
    <row r="51" customFormat="false" ht="12.75" hidden="false" customHeight="false" outlineLevel="0" collapsed="false">
      <c r="A51" s="285" t="s">
        <v>240</v>
      </c>
      <c r="B51" s="285"/>
      <c r="C51" s="285"/>
      <c r="D51" s="285"/>
      <c r="E51" s="285"/>
      <c r="F51" s="285"/>
      <c r="G51" s="285"/>
      <c r="H51" s="332"/>
      <c r="I51" s="332"/>
      <c r="J51" s="332"/>
      <c r="K51" s="353" t="n">
        <v>0.03</v>
      </c>
      <c r="L51" s="333" t="str">
        <f aca="false">IF(AND(EXACT(H51,""),EXACT(I51,""),EXACT(J51,"")),"",IF(NOT(EXACT(J51,"")),IF(NOT(EXACT(K51,"")),K51*$J$39,""),IF(NOT(EXACT(I51,"")),IF(NOT(EXACT(K51,"")),K51*$I$39,""),IF(NOT(EXACT(H51,"")),IF(NOT(EXACT(K51,"")),K51*$H$39,"")))))</f>
        <v/>
      </c>
      <c r="M51" s="359"/>
      <c r="N51" s="359"/>
      <c r="O51" s="359"/>
      <c r="P51" s="359"/>
      <c r="Q51" s="56"/>
    </row>
    <row r="52" customFormat="false" ht="12.75" hidden="false" customHeight="false" outlineLevel="0" collapsed="false">
      <c r="A52" s="347"/>
      <c r="B52" s="267"/>
      <c r="C52" s="267"/>
      <c r="D52" s="267"/>
      <c r="E52" s="267"/>
      <c r="F52" s="267"/>
      <c r="G52" s="95"/>
      <c r="H52" s="292" t="s">
        <v>207</v>
      </c>
      <c r="I52" s="292"/>
      <c r="J52" s="292"/>
      <c r="K52" s="293" t="n">
        <f aca="false">SUM(K48:K51)</f>
        <v>0.07</v>
      </c>
      <c r="L52" s="360" t="n">
        <f aca="false">IF(AND(OR(NOT(EXACT(H48,"")),NOT(EXACT(I48,"")),NOT(EXACT(J48,""))),OR(NOT(EXACT(H49,"")),NOT(EXACT(I49,"")),NOT(EXACT(J49,"")))),SUM(L48:L51),"")</f>
        <v>0</v>
      </c>
      <c r="M52" s="359"/>
      <c r="N52" s="359"/>
      <c r="O52" s="359"/>
      <c r="P52" s="359"/>
      <c r="Q52" s="56"/>
    </row>
    <row r="53" customFormat="false" ht="13.5" hidden="false" customHeight="true" outlineLevel="0" collapsed="false">
      <c r="A53" s="296"/>
      <c r="B53" s="297"/>
      <c r="C53" s="297"/>
      <c r="D53" s="297"/>
      <c r="E53" s="297"/>
      <c r="F53" s="297"/>
      <c r="G53" s="298"/>
      <c r="H53" s="298"/>
      <c r="I53" s="298"/>
      <c r="J53" s="298"/>
      <c r="K53" s="298"/>
      <c r="L53" s="298"/>
      <c r="M53" s="345"/>
      <c r="N53" s="298"/>
      <c r="O53" s="298"/>
      <c r="P53" s="361"/>
    </row>
    <row r="54" customFormat="false" ht="15.75" hidden="false" customHeight="true" outlineLevel="0" collapsed="false">
      <c r="A54" s="262" t="s">
        <v>204</v>
      </c>
      <c r="B54" s="263"/>
      <c r="C54" s="263"/>
      <c r="D54" s="263"/>
      <c r="E54" s="263"/>
      <c r="F54" s="263"/>
      <c r="G54" s="263"/>
      <c r="H54" s="263"/>
      <c r="I54" s="263"/>
      <c r="J54" s="263"/>
      <c r="K54" s="263"/>
      <c r="L54" s="263"/>
      <c r="M54" s="300" t="s">
        <v>207</v>
      </c>
      <c r="N54" s="263" t="n">
        <f aca="false">IF(AND(NOT(EXACT(L64,"")),NOT(EXACT(L69,"")),NOT(EXACT(L74,""))),(L64+L69+L74)*100,IF(AND(EXACT(L64,""),NOT(EXACT(L74,""))),L74*100,IF(AND(NOT(EXACT(L64,"")),EXACT(L74,"")),L64*100,0)))</f>
        <v>0</v>
      </c>
      <c r="O54" s="263" t="s">
        <v>208</v>
      </c>
      <c r="P54" s="265" t="n">
        <f aca="false">(K64+K69+K74)*100</f>
        <v>17</v>
      </c>
    </row>
    <row r="55" customFormat="false" ht="13.5" hidden="false" customHeight="true" outlineLevel="0" collapsed="false">
      <c r="A55" s="70"/>
      <c r="B55" s="267"/>
      <c r="C55" s="267"/>
      <c r="D55" s="267"/>
      <c r="E55" s="267"/>
      <c r="F55" s="267"/>
      <c r="G55" s="56"/>
      <c r="H55" s="56"/>
      <c r="I55" s="56"/>
      <c r="J55" s="56"/>
      <c r="K55" s="56"/>
      <c r="L55" s="56"/>
      <c r="M55" s="306" t="s">
        <v>209</v>
      </c>
      <c r="N55" s="269"/>
      <c r="O55" s="269"/>
      <c r="P55" s="95"/>
    </row>
    <row r="56" customFormat="false" ht="13.5" hidden="false" customHeight="true" outlineLevel="0" collapsed="false">
      <c r="A56" s="347"/>
      <c r="B56" s="348"/>
      <c r="C56" s="348"/>
      <c r="D56" s="348"/>
      <c r="E56" s="348"/>
      <c r="F56" s="348"/>
      <c r="G56" s="349"/>
      <c r="H56" s="270" t="n">
        <v>0</v>
      </c>
      <c r="I56" s="271" t="n">
        <v>0.5</v>
      </c>
      <c r="J56" s="270" t="n">
        <v>1</v>
      </c>
      <c r="K56" s="349"/>
      <c r="L56" s="350"/>
      <c r="M56" s="324"/>
      <c r="N56" s="325"/>
      <c r="O56" s="325"/>
      <c r="P56" s="322" t="s">
        <v>241</v>
      </c>
    </row>
    <row r="57" customFormat="false" ht="13.5" hidden="false" customHeight="true" outlineLevel="0" collapsed="false">
      <c r="A57" s="70"/>
      <c r="B57" s="267"/>
      <c r="C57" s="267"/>
      <c r="D57" s="362" t="s">
        <v>242</v>
      </c>
      <c r="E57" s="267"/>
      <c r="F57" s="283" t="s">
        <v>243</v>
      </c>
      <c r="G57" s="56"/>
      <c r="H57" s="274" t="s">
        <v>244</v>
      </c>
      <c r="I57" s="274" t="s">
        <v>236</v>
      </c>
      <c r="J57" s="274" t="s">
        <v>245</v>
      </c>
      <c r="K57" s="56"/>
      <c r="L57" s="56"/>
      <c r="M57" s="324"/>
      <c r="N57" s="325"/>
      <c r="O57" s="325"/>
      <c r="P57" s="322"/>
    </row>
    <row r="58" customFormat="false" ht="13.5" hidden="false" customHeight="true" outlineLevel="0" collapsed="false">
      <c r="A58" s="70"/>
      <c r="B58" s="267"/>
      <c r="C58" s="267"/>
      <c r="D58" s="363" t="s">
        <v>246</v>
      </c>
      <c r="E58" s="267"/>
      <c r="F58" s="283"/>
      <c r="G58" s="281"/>
      <c r="H58" s="274"/>
      <c r="I58" s="274"/>
      <c r="J58" s="274"/>
      <c r="K58" s="282" t="s">
        <v>215</v>
      </c>
      <c r="L58" s="326" t="s">
        <v>216</v>
      </c>
      <c r="M58" s="315"/>
      <c r="N58" s="56"/>
      <c r="O58" s="56"/>
      <c r="P58" s="95"/>
    </row>
    <row r="59" customFormat="false" ht="13.5" hidden="false" customHeight="true" outlineLevel="0" collapsed="false">
      <c r="A59" s="285" t="s">
        <v>247</v>
      </c>
      <c r="B59" s="285"/>
      <c r="C59" s="285"/>
      <c r="D59" s="312" t="n">
        <v>0</v>
      </c>
      <c r="E59" s="364"/>
      <c r="F59" s="365" t="s">
        <v>248</v>
      </c>
      <c r="G59" s="366"/>
      <c r="H59" s="367" t="str">
        <f aca="false">IF(EXACT($D59,"0"),"x","")</f>
        <v>x</v>
      </c>
      <c r="I59" s="367" t="str">
        <f aca="false">IF(AND(NOT(EXACT(D59,"")),D59&lt;20,D59&lt;&gt;0),"x","")</f>
        <v/>
      </c>
      <c r="J59" s="367" t="str">
        <f aca="false">IF(AND(NOT(EXACT(D59,"")),D59&lt;20),"","x")</f>
        <v/>
      </c>
      <c r="K59" s="353" t="n">
        <f aca="false">$K$64/5</f>
        <v>0.01</v>
      </c>
      <c r="L59" s="368" t="n">
        <f aca="false">IF(AND(EXACT(H59,""),EXACT(I59,""),EXACT(J59,"")),"",IF(NOT(EXACT(J59,"")),IF(NOT(EXACT(K59,"")),K59*$J$56,""),IF(NOT(EXACT(I59,"")),IF(NOT(EXACT(K59,"")),K59*$I$56,""),IF(NOT(EXACT(H59,"")),IF(NOT(EXACT(K59,"")),K59*$H$56,"")))))</f>
        <v>0</v>
      </c>
      <c r="M59" s="369"/>
      <c r="N59" s="369"/>
      <c r="O59" s="369"/>
      <c r="P59" s="369"/>
    </row>
    <row r="60" customFormat="false" ht="13.5" hidden="false" customHeight="true" outlineLevel="0" collapsed="false">
      <c r="A60" s="285" t="s">
        <v>249</v>
      </c>
      <c r="B60" s="285"/>
      <c r="C60" s="285"/>
      <c r="D60" s="312" t="n">
        <v>0</v>
      </c>
      <c r="E60" s="364"/>
      <c r="F60" s="365" t="s">
        <v>250</v>
      </c>
      <c r="G60" s="366"/>
      <c r="H60" s="367" t="str">
        <f aca="false">IF(EXACT($D60,"0"),"x","")</f>
        <v>x</v>
      </c>
      <c r="I60" s="367" t="str">
        <f aca="false">IF(AND(NOT(EXACT(D60,"")),OR(D60&lt;10,D60&gt;35),D60&lt;&gt;0),"x","")</f>
        <v/>
      </c>
      <c r="J60" s="367" t="str">
        <f aca="false">IF(AND(NOT(EXACT(D60,"")),OR(D60&lt;10,D60&gt;35)),"","x")</f>
        <v/>
      </c>
      <c r="K60" s="353" t="n">
        <f aca="false">$K$64/5</f>
        <v>0.01</v>
      </c>
      <c r="L60" s="368" t="n">
        <f aca="false">IF(AND(EXACT(H60,""),EXACT(I60,""),EXACT(J60,"")),"",IF(NOT(EXACT(J60,"")),IF(NOT(EXACT(K60,"")),K60*$J$56,""),IF(NOT(EXACT(I60,"")),IF(NOT(EXACT(K60,"")),K60*$I$56,""),IF(NOT(EXACT(H60,"")),IF(NOT(EXACT(K60,"")),K60*$H$56,"")))))</f>
        <v>0</v>
      </c>
      <c r="M60" s="369"/>
      <c r="N60" s="369"/>
      <c r="O60" s="369"/>
      <c r="P60" s="369"/>
    </row>
    <row r="61" customFormat="false" ht="13.5" hidden="false" customHeight="true" outlineLevel="0" collapsed="false">
      <c r="A61" s="285" t="s">
        <v>251</v>
      </c>
      <c r="B61" s="285"/>
      <c r="C61" s="285"/>
      <c r="D61" s="312" t="n">
        <v>0</v>
      </c>
      <c r="E61" s="364"/>
      <c r="F61" s="365" t="s">
        <v>252</v>
      </c>
      <c r="G61" s="366"/>
      <c r="H61" s="367" t="str">
        <f aca="false">IF(EXACT($D61,"0"),"x","")</f>
        <v>x</v>
      </c>
      <c r="I61" s="367" t="str">
        <f aca="false">IF(AND(NOT(EXACT(D61,"")),OR(D61&lt;10,D61&gt;40),D61&lt;&gt;0),"x","")</f>
        <v/>
      </c>
      <c r="J61" s="367" t="str">
        <f aca="false">IF(AND(NOT(EXACT(D61,"")),OR(D61&lt;10,D61&gt;40)),"","x")</f>
        <v/>
      </c>
      <c r="K61" s="353" t="n">
        <f aca="false">$K$64/5</f>
        <v>0.01</v>
      </c>
      <c r="L61" s="368" t="n">
        <f aca="false">IF(AND(EXACT(H61,""),EXACT(I61,""),EXACT(J61,"")),"",IF(NOT(EXACT(J61,"")),IF(NOT(EXACT(K61,"")),K61*$J$56,""),IF(NOT(EXACT(I61,"")),IF(NOT(EXACT(K61,"")),K61*$I$56,""),IF(NOT(EXACT(H61,"")),IF(NOT(EXACT(K61,"")),K61*$H$56,"")))))</f>
        <v>0</v>
      </c>
      <c r="M61" s="369"/>
      <c r="N61" s="369"/>
      <c r="O61" s="369"/>
      <c r="P61" s="369"/>
    </row>
    <row r="62" customFormat="false" ht="13.5" hidden="false" customHeight="true" outlineLevel="0" collapsed="false">
      <c r="A62" s="285" t="s">
        <v>253</v>
      </c>
      <c r="B62" s="285"/>
      <c r="C62" s="285"/>
      <c r="D62" s="312" t="n">
        <v>0</v>
      </c>
      <c r="E62" s="364"/>
      <c r="F62" s="365" t="s">
        <v>254</v>
      </c>
      <c r="G62" s="366"/>
      <c r="H62" s="367" t="str">
        <f aca="false">IF(EXACT($D62,"0"),"x","")</f>
        <v>x</v>
      </c>
      <c r="I62" s="367" t="str">
        <f aca="false">IF(AND(NOT(EXACT(D62,"")),OR(D62&lt;2,D62&gt;6),D62&lt;&gt;0),"x","")</f>
        <v/>
      </c>
      <c r="J62" s="367" t="str">
        <f aca="false">IF(AND(NOT(EXACT(D62,"")),OR(D62&lt;2,D62&gt;6)),"","x")</f>
        <v/>
      </c>
      <c r="K62" s="353" t="n">
        <f aca="false">$K$64/5</f>
        <v>0.01</v>
      </c>
      <c r="L62" s="368" t="n">
        <f aca="false">IF(AND(EXACT(H62,""),EXACT(I62,""),EXACT(J62,"")),"",IF(NOT(EXACT(J62,"")),IF(NOT(EXACT(K62,"")),K62*$J$56,""),IF(NOT(EXACT(I62,"")),IF(NOT(EXACT(K62,"")),K62*$I$56,""),IF(NOT(EXACT(H62,"")),IF(NOT(EXACT(K62,"")),K62*$H$56,"")))))</f>
        <v>0</v>
      </c>
      <c r="M62" s="369"/>
      <c r="N62" s="369"/>
      <c r="O62" s="369"/>
      <c r="P62" s="369"/>
    </row>
    <row r="63" customFormat="false" ht="13.5" hidden="false" customHeight="true" outlineLevel="0" collapsed="false">
      <c r="A63" s="285" t="s">
        <v>255</v>
      </c>
      <c r="B63" s="285"/>
      <c r="C63" s="285"/>
      <c r="D63" s="312" t="n">
        <v>0</v>
      </c>
      <c r="E63" s="364"/>
      <c r="F63" s="365" t="s">
        <v>256</v>
      </c>
      <c r="G63" s="366"/>
      <c r="H63" s="367" t="str">
        <f aca="false">IF(EXACT($D63,"0"),"x","")</f>
        <v>x</v>
      </c>
      <c r="I63" s="367" t="str">
        <f aca="false">IF(AND(NOT(EXACT(D63,"")),D63&lt;=40,D63&lt;&gt;0),"x","")</f>
        <v/>
      </c>
      <c r="J63" s="367" t="str">
        <f aca="false">IF(AND(NOT(EXACT(D63,"")),D63&lt;=40),"","x")</f>
        <v/>
      </c>
      <c r="K63" s="353" t="n">
        <f aca="false">$K$64/5</f>
        <v>0.01</v>
      </c>
      <c r="L63" s="368" t="n">
        <f aca="false">IF(AND(EXACT(H63,""),EXACT(I63,""),EXACT(J63,"")),"",IF(NOT(EXACT(J63,"")),IF(NOT(EXACT(K63,"")),K63*$J$56,""),IF(NOT(EXACT(I63,"")),IF(NOT(EXACT(K63,"")),K63*$I$56,""),IF(NOT(EXACT(H63,"")),IF(NOT(EXACT(K63,"")),K63*$H$56,"")))))</f>
        <v>0</v>
      </c>
      <c r="M63" s="369"/>
      <c r="N63" s="369"/>
      <c r="O63" s="369"/>
      <c r="P63" s="369"/>
    </row>
    <row r="64" customFormat="false" ht="13.5" hidden="false" customHeight="true" outlineLevel="0" collapsed="false">
      <c r="A64" s="70"/>
      <c r="B64" s="267"/>
      <c r="C64" s="267"/>
      <c r="D64" s="267"/>
      <c r="E64" s="267"/>
      <c r="F64" s="267"/>
      <c r="G64" s="95"/>
      <c r="H64" s="292" t="s">
        <v>207</v>
      </c>
      <c r="I64" s="292"/>
      <c r="J64" s="292"/>
      <c r="K64" s="293" t="n">
        <v>0.05</v>
      </c>
      <c r="L64" s="354" t="n">
        <f aca="false">SUM(L59:L63)</f>
        <v>0</v>
      </c>
      <c r="M64" s="315"/>
      <c r="N64" s="56"/>
      <c r="O64" s="56"/>
      <c r="P64" s="95"/>
      <c r="Q64" s="56"/>
    </row>
    <row r="65" customFormat="false" ht="13.5" hidden="false" customHeight="true" outlineLevel="0" collapsed="false">
      <c r="A65" s="315"/>
      <c r="B65" s="56"/>
      <c r="C65" s="56"/>
      <c r="D65" s="56"/>
      <c r="E65" s="56"/>
      <c r="F65" s="56"/>
      <c r="G65" s="56"/>
      <c r="H65" s="56"/>
      <c r="I65" s="56"/>
      <c r="J65" s="56"/>
      <c r="K65" s="56"/>
      <c r="L65" s="56"/>
      <c r="M65" s="315"/>
      <c r="N65" s="56"/>
      <c r="O65" s="56"/>
      <c r="P65" s="95"/>
      <c r="Q65" s="56"/>
    </row>
    <row r="66" customFormat="false" ht="12.75" hidden="false" customHeight="false" outlineLevel="0" collapsed="false">
      <c r="A66" s="347"/>
      <c r="B66" s="348"/>
      <c r="C66" s="348"/>
      <c r="D66" s="348"/>
      <c r="E66" s="348"/>
      <c r="F66" s="348"/>
      <c r="G66" s="349"/>
      <c r="H66" s="270" t="n">
        <v>0</v>
      </c>
      <c r="I66" s="271" t="n">
        <v>0.5</v>
      </c>
      <c r="J66" s="270" t="n">
        <v>1</v>
      </c>
      <c r="K66" s="349"/>
      <c r="L66" s="350"/>
      <c r="M66" s="315"/>
      <c r="N66" s="56"/>
      <c r="O66" s="56"/>
      <c r="P66" s="95"/>
      <c r="Q66" s="56"/>
    </row>
    <row r="67" customFormat="false" ht="30" hidden="false" customHeight="true" outlineLevel="0" collapsed="false">
      <c r="A67" s="70"/>
      <c r="B67" s="267"/>
      <c r="C67" s="267"/>
      <c r="D67" s="267"/>
      <c r="E67" s="267"/>
      <c r="F67" s="267"/>
      <c r="G67" s="281"/>
      <c r="H67" s="358" t="s">
        <v>210</v>
      </c>
      <c r="I67" s="358" t="s">
        <v>257</v>
      </c>
      <c r="J67" s="358" t="s">
        <v>212</v>
      </c>
      <c r="K67" s="282" t="s">
        <v>215</v>
      </c>
      <c r="L67" s="283" t="s">
        <v>216</v>
      </c>
      <c r="M67" s="275"/>
      <c r="N67" s="276"/>
      <c r="O67" s="276"/>
      <c r="P67" s="95"/>
      <c r="Q67" s="56"/>
    </row>
    <row r="68" customFormat="false" ht="12.75" hidden="false" customHeight="false" outlineLevel="0" collapsed="false">
      <c r="A68" s="285" t="s">
        <v>258</v>
      </c>
      <c r="B68" s="285"/>
      <c r="C68" s="285"/>
      <c r="D68" s="285"/>
      <c r="E68" s="285"/>
      <c r="F68" s="285"/>
      <c r="G68" s="285"/>
      <c r="H68" s="286"/>
      <c r="I68" s="287"/>
      <c r="J68" s="288"/>
      <c r="K68" s="289"/>
      <c r="L68" s="289"/>
      <c r="M68" s="370"/>
      <c r="N68" s="371"/>
      <c r="O68" s="371"/>
      <c r="P68" s="95"/>
      <c r="Q68" s="56"/>
    </row>
    <row r="69" customFormat="false" ht="12.75" hidden="false" customHeight="false" outlineLevel="0" collapsed="false">
      <c r="A69" s="70"/>
      <c r="B69" s="267"/>
      <c r="C69" s="267"/>
      <c r="D69" s="267"/>
      <c r="E69" s="267"/>
      <c r="F69" s="267"/>
      <c r="G69" s="95"/>
      <c r="H69" s="292" t="s">
        <v>207</v>
      </c>
      <c r="I69" s="292"/>
      <c r="J69" s="292"/>
      <c r="K69" s="293" t="n">
        <v>0.08</v>
      </c>
      <c r="L69" s="360" t="str">
        <f aca="false">IF(AND(EXACT(H68,""),EXACT(I68,""),EXACT(J68,"")),"",IF(NOT(EXACT(J68,"")),IF(NOT(EXACT(K69,"")),K69*J66,""),IF(NOT(EXACT(I68,"")),IF(NOT(EXACT(K69,"")),K69*I66,""),IF(NOT(EXACT(H68,"")),IF(NOT(EXACT(K69,"")),K69*H66,"")))))</f>
        <v/>
      </c>
      <c r="M69" s="370"/>
      <c r="N69" s="371"/>
      <c r="O69" s="371"/>
      <c r="P69" s="95"/>
      <c r="Q69" s="56"/>
    </row>
    <row r="70" customFormat="false" ht="12.75" hidden="false" customHeight="false" outlineLevel="0" collapsed="false">
      <c r="A70" s="345"/>
      <c r="B70" s="372"/>
      <c r="C70" s="372"/>
      <c r="D70" s="372"/>
      <c r="E70" s="372"/>
      <c r="F70" s="372"/>
      <c r="G70" s="372"/>
      <c r="H70" s="279"/>
      <c r="I70" s="279"/>
      <c r="J70" s="279"/>
      <c r="K70" s="373"/>
      <c r="L70" s="373"/>
      <c r="M70" s="345"/>
      <c r="N70" s="298"/>
      <c r="O70" s="298"/>
      <c r="P70" s="361"/>
      <c r="Q70" s="56"/>
    </row>
    <row r="71" customFormat="false" ht="12.75" hidden="false" customHeight="false" outlineLevel="0" collapsed="false">
      <c r="A71" s="347"/>
      <c r="B71" s="348"/>
      <c r="C71" s="348"/>
      <c r="D71" s="348"/>
      <c r="E71" s="348"/>
      <c r="F71" s="348"/>
      <c r="G71" s="349"/>
      <c r="H71" s="270" t="n">
        <v>0.25</v>
      </c>
      <c r="I71" s="271" t="n">
        <v>0.5</v>
      </c>
      <c r="J71" s="270" t="n">
        <v>1</v>
      </c>
      <c r="K71" s="349"/>
      <c r="L71" s="350"/>
      <c r="M71" s="315"/>
      <c r="N71" s="56"/>
      <c r="O71" s="56"/>
      <c r="P71" s="95"/>
      <c r="Q71" s="56"/>
    </row>
    <row r="72" customFormat="false" ht="33.75" hidden="false" customHeight="true" outlineLevel="0" collapsed="false">
      <c r="A72" s="70"/>
      <c r="B72" s="267"/>
      <c r="C72" s="267"/>
      <c r="D72" s="267"/>
      <c r="E72" s="267"/>
      <c r="F72" s="267"/>
      <c r="G72" s="281"/>
      <c r="H72" s="358" t="s">
        <v>259</v>
      </c>
      <c r="I72" s="358" t="s">
        <v>260</v>
      </c>
      <c r="J72" s="358" t="s">
        <v>261</v>
      </c>
      <c r="K72" s="282" t="s">
        <v>215</v>
      </c>
      <c r="L72" s="283" t="s">
        <v>216</v>
      </c>
      <c r="M72" s="56"/>
      <c r="N72" s="56"/>
      <c r="O72" s="56"/>
      <c r="P72" s="95"/>
      <c r="Q72" s="56"/>
    </row>
    <row r="73" customFormat="false" ht="12.75" hidden="false" customHeight="false" outlineLevel="0" collapsed="false">
      <c r="A73" s="285" t="s">
        <v>262</v>
      </c>
      <c r="B73" s="285"/>
      <c r="C73" s="285"/>
      <c r="D73" s="285"/>
      <c r="E73" s="285"/>
      <c r="F73" s="285"/>
      <c r="G73" s="285"/>
      <c r="H73" s="332"/>
      <c r="I73" s="288"/>
      <c r="J73" s="288"/>
      <c r="K73" s="289"/>
      <c r="L73" s="289"/>
      <c r="M73" s="56"/>
      <c r="N73" s="56"/>
      <c r="O73" s="56"/>
      <c r="P73" s="95"/>
      <c r="Q73" s="56"/>
    </row>
    <row r="74" customFormat="false" ht="12.75" hidden="false" customHeight="false" outlineLevel="0" collapsed="false">
      <c r="A74" s="70"/>
      <c r="B74" s="267"/>
      <c r="C74" s="267"/>
      <c r="D74" s="267"/>
      <c r="E74" s="267"/>
      <c r="F74" s="267"/>
      <c r="G74" s="95"/>
      <c r="H74" s="292" t="s">
        <v>207</v>
      </c>
      <c r="I74" s="292"/>
      <c r="J74" s="292"/>
      <c r="K74" s="293" t="n">
        <v>0.04</v>
      </c>
      <c r="L74" s="360" t="str">
        <f aca="false">IF(AND(EXACT(H73,""),EXACT(I73,""),EXACT(J73,"")),"",IF(NOT(EXACT(J73,"")),IF(NOT(EXACT(K74,"")),K74*J71,""),IF(NOT(EXACT(I73,"")),IF(NOT(EXACT(K74,"")),K74*I71,""),IF(NOT(EXACT(H73,"")),IF(NOT(EXACT(K74,"")),K74*H71,"")))))</f>
        <v/>
      </c>
      <c r="M74" s="56"/>
      <c r="N74" s="56"/>
      <c r="O74" s="56"/>
      <c r="P74" s="95"/>
      <c r="Q74" s="56"/>
    </row>
    <row r="75" customFormat="false" ht="12.75" hidden="false" customHeight="false" outlineLevel="0" collapsed="false">
      <c r="A75" s="345"/>
      <c r="B75" s="372"/>
      <c r="C75" s="372"/>
      <c r="D75" s="372"/>
      <c r="E75" s="372"/>
      <c r="F75" s="372"/>
      <c r="G75" s="372"/>
      <c r="H75" s="279"/>
      <c r="I75" s="279"/>
      <c r="J75" s="279"/>
      <c r="K75" s="373"/>
      <c r="L75" s="373"/>
      <c r="M75" s="345"/>
      <c r="N75" s="298"/>
      <c r="O75" s="298"/>
      <c r="P75" s="361"/>
      <c r="Q75" s="56"/>
    </row>
    <row r="76" customFormat="false" ht="13.5" hidden="false" customHeight="true" outlineLevel="0" collapsed="false">
      <c r="A76" s="96"/>
      <c r="B76" s="96"/>
      <c r="C76" s="96"/>
      <c r="D76" s="96"/>
      <c r="E76" s="96"/>
      <c r="F76" s="96"/>
    </row>
    <row r="77" customFormat="false" ht="15.75" hidden="false" customHeight="false" outlineLevel="0" collapsed="false">
      <c r="A77" s="262" t="s">
        <v>205</v>
      </c>
      <c r="B77" s="263"/>
      <c r="C77" s="263"/>
      <c r="D77" s="263"/>
      <c r="E77" s="263"/>
      <c r="F77" s="263"/>
      <c r="G77" s="263"/>
      <c r="H77" s="263"/>
      <c r="I77" s="263"/>
      <c r="J77" s="263"/>
      <c r="K77" s="263"/>
      <c r="L77" s="263"/>
      <c r="M77" s="263" t="s">
        <v>207</v>
      </c>
      <c r="N77" s="264" t="n">
        <f aca="false">IF(AND(NOT(EXACT(L85,"")),NOT(EXACT(L90,"")),NOT(EXACT(L95,""))),(L85+L90+L95)*100,0)</f>
        <v>0</v>
      </c>
      <c r="O77" s="263" t="s">
        <v>208</v>
      </c>
      <c r="P77" s="265" t="n">
        <f aca="false">(K85+K90+K95)*100</f>
        <v>28</v>
      </c>
      <c r="Q77" s="303"/>
    </row>
    <row r="78" customFormat="false" ht="13.5" hidden="false" customHeight="true" outlineLevel="0" collapsed="false">
      <c r="A78" s="70"/>
      <c r="B78" s="267"/>
      <c r="C78" s="267"/>
      <c r="D78" s="267"/>
      <c r="E78" s="267"/>
      <c r="F78" s="267"/>
      <c r="G78" s="56"/>
      <c r="H78" s="56"/>
      <c r="I78" s="56"/>
      <c r="J78" s="56"/>
      <c r="K78" s="56"/>
      <c r="L78" s="56"/>
      <c r="M78" s="268" t="s">
        <v>209</v>
      </c>
      <c r="N78" s="269"/>
      <c r="O78" s="269"/>
      <c r="P78" s="95"/>
      <c r="Q78" s="56"/>
    </row>
    <row r="79" customFormat="false" ht="12.75" hidden="false" customHeight="false" outlineLevel="0" collapsed="false">
      <c r="A79" s="347"/>
      <c r="B79" s="348"/>
      <c r="C79" s="348"/>
      <c r="D79" s="348"/>
      <c r="E79" s="348"/>
      <c r="F79" s="348"/>
      <c r="G79" s="349"/>
      <c r="H79" s="270" t="n">
        <v>0</v>
      </c>
      <c r="I79" s="271" t="n">
        <v>0.5</v>
      </c>
      <c r="J79" s="271" t="n">
        <v>1</v>
      </c>
      <c r="K79" s="349"/>
      <c r="L79" s="350"/>
      <c r="M79" s="324"/>
      <c r="N79" s="325"/>
      <c r="O79" s="325"/>
      <c r="P79" s="95"/>
      <c r="Q79" s="56"/>
    </row>
    <row r="80" customFormat="false" ht="13.5" hidden="false" customHeight="true" outlineLevel="0" collapsed="false">
      <c r="A80" s="70"/>
      <c r="B80" s="267"/>
      <c r="C80" s="267"/>
      <c r="D80" s="272"/>
      <c r="E80" s="267"/>
      <c r="F80" s="351"/>
      <c r="G80" s="56"/>
      <c r="H80" s="274" t="s">
        <v>263</v>
      </c>
      <c r="I80" s="274" t="s">
        <v>264</v>
      </c>
      <c r="J80" s="274" t="s">
        <v>265</v>
      </c>
      <c r="K80" s="56"/>
      <c r="L80" s="56"/>
      <c r="M80" s="275"/>
      <c r="N80" s="276"/>
      <c r="O80" s="276"/>
      <c r="P80" s="95"/>
      <c r="Q80" s="56"/>
    </row>
    <row r="81" customFormat="false" ht="17.25" hidden="false" customHeight="true" outlineLevel="0" collapsed="false">
      <c r="A81" s="277" t="s">
        <v>266</v>
      </c>
      <c r="B81" s="267"/>
      <c r="C81" s="267"/>
      <c r="D81" s="278"/>
      <c r="E81" s="279"/>
      <c r="F81" s="351"/>
      <c r="G81" s="281"/>
      <c r="H81" s="274"/>
      <c r="I81" s="274"/>
      <c r="J81" s="274"/>
      <c r="K81" s="282" t="s">
        <v>215</v>
      </c>
      <c r="L81" s="326" t="s">
        <v>216</v>
      </c>
      <c r="M81" s="275" t="s">
        <v>267</v>
      </c>
      <c r="N81" s="276"/>
      <c r="O81" s="276"/>
      <c r="P81" s="95"/>
      <c r="Q81" s="56"/>
    </row>
    <row r="82" customFormat="false" ht="12.75" hidden="false" customHeight="true" outlineLevel="0" collapsed="false">
      <c r="A82" s="285" t="s">
        <v>268</v>
      </c>
      <c r="B82" s="285"/>
      <c r="C82" s="285"/>
      <c r="D82" s="285"/>
      <c r="E82" s="285"/>
      <c r="F82" s="285"/>
      <c r="G82" s="285"/>
      <c r="H82" s="332"/>
      <c r="I82" s="332"/>
      <c r="J82" s="332"/>
      <c r="K82" s="353" t="n">
        <v>0.05</v>
      </c>
      <c r="L82" s="334" t="str">
        <f aca="false">IF(AND(EXACT(H82,""),EXACT(I82,""),EXACT(J82,"")),"",IF(NOT(EXACT(J82,"")),IF(NOT(EXACT(K82,"")),K82*$J$79,""),IF(NOT(EXACT(I82,"")),IF(NOT(EXACT(K82,"")),K82*$I$79,""),IF(NOT(EXACT(H82,"")),IF(NOT(EXACT(K82,"")),K82*$H$79,"")))))</f>
        <v/>
      </c>
      <c r="M82" s="374" t="s">
        <v>269</v>
      </c>
      <c r="N82" s="374"/>
      <c r="O82" s="374"/>
      <c r="P82" s="374"/>
      <c r="Q82" s="56"/>
    </row>
    <row r="83" customFormat="false" ht="12.75" hidden="false" customHeight="false" outlineLevel="0" collapsed="false">
      <c r="A83" s="285" t="s">
        <v>270</v>
      </c>
      <c r="B83" s="285"/>
      <c r="C83" s="285"/>
      <c r="D83" s="285"/>
      <c r="E83" s="285"/>
      <c r="F83" s="285"/>
      <c r="G83" s="285"/>
      <c r="H83" s="332"/>
      <c r="I83" s="332"/>
      <c r="J83" s="332"/>
      <c r="K83" s="353" t="n">
        <v>0.02</v>
      </c>
      <c r="L83" s="334" t="str">
        <f aca="false">IF(AND(EXACT(H83,""),EXACT(I83,""),EXACT(J83,"")),"",IF(NOT(EXACT(J83,"")),IF(NOT(EXACT(K83,"")),K83*$J$79,""),IF(NOT(EXACT(I83,"")),IF(NOT(EXACT(K83,"")),K83*$I$79,""),IF(NOT(EXACT(H83,"")),IF(NOT(EXACT(K83,"")),K83*$H$79,"")))))</f>
        <v/>
      </c>
      <c r="M83" s="374"/>
      <c r="N83" s="374"/>
      <c r="O83" s="374"/>
      <c r="P83" s="374"/>
      <c r="Q83" s="67"/>
    </row>
    <row r="84" customFormat="false" ht="12.75" hidden="false" customHeight="false" outlineLevel="0" collapsed="false">
      <c r="A84" s="285" t="s">
        <v>271</v>
      </c>
      <c r="B84" s="285"/>
      <c r="C84" s="285"/>
      <c r="D84" s="285"/>
      <c r="E84" s="285"/>
      <c r="F84" s="285"/>
      <c r="G84" s="285"/>
      <c r="H84" s="332"/>
      <c r="I84" s="332"/>
      <c r="J84" s="332"/>
      <c r="K84" s="353" t="n">
        <v>0.03</v>
      </c>
      <c r="L84" s="334" t="str">
        <f aca="false">IF(AND(EXACT(H84,""),EXACT(I84,""),EXACT(J84,"")),"",IF(NOT(EXACT(J84,"")),IF(NOT(EXACT(K84,"")),K84*$J$79,""),IF(NOT(EXACT(I84,"")),IF(NOT(EXACT(K84,"")),K84*$I$79,""),IF(NOT(EXACT(H84,"")),IF(NOT(EXACT(K84,"")),K84*$H$79,"")))))</f>
        <v/>
      </c>
      <c r="M84" s="374"/>
      <c r="N84" s="374"/>
      <c r="O84" s="374"/>
      <c r="P84" s="374"/>
      <c r="Q84" s="67"/>
    </row>
    <row r="85" customFormat="false" ht="12.75" hidden="false" customHeight="false" outlineLevel="0" collapsed="false">
      <c r="A85" s="290"/>
      <c r="B85" s="267"/>
      <c r="C85" s="267"/>
      <c r="D85" s="291"/>
      <c r="E85" s="267"/>
      <c r="F85" s="291"/>
      <c r="G85" s="67"/>
      <c r="H85" s="292" t="s">
        <v>207</v>
      </c>
      <c r="I85" s="292"/>
      <c r="J85" s="292"/>
      <c r="K85" s="293" t="n">
        <f aca="false">SUM(K82:K84)</f>
        <v>0.1</v>
      </c>
      <c r="L85" s="354" t="str">
        <f aca="false">IF(AND(OR(NOT(EXACT(H82,"")),NOT(EXACT(I82,"")),NOT(EXACT(J82,""))),OR(NOT(EXACT(H83,"")),NOT(EXACT(I83,"")),NOT(EXACT(J83,"")))),SUM(L82:L84),"")</f>
        <v/>
      </c>
      <c r="M85" s="374"/>
      <c r="N85" s="374"/>
      <c r="O85" s="374"/>
      <c r="P85" s="374"/>
      <c r="Q85" s="67"/>
    </row>
    <row r="86" customFormat="false" ht="12.75" hidden="false" customHeight="false" outlineLevel="0" collapsed="false">
      <c r="A86" s="315"/>
      <c r="B86" s="281"/>
      <c r="C86" s="281"/>
      <c r="D86" s="281"/>
      <c r="E86" s="281"/>
      <c r="F86" s="281"/>
      <c r="G86" s="281"/>
      <c r="H86" s="267"/>
      <c r="I86" s="267"/>
      <c r="J86" s="267"/>
      <c r="K86" s="346"/>
      <c r="L86" s="346"/>
      <c r="M86" s="374"/>
      <c r="N86" s="374"/>
      <c r="O86" s="374"/>
      <c r="P86" s="374"/>
      <c r="Q86" s="56"/>
    </row>
    <row r="87" customFormat="false" ht="12.75" hidden="false" customHeight="false" outlineLevel="0" collapsed="false">
      <c r="A87" s="347"/>
      <c r="B87" s="348"/>
      <c r="C87" s="348"/>
      <c r="D87" s="348"/>
      <c r="E87" s="348"/>
      <c r="F87" s="348"/>
      <c r="G87" s="349"/>
      <c r="H87" s="270" t="n">
        <v>0.25</v>
      </c>
      <c r="I87" s="271" t="n">
        <v>0.5</v>
      </c>
      <c r="J87" s="270" t="n">
        <v>1</v>
      </c>
      <c r="K87" s="349"/>
      <c r="L87" s="350"/>
      <c r="M87" s="374"/>
      <c r="N87" s="374"/>
      <c r="O87" s="374"/>
      <c r="P87" s="374"/>
      <c r="Q87" s="56"/>
    </row>
    <row r="88" customFormat="false" ht="30" hidden="false" customHeight="true" outlineLevel="0" collapsed="false">
      <c r="A88" s="70"/>
      <c r="B88" s="267"/>
      <c r="C88" s="267"/>
      <c r="D88" s="267"/>
      <c r="E88" s="267"/>
      <c r="F88" s="267"/>
      <c r="G88" s="281"/>
      <c r="H88" s="358" t="s">
        <v>272</v>
      </c>
      <c r="I88" s="358" t="s">
        <v>273</v>
      </c>
      <c r="J88" s="358" t="s">
        <v>274</v>
      </c>
      <c r="K88" s="282" t="s">
        <v>215</v>
      </c>
      <c r="L88" s="283" t="s">
        <v>216</v>
      </c>
      <c r="M88" s="56"/>
      <c r="N88" s="56"/>
      <c r="O88" s="56"/>
      <c r="P88" s="95"/>
      <c r="Q88" s="56"/>
    </row>
    <row r="89" customFormat="false" ht="12.75" hidden="false" customHeight="false" outlineLevel="0" collapsed="false">
      <c r="A89" s="285" t="s">
        <v>275</v>
      </c>
      <c r="B89" s="285"/>
      <c r="C89" s="285"/>
      <c r="D89" s="285"/>
      <c r="E89" s="285"/>
      <c r="F89" s="285"/>
      <c r="G89" s="285"/>
      <c r="H89" s="332"/>
      <c r="I89" s="288"/>
      <c r="J89" s="288"/>
      <c r="K89" s="289"/>
      <c r="L89" s="289"/>
      <c r="M89" s="56"/>
      <c r="N89" s="56"/>
      <c r="O89" s="56"/>
      <c r="P89" s="95"/>
      <c r="Q89" s="56"/>
    </row>
    <row r="90" customFormat="false" ht="12.75" hidden="false" customHeight="false" outlineLevel="0" collapsed="false">
      <c r="A90" s="70"/>
      <c r="B90" s="267"/>
      <c r="C90" s="267"/>
      <c r="D90" s="267"/>
      <c r="E90" s="267"/>
      <c r="F90" s="267"/>
      <c r="G90" s="95"/>
      <c r="H90" s="292" t="s">
        <v>207</v>
      </c>
      <c r="I90" s="292"/>
      <c r="J90" s="292"/>
      <c r="K90" s="293" t="n">
        <v>0.08</v>
      </c>
      <c r="L90" s="360" t="str">
        <f aca="false">IF(AND(EXACT(H89,""),EXACT(I89,""),EXACT(J89,"")),"",IF(NOT(EXACT(J89,"")),IF(NOT(EXACT(K90,"")),K90*J87,""),IF(NOT(EXACT(I89,"")),IF(NOT(EXACT(K90,"")),K90*I87,""),IF(NOT(EXACT(H89,"")),IF(NOT(EXACT(K90,"")),K90*H87,"")))))</f>
        <v/>
      </c>
      <c r="M90" s="56"/>
      <c r="N90" s="56"/>
      <c r="O90" s="56"/>
      <c r="P90" s="95"/>
      <c r="Q90" s="56"/>
    </row>
    <row r="91" customFormat="false" ht="12.75" hidden="false" customHeight="false" outlineLevel="0" collapsed="false">
      <c r="A91" s="315"/>
      <c r="B91" s="281"/>
      <c r="C91" s="281"/>
      <c r="D91" s="281"/>
      <c r="E91" s="281"/>
      <c r="F91" s="281"/>
      <c r="G91" s="281"/>
      <c r="H91" s="267"/>
      <c r="I91" s="267"/>
      <c r="J91" s="267"/>
      <c r="K91" s="346"/>
      <c r="L91" s="346"/>
      <c r="M91" s="315"/>
      <c r="N91" s="56"/>
      <c r="O91" s="56"/>
      <c r="P91" s="95"/>
      <c r="Q91" s="56"/>
    </row>
    <row r="92" customFormat="false" ht="12.75" hidden="false" customHeight="false" outlineLevel="0" collapsed="false">
      <c r="A92" s="347"/>
      <c r="B92" s="348"/>
      <c r="C92" s="348"/>
      <c r="D92" s="348"/>
      <c r="E92" s="348"/>
      <c r="F92" s="348"/>
      <c r="G92" s="349"/>
      <c r="H92" s="270" t="n">
        <v>0</v>
      </c>
      <c r="I92" s="271" t="n">
        <v>0.5</v>
      </c>
      <c r="J92" s="270" t="n">
        <v>1</v>
      </c>
      <c r="K92" s="349"/>
      <c r="L92" s="350"/>
      <c r="M92" s="315"/>
      <c r="N92" s="56"/>
      <c r="O92" s="56"/>
      <c r="P92" s="95"/>
      <c r="Q92" s="56"/>
    </row>
    <row r="93" customFormat="false" ht="30" hidden="false" customHeight="true" outlineLevel="0" collapsed="false">
      <c r="A93" s="70"/>
      <c r="B93" s="267"/>
      <c r="C93" s="267"/>
      <c r="D93" s="267"/>
      <c r="E93" s="267"/>
      <c r="F93" s="267"/>
      <c r="G93" s="281"/>
      <c r="H93" s="358" t="s">
        <v>210</v>
      </c>
      <c r="I93" s="358" t="s">
        <v>276</v>
      </c>
      <c r="J93" s="358" t="s">
        <v>277</v>
      </c>
      <c r="K93" s="282" t="s">
        <v>215</v>
      </c>
      <c r="L93" s="283" t="s">
        <v>216</v>
      </c>
      <c r="M93" s="275" t="s">
        <v>267</v>
      </c>
      <c r="N93" s="276"/>
      <c r="O93" s="276"/>
      <c r="P93" s="95"/>
      <c r="Q93" s="56"/>
    </row>
    <row r="94" customFormat="false" ht="12.75" hidden="false" customHeight="false" outlineLevel="0" collapsed="false">
      <c r="A94" s="285" t="s">
        <v>278</v>
      </c>
      <c r="B94" s="285"/>
      <c r="C94" s="285"/>
      <c r="D94" s="285"/>
      <c r="E94" s="285"/>
      <c r="F94" s="285"/>
      <c r="G94" s="285"/>
      <c r="H94" s="332"/>
      <c r="I94" s="288"/>
      <c r="J94" s="288"/>
      <c r="K94" s="289"/>
      <c r="L94" s="289"/>
      <c r="M94" s="370" t="s">
        <v>279</v>
      </c>
      <c r="N94" s="371"/>
      <c r="O94" s="371"/>
      <c r="P94" s="95"/>
      <c r="Q94" s="56"/>
    </row>
    <row r="95" customFormat="false" ht="12.75" hidden="false" customHeight="false" outlineLevel="0" collapsed="false">
      <c r="A95" s="70"/>
      <c r="B95" s="267"/>
      <c r="C95" s="267"/>
      <c r="D95" s="267"/>
      <c r="E95" s="267"/>
      <c r="F95" s="267"/>
      <c r="G95" s="95"/>
      <c r="H95" s="292" t="s">
        <v>207</v>
      </c>
      <c r="I95" s="292"/>
      <c r="J95" s="292"/>
      <c r="K95" s="293" t="n">
        <v>0.1</v>
      </c>
      <c r="L95" s="360" t="str">
        <f aca="false">IF(AND(EXACT(H94,""),EXACT(I94,""),EXACT(J94,"")),"",IF(NOT(EXACT(J94,"")),IF(NOT(EXACT(K95,"")),K95*J92,""),IF(NOT(EXACT(I94,"")),IF(NOT(EXACT(K95,"")),K95*I92,""),IF(NOT(EXACT(H94,"")),IF(NOT(EXACT(K95,"")),K95*H92,"")))))</f>
        <v/>
      </c>
      <c r="M95" s="370" t="s">
        <v>280</v>
      </c>
      <c r="N95" s="371"/>
      <c r="O95" s="371"/>
      <c r="P95" s="95"/>
      <c r="Q95" s="56"/>
    </row>
    <row r="96" customFormat="false" ht="13.5" hidden="false" customHeight="true" outlineLevel="0" collapsed="false">
      <c r="A96" s="345"/>
      <c r="B96" s="298"/>
      <c r="C96" s="298"/>
      <c r="D96" s="298"/>
      <c r="E96" s="298"/>
      <c r="F96" s="298"/>
      <c r="G96" s="298"/>
      <c r="H96" s="298"/>
      <c r="I96" s="298"/>
      <c r="J96" s="298"/>
      <c r="K96" s="298"/>
      <c r="L96" s="298"/>
      <c r="M96" s="345"/>
      <c r="N96" s="298"/>
      <c r="O96" s="298"/>
      <c r="P96" s="361"/>
      <c r="Q96" s="56"/>
    </row>
    <row r="97" customFormat="false" ht="7.5" hidden="false" customHeight="true" outlineLevel="0" collapsed="false">
      <c r="A97" s="375"/>
      <c r="B97" s="375"/>
      <c r="C97" s="375"/>
      <c r="D97" s="375"/>
      <c r="E97" s="375"/>
      <c r="F97" s="375"/>
    </row>
    <row r="98" s="303" customFormat="true" ht="15.75" hidden="false" customHeight="false" outlineLevel="0" collapsed="false">
      <c r="A98" s="262" t="s">
        <v>281</v>
      </c>
      <c r="B98" s="263"/>
      <c r="C98" s="263"/>
      <c r="D98" s="263"/>
      <c r="E98" s="263"/>
      <c r="F98" s="263"/>
      <c r="G98" s="263"/>
      <c r="H98" s="263"/>
      <c r="I98" s="263"/>
      <c r="J98" s="263"/>
      <c r="K98" s="263"/>
      <c r="L98" s="263"/>
      <c r="M98" s="263" t="s">
        <v>207</v>
      </c>
      <c r="N98" s="264" t="n">
        <f aca="false">IF(NOT(EXACT(L105,"")),L105*100,0)</f>
        <v>0</v>
      </c>
      <c r="O98" s="263" t="s">
        <v>208</v>
      </c>
      <c r="P98" s="265" t="n">
        <f aca="false">K105*100</f>
        <v>14</v>
      </c>
      <c r="Q98" s="376"/>
    </row>
    <row r="99" s="56" customFormat="true" ht="12.75" hidden="false" customHeight="false" outlineLevel="0" collapsed="false">
      <c r="A99" s="70"/>
      <c r="B99" s="267"/>
      <c r="C99" s="267"/>
      <c r="D99" s="267"/>
      <c r="E99" s="267"/>
      <c r="F99" s="348"/>
      <c r="G99" s="349"/>
      <c r="H99" s="349"/>
      <c r="I99" s="349"/>
      <c r="J99" s="349"/>
      <c r="K99" s="349"/>
      <c r="L99" s="350"/>
      <c r="M99" s="377"/>
      <c r="N99" s="349"/>
      <c r="O99" s="349"/>
      <c r="P99" s="350"/>
      <c r="Q99" s="70"/>
      <c r="R99" s="267"/>
      <c r="S99" s="267"/>
      <c r="T99" s="267"/>
      <c r="U99" s="267"/>
      <c r="V99" s="267"/>
      <c r="AG99" s="267"/>
      <c r="AH99" s="267"/>
      <c r="AI99" s="267"/>
      <c r="AJ99" s="267"/>
      <c r="AK99" s="267"/>
      <c r="AL99" s="267"/>
      <c r="AW99" s="267"/>
      <c r="AX99" s="267"/>
      <c r="AY99" s="267"/>
      <c r="AZ99" s="267"/>
      <c r="BA99" s="267"/>
      <c r="BB99" s="267"/>
      <c r="BM99" s="267"/>
      <c r="BN99" s="267"/>
      <c r="BO99" s="267"/>
      <c r="BP99" s="267"/>
      <c r="BQ99" s="267"/>
      <c r="BR99" s="267"/>
      <c r="CC99" s="267"/>
      <c r="CD99" s="267"/>
      <c r="CE99" s="267"/>
      <c r="CF99" s="267"/>
      <c r="CG99" s="267"/>
      <c r="CH99" s="267"/>
      <c r="CS99" s="267"/>
      <c r="CT99" s="267"/>
      <c r="CU99" s="267"/>
      <c r="CV99" s="267"/>
      <c r="CW99" s="267"/>
      <c r="CX99" s="267"/>
      <c r="DI99" s="267"/>
      <c r="DJ99" s="267"/>
      <c r="DK99" s="267"/>
      <c r="DL99" s="267"/>
      <c r="DM99" s="267"/>
      <c r="DN99" s="267"/>
      <c r="DY99" s="267"/>
      <c r="DZ99" s="267"/>
      <c r="EA99" s="267"/>
      <c r="EB99" s="267"/>
      <c r="EC99" s="267"/>
      <c r="ED99" s="267"/>
      <c r="EO99" s="267"/>
      <c r="EP99" s="267"/>
      <c r="EQ99" s="267"/>
      <c r="ER99" s="267"/>
      <c r="ES99" s="267"/>
      <c r="ET99" s="267"/>
      <c r="FE99" s="267"/>
      <c r="FF99" s="267"/>
      <c r="FG99" s="267"/>
      <c r="FH99" s="267"/>
      <c r="FI99" s="267"/>
      <c r="FJ99" s="267"/>
      <c r="FU99" s="267"/>
      <c r="FV99" s="267"/>
      <c r="FW99" s="267"/>
      <c r="FX99" s="267"/>
      <c r="FY99" s="267"/>
      <c r="FZ99" s="267"/>
      <c r="GK99" s="267"/>
      <c r="GL99" s="267"/>
      <c r="GM99" s="267"/>
      <c r="GN99" s="267"/>
      <c r="GO99" s="267"/>
      <c r="GP99" s="267"/>
      <c r="HA99" s="267"/>
      <c r="HB99" s="267"/>
      <c r="HC99" s="267"/>
      <c r="HD99" s="267"/>
      <c r="HE99" s="267"/>
      <c r="HF99" s="267"/>
      <c r="HQ99" s="267"/>
      <c r="HR99" s="267"/>
      <c r="HS99" s="267"/>
      <c r="HT99" s="267"/>
      <c r="HU99" s="267"/>
      <c r="HV99" s="267"/>
      <c r="IG99" s="267"/>
      <c r="IH99" s="267"/>
      <c r="II99" s="267"/>
      <c r="IJ99" s="267"/>
      <c r="IK99" s="267"/>
      <c r="IL99" s="267"/>
    </row>
    <row r="100" s="56" customFormat="true" ht="12.75" hidden="false" customHeight="false" outlineLevel="0" collapsed="false">
      <c r="A100" s="347"/>
      <c r="B100" s="348"/>
      <c r="C100" s="348"/>
      <c r="D100" s="348"/>
      <c r="E100" s="348"/>
      <c r="F100" s="348"/>
      <c r="G100" s="349"/>
      <c r="H100" s="270" t="n">
        <v>0</v>
      </c>
      <c r="I100" s="271" t="n">
        <v>0.5</v>
      </c>
      <c r="J100" s="270" t="n">
        <v>1</v>
      </c>
      <c r="K100" s="349"/>
      <c r="L100" s="350"/>
      <c r="M100" s="315"/>
      <c r="P100" s="95"/>
      <c r="Q100" s="315"/>
    </row>
    <row r="101" s="56" customFormat="true" ht="30" hidden="false" customHeight="true" outlineLevel="0" collapsed="false">
      <c r="A101" s="277"/>
      <c r="B101" s="267"/>
      <c r="C101" s="267"/>
      <c r="D101" s="267"/>
      <c r="E101" s="267"/>
      <c r="F101" s="267"/>
      <c r="G101" s="281"/>
      <c r="H101" s="358" t="s">
        <v>210</v>
      </c>
      <c r="I101" s="358" t="s">
        <v>211</v>
      </c>
      <c r="J101" s="358" t="s">
        <v>212</v>
      </c>
      <c r="K101" s="282" t="s">
        <v>215</v>
      </c>
      <c r="L101" s="283" t="s">
        <v>216</v>
      </c>
      <c r="P101" s="95"/>
      <c r="Q101" s="315"/>
    </row>
    <row r="102" s="56" customFormat="true" ht="12.75" hidden="false" customHeight="false" outlineLevel="0" collapsed="false">
      <c r="A102" s="285" t="s">
        <v>282</v>
      </c>
      <c r="B102" s="285"/>
      <c r="C102" s="285"/>
      <c r="D102" s="285"/>
      <c r="E102" s="285"/>
      <c r="F102" s="285"/>
      <c r="G102" s="285"/>
      <c r="H102" s="332"/>
      <c r="I102" s="288"/>
      <c r="J102" s="288"/>
      <c r="K102" s="353" t="n">
        <v>0.04</v>
      </c>
      <c r="L102" s="333" t="str">
        <f aca="false">IF(AND(EXACT(H102,""),EXACT(I102,""),EXACT(J102,"")),"",IF(NOT(EXACT(J102,"")),IF(NOT(EXACT(K102,"")),K102*$J$100,""),IF(NOT(EXACT(I102,"")),IF(NOT(EXACT(K102,"")),K102*$I$100,""),IF(NOT(EXACT(H102,"")),IF(NOT(EXACT(K102,"")),K102*$H$100,"")))))</f>
        <v/>
      </c>
      <c r="M102" s="276" t="s">
        <v>213</v>
      </c>
      <c r="P102" s="95"/>
      <c r="Q102" s="315"/>
    </row>
    <row r="103" s="56" customFormat="true" ht="12.75" hidden="false" customHeight="true" outlineLevel="0" collapsed="false">
      <c r="A103" s="285" t="s">
        <v>283</v>
      </c>
      <c r="B103" s="285"/>
      <c r="C103" s="285"/>
      <c r="D103" s="285"/>
      <c r="E103" s="285"/>
      <c r="F103" s="285"/>
      <c r="G103" s="285"/>
      <c r="H103" s="332"/>
      <c r="I103" s="288"/>
      <c r="J103" s="288"/>
      <c r="K103" s="353" t="n">
        <v>0.05</v>
      </c>
      <c r="L103" s="333" t="str">
        <f aca="false">IF(AND(EXACT(H103,""),EXACT(I103,""),EXACT(J103,"")),"",IF(NOT(EXACT(J103,"")),IF(NOT(EXACT(K103,"")),K103*$J$100,""),IF(NOT(EXACT(I103,"")),IF(NOT(EXACT(K103,"")),K103*$I$100,""),IF(NOT(EXACT(H103,"")),IF(NOT(EXACT(K103,"")),K103*$H$100,"")))))</f>
        <v/>
      </c>
      <c r="M103" s="359" t="s">
        <v>239</v>
      </c>
      <c r="N103" s="359"/>
      <c r="O103" s="359"/>
      <c r="P103" s="359"/>
      <c r="Q103" s="315"/>
    </row>
    <row r="104" s="56" customFormat="true" ht="12.75" hidden="false" customHeight="false" outlineLevel="0" collapsed="false">
      <c r="A104" s="285" t="s">
        <v>284</v>
      </c>
      <c r="B104" s="285"/>
      <c r="C104" s="285"/>
      <c r="D104" s="285"/>
      <c r="E104" s="285"/>
      <c r="F104" s="285"/>
      <c r="G104" s="285"/>
      <c r="H104" s="332"/>
      <c r="I104" s="288"/>
      <c r="J104" s="288"/>
      <c r="K104" s="353" t="n">
        <v>0.05</v>
      </c>
      <c r="L104" s="333" t="str">
        <f aca="false">IF(AND(EXACT(H104,""),EXACT(I104,""),EXACT(J104,"")),"",IF(NOT(EXACT(J104,"")),IF(NOT(EXACT(K104,"")),K104*$J$100,""),IF(NOT(EXACT(I104,"")),IF(NOT(EXACT(K104,"")),K104*$I$100,""),IF(NOT(EXACT(H104,"")),IF(NOT(EXACT(K104,"")),K104*$H$100,"")))))</f>
        <v/>
      </c>
      <c r="M104" s="359"/>
      <c r="N104" s="359"/>
      <c r="O104" s="359"/>
      <c r="P104" s="359"/>
      <c r="Q104" s="315"/>
    </row>
    <row r="105" s="56" customFormat="true" ht="12.75" hidden="false" customHeight="false" outlineLevel="0" collapsed="false">
      <c r="A105" s="70"/>
      <c r="B105" s="267"/>
      <c r="C105" s="267"/>
      <c r="D105" s="267"/>
      <c r="E105" s="267"/>
      <c r="F105" s="267"/>
      <c r="G105" s="95"/>
      <c r="H105" s="292" t="s">
        <v>207</v>
      </c>
      <c r="I105" s="292"/>
      <c r="J105" s="292"/>
      <c r="K105" s="293" t="n">
        <f aca="false">SUM(K102:K104)</f>
        <v>0.14</v>
      </c>
      <c r="L105" s="360" t="str">
        <f aca="false">IF(AND(NOT(EXACT(L102,"")),NOT(EXACT(L103,"")),NOT(EXACT(L104,""))),SUM(L102:L104),"")</f>
        <v/>
      </c>
      <c r="M105" s="359"/>
      <c r="N105" s="359"/>
      <c r="O105" s="359"/>
      <c r="P105" s="359"/>
      <c r="Q105" s="315"/>
    </row>
    <row r="106" s="325" customFormat="true" ht="12.75" hidden="false" customHeight="false" outlineLevel="0" collapsed="false">
      <c r="A106" s="70"/>
      <c r="B106" s="267"/>
      <c r="C106" s="267"/>
      <c r="D106" s="267"/>
      <c r="E106" s="267"/>
      <c r="F106" s="267"/>
      <c r="L106" s="322"/>
      <c r="M106" s="324"/>
      <c r="P106" s="322"/>
      <c r="Q106" s="70"/>
      <c r="R106" s="267"/>
      <c r="S106" s="267"/>
      <c r="T106" s="267"/>
      <c r="U106" s="267"/>
      <c r="V106" s="267"/>
      <c r="AG106" s="267"/>
      <c r="AH106" s="267"/>
      <c r="AI106" s="267"/>
      <c r="AJ106" s="267"/>
      <c r="AK106" s="267"/>
      <c r="AL106" s="267"/>
      <c r="AW106" s="267"/>
      <c r="AX106" s="267"/>
      <c r="AY106" s="267"/>
      <c r="AZ106" s="267"/>
      <c r="BA106" s="267"/>
      <c r="BB106" s="267"/>
      <c r="BM106" s="267"/>
      <c r="BN106" s="267"/>
      <c r="BO106" s="267"/>
      <c r="BP106" s="267"/>
      <c r="BQ106" s="267"/>
      <c r="BR106" s="267"/>
      <c r="CC106" s="267"/>
      <c r="CD106" s="267"/>
      <c r="CE106" s="267"/>
      <c r="CF106" s="267"/>
      <c r="CG106" s="267"/>
      <c r="CH106" s="267"/>
      <c r="CS106" s="267"/>
      <c r="CT106" s="267"/>
      <c r="CU106" s="267"/>
      <c r="CV106" s="267"/>
      <c r="CW106" s="267"/>
      <c r="CX106" s="267"/>
      <c r="DI106" s="267"/>
      <c r="DJ106" s="267"/>
      <c r="DK106" s="267"/>
      <c r="DL106" s="267"/>
      <c r="DM106" s="267"/>
      <c r="DN106" s="267"/>
      <c r="DY106" s="267"/>
      <c r="DZ106" s="267"/>
      <c r="EA106" s="267"/>
      <c r="EB106" s="267"/>
      <c r="EC106" s="267"/>
      <c r="ED106" s="267"/>
      <c r="EO106" s="267"/>
      <c r="EP106" s="267"/>
      <c r="EQ106" s="267"/>
      <c r="ER106" s="267"/>
      <c r="ES106" s="267"/>
      <c r="ET106" s="267"/>
      <c r="FE106" s="267"/>
      <c r="FF106" s="267"/>
      <c r="FG106" s="267"/>
      <c r="FH106" s="267"/>
      <c r="FI106" s="267"/>
      <c r="FJ106" s="267"/>
      <c r="FU106" s="267"/>
      <c r="FV106" s="267"/>
      <c r="FW106" s="267"/>
      <c r="FX106" s="267"/>
      <c r="FY106" s="267"/>
      <c r="FZ106" s="267"/>
      <c r="GK106" s="267"/>
      <c r="GL106" s="267"/>
      <c r="GM106" s="267"/>
      <c r="GN106" s="267"/>
      <c r="GO106" s="267"/>
      <c r="GP106" s="267"/>
      <c r="HA106" s="267"/>
      <c r="HB106" s="267"/>
      <c r="HC106" s="267"/>
      <c r="HD106" s="267"/>
      <c r="HE106" s="267"/>
      <c r="HF106" s="267"/>
      <c r="HQ106" s="267"/>
      <c r="HR106" s="267"/>
      <c r="HS106" s="267"/>
      <c r="HT106" s="267"/>
      <c r="HU106" s="267"/>
      <c r="HV106" s="267"/>
      <c r="IG106" s="267"/>
      <c r="IH106" s="267"/>
      <c r="II106" s="267"/>
      <c r="IJ106" s="267"/>
      <c r="IK106" s="267"/>
      <c r="IL106" s="267"/>
    </row>
    <row r="107" customFormat="false" ht="6.75" hidden="false" customHeight="true" outlineLevel="0" collapsed="false">
      <c r="A107" s="349"/>
      <c r="B107" s="349"/>
      <c r="C107" s="349"/>
      <c r="D107" s="349"/>
      <c r="E107" s="349"/>
      <c r="F107" s="349"/>
      <c r="G107" s="349"/>
      <c r="H107" s="349"/>
      <c r="I107" s="349"/>
      <c r="J107" s="349"/>
      <c r="K107" s="349"/>
      <c r="L107" s="349"/>
      <c r="M107" s="349"/>
      <c r="N107" s="349"/>
      <c r="O107" s="349"/>
      <c r="P107" s="349"/>
    </row>
    <row r="108" customFormat="false" ht="15.75" hidden="false" customHeight="false" outlineLevel="0" collapsed="false">
      <c r="A108" s="378" t="s">
        <v>203</v>
      </c>
      <c r="B108" s="379"/>
      <c r="C108" s="379"/>
      <c r="D108" s="379"/>
      <c r="E108" s="379"/>
      <c r="F108" s="379"/>
      <c r="G108" s="379"/>
      <c r="H108" s="379"/>
      <c r="I108" s="379"/>
      <c r="J108" s="379"/>
      <c r="K108" s="379"/>
      <c r="L108" s="379"/>
      <c r="M108" s="379" t="s">
        <v>207</v>
      </c>
      <c r="N108" s="380" t="n">
        <f aca="false">IF(AND(NOT(EXACT(L115,"")),NOT(EXACT(L135,""))),(L115+L135)*100,IF(AND(EXACT(L115,""),NOT(EXACT(L135,""))),L135*100,IF(AND(NOT(EXACT(L115,"")),EXACT(L135,"")),L115*100,0)))</f>
        <v>0</v>
      </c>
      <c r="O108" s="379" t="s">
        <v>208</v>
      </c>
      <c r="P108" s="381" t="n">
        <f aca="false">(K115+K135)*100</f>
        <v>30</v>
      </c>
      <c r="Q108" s="382" t="n">
        <f aca="false">P108+P138+P171</f>
        <v>100</v>
      </c>
    </row>
    <row r="109" customFormat="false" ht="12.75" hidden="false" customHeight="false" outlineLevel="0" collapsed="false">
      <c r="A109" s="70"/>
      <c r="B109" s="267"/>
      <c r="C109" s="267"/>
      <c r="D109" s="267"/>
      <c r="E109" s="267"/>
      <c r="F109" s="267"/>
      <c r="G109" s="56"/>
      <c r="H109" s="56"/>
      <c r="I109" s="56"/>
      <c r="J109" s="383"/>
      <c r="K109" s="56"/>
      <c r="L109" s="56"/>
      <c r="M109" s="268" t="s">
        <v>209</v>
      </c>
      <c r="N109" s="269"/>
      <c r="O109" s="269"/>
      <c r="P109" s="95"/>
      <c r="Q109" s="56"/>
    </row>
    <row r="110" customFormat="false" ht="12.75" hidden="false" customHeight="false" outlineLevel="0" collapsed="false">
      <c r="A110" s="347"/>
      <c r="B110" s="348"/>
      <c r="C110" s="348"/>
      <c r="D110" s="348"/>
      <c r="E110" s="348"/>
      <c r="F110" s="348"/>
      <c r="G110" s="349"/>
      <c r="H110" s="270" t="n">
        <v>0</v>
      </c>
      <c r="I110" s="271" t="n">
        <v>0.5</v>
      </c>
      <c r="J110" s="271" t="n">
        <v>1</v>
      </c>
      <c r="K110" s="349"/>
      <c r="L110" s="350"/>
      <c r="M110" s="324"/>
      <c r="N110" s="325"/>
      <c r="O110" s="325"/>
      <c r="P110" s="95"/>
      <c r="Q110" s="56"/>
    </row>
    <row r="111" customFormat="false" ht="13.5" hidden="false" customHeight="true" outlineLevel="0" collapsed="false">
      <c r="A111" s="70"/>
      <c r="B111" s="267"/>
      <c r="C111" s="267"/>
      <c r="D111" s="272"/>
      <c r="E111" s="267"/>
      <c r="F111" s="273"/>
      <c r="G111" s="56"/>
      <c r="H111" s="274" t="s">
        <v>210</v>
      </c>
      <c r="I111" s="274" t="s">
        <v>211</v>
      </c>
      <c r="J111" s="274" t="s">
        <v>212</v>
      </c>
      <c r="K111" s="56"/>
      <c r="L111" s="56"/>
      <c r="M111" s="275" t="s">
        <v>213</v>
      </c>
      <c r="N111" s="276"/>
      <c r="O111" s="276"/>
      <c r="P111" s="95"/>
      <c r="Q111" s="56"/>
    </row>
    <row r="112" customFormat="false" ht="12.75" hidden="false" customHeight="false" outlineLevel="0" collapsed="false">
      <c r="A112" s="277" t="s">
        <v>214</v>
      </c>
      <c r="B112" s="267"/>
      <c r="C112" s="267"/>
      <c r="D112" s="278"/>
      <c r="E112" s="279"/>
      <c r="F112" s="280"/>
      <c r="G112" s="281"/>
      <c r="H112" s="274"/>
      <c r="I112" s="274"/>
      <c r="J112" s="274"/>
      <c r="K112" s="282" t="s">
        <v>215</v>
      </c>
      <c r="L112" s="326" t="s">
        <v>216</v>
      </c>
      <c r="M112" s="370"/>
      <c r="N112" s="371"/>
      <c r="O112" s="371"/>
      <c r="P112" s="95"/>
      <c r="Q112" s="56"/>
    </row>
    <row r="113" customFormat="false" ht="12.75" hidden="false" customHeight="false" outlineLevel="0" collapsed="false">
      <c r="A113" s="285" t="s">
        <v>285</v>
      </c>
      <c r="B113" s="285"/>
      <c r="C113" s="285"/>
      <c r="D113" s="285"/>
      <c r="E113" s="285"/>
      <c r="F113" s="285"/>
      <c r="G113" s="285"/>
      <c r="H113" s="332"/>
      <c r="I113" s="332"/>
      <c r="J113" s="332"/>
      <c r="K113" s="353" t="n">
        <v>0.05</v>
      </c>
      <c r="L113" s="334" t="str">
        <f aca="false">IF(AND(EXACT(H113,""),EXACT(I113,""),EXACT(J113,"")),"",IF(NOT(EXACT(J113,"")),IF(NOT(EXACT(K113,"")),K113*$J$110,""),IF(NOT(EXACT(I113,"")),IF(NOT(EXACT(K113,"")),K113*$I$110,""),IF(NOT(EXACT(H113,"")),IF(NOT(EXACT(K113,"")),K113*$H$110,"")))))</f>
        <v/>
      </c>
      <c r="M113" s="384"/>
      <c r="N113" s="385"/>
      <c r="O113" s="385"/>
      <c r="P113" s="95"/>
      <c r="Q113" s="56"/>
    </row>
    <row r="114" customFormat="false" ht="12.75" hidden="false" customHeight="false" outlineLevel="0" collapsed="false">
      <c r="A114" s="285" t="s">
        <v>286</v>
      </c>
      <c r="B114" s="285"/>
      <c r="C114" s="285"/>
      <c r="D114" s="285"/>
      <c r="E114" s="285"/>
      <c r="F114" s="285"/>
      <c r="G114" s="285"/>
      <c r="H114" s="332"/>
      <c r="I114" s="332"/>
      <c r="J114" s="332"/>
      <c r="K114" s="353" t="n">
        <v>0.05</v>
      </c>
      <c r="L114" s="334" t="str">
        <f aca="false">IF(AND(EXACT(H114,""),EXACT(I114,""),EXACT(J114,"")),"",IF(NOT(EXACT(J114,"")),IF(NOT(EXACT(K114,"")),K114*$J$110,""),IF(NOT(EXACT(I114,"")),IF(NOT(EXACT(K114,"")),K114*$I$110,""),IF(NOT(EXACT(H114,"")),IF(NOT(EXACT(K114,"")),K114*$H$110,"")))))</f>
        <v/>
      </c>
      <c r="M114" s="384"/>
      <c r="N114" s="385"/>
      <c r="O114" s="385"/>
      <c r="P114" s="386"/>
      <c r="Q114" s="67"/>
    </row>
    <row r="115" customFormat="false" ht="12.75" hidden="false" customHeight="false" outlineLevel="0" collapsed="false">
      <c r="A115" s="290"/>
      <c r="B115" s="267"/>
      <c r="C115" s="267"/>
      <c r="D115" s="291"/>
      <c r="E115" s="267"/>
      <c r="F115" s="291"/>
      <c r="G115" s="67"/>
      <c r="H115" s="292" t="s">
        <v>207</v>
      </c>
      <c r="I115" s="292"/>
      <c r="J115" s="292"/>
      <c r="K115" s="293" t="n">
        <f aca="false">SUM(K113:K114)</f>
        <v>0.1</v>
      </c>
      <c r="L115" s="354" t="str">
        <f aca="false">IF(AND(OR(NOT(EXACT(H113,"")),NOT(EXACT(I113,"")),NOT(EXACT(J113,""))),OR(NOT(EXACT(H114,"")),NOT(EXACT(I114,"")),NOT(EXACT(J114,"")))),SUM(L113:L114),"")</f>
        <v/>
      </c>
      <c r="M115" s="315"/>
      <c r="N115" s="56"/>
      <c r="O115" s="56"/>
      <c r="P115" s="386"/>
      <c r="Q115" s="67"/>
    </row>
    <row r="116" customFormat="false" ht="12.75" hidden="false" customHeight="false" outlineLevel="0" collapsed="false">
      <c r="A116" s="277" t="s">
        <v>287</v>
      </c>
      <c r="B116" s="267"/>
      <c r="C116" s="267"/>
      <c r="D116" s="291"/>
      <c r="E116" s="267"/>
      <c r="F116" s="291"/>
      <c r="G116" s="67"/>
      <c r="H116" s="387"/>
      <c r="I116" s="387"/>
      <c r="J116" s="387"/>
      <c r="K116" s="388"/>
      <c r="L116" s="389"/>
      <c r="M116" s="315"/>
      <c r="N116" s="56"/>
      <c r="O116" s="56"/>
      <c r="P116" s="386"/>
      <c r="Q116" s="67"/>
      <c r="S116" s="390"/>
    </row>
    <row r="117" customFormat="false" ht="12.75" hidden="false" customHeight="false" outlineLevel="0" collapsed="false">
      <c r="A117" s="285" t="s">
        <v>288</v>
      </c>
      <c r="B117" s="285"/>
      <c r="C117" s="285"/>
      <c r="D117" s="285"/>
      <c r="E117" s="285"/>
      <c r="F117" s="285"/>
      <c r="G117" s="285"/>
      <c r="H117" s="312"/>
      <c r="I117" s="312"/>
      <c r="J117" s="312"/>
      <c r="K117" s="313"/>
      <c r="L117" s="314"/>
      <c r="M117" s="391"/>
      <c r="N117" s="67"/>
      <c r="O117" s="67"/>
      <c r="P117" s="386"/>
      <c r="Q117" s="67"/>
    </row>
    <row r="118" customFormat="false" ht="12.75" hidden="false" customHeight="false" outlineLevel="0" collapsed="false">
      <c r="A118" s="316"/>
      <c r="B118" s="281"/>
      <c r="C118" s="281"/>
      <c r="D118" s="281"/>
      <c r="E118" s="281"/>
      <c r="F118" s="281"/>
      <c r="G118" s="317"/>
      <c r="H118" s="318" t="n">
        <v>0</v>
      </c>
      <c r="I118" s="319" t="n">
        <v>0.75</v>
      </c>
      <c r="J118" s="318" t="n">
        <v>1</v>
      </c>
      <c r="K118" s="320"/>
      <c r="L118" s="273"/>
      <c r="M118" s="391"/>
      <c r="N118" s="67"/>
      <c r="O118" s="67"/>
      <c r="P118" s="386"/>
      <c r="Q118" s="67"/>
    </row>
    <row r="119" customFormat="false" ht="12.75" hidden="false" customHeight="true" outlineLevel="0" collapsed="false">
      <c r="A119" s="321"/>
      <c r="B119" s="267"/>
      <c r="C119" s="267"/>
      <c r="D119" s="267"/>
      <c r="E119" s="267"/>
      <c r="F119" s="267"/>
      <c r="G119" s="322"/>
      <c r="H119" s="274" t="s">
        <v>210</v>
      </c>
      <c r="I119" s="274" t="s">
        <v>212</v>
      </c>
      <c r="J119" s="274" t="s">
        <v>289</v>
      </c>
      <c r="K119" s="323"/>
      <c r="L119" s="280"/>
      <c r="M119" s="391"/>
      <c r="N119" s="67"/>
      <c r="O119" s="67"/>
      <c r="P119" s="386"/>
      <c r="Q119" s="67"/>
    </row>
    <row r="120" customFormat="false" ht="31.5" hidden="false" customHeight="true" outlineLevel="0" collapsed="false">
      <c r="A120" s="321"/>
      <c r="B120" s="392" t="s">
        <v>290</v>
      </c>
      <c r="C120" s="267"/>
      <c r="D120" s="267"/>
      <c r="E120" s="267"/>
      <c r="F120" s="267"/>
      <c r="G120" s="322"/>
      <c r="H120" s="274"/>
      <c r="I120" s="274"/>
      <c r="J120" s="274"/>
      <c r="K120" s="282" t="s">
        <v>215</v>
      </c>
      <c r="L120" s="326" t="s">
        <v>216</v>
      </c>
      <c r="M120" s="275" t="s">
        <v>291</v>
      </c>
      <c r="N120" s="276"/>
      <c r="O120" s="276"/>
      <c r="P120" s="386"/>
      <c r="Q120" s="67"/>
    </row>
    <row r="121" customFormat="false" ht="12.75" hidden="false" customHeight="false" outlineLevel="0" collapsed="false">
      <c r="A121" s="327"/>
      <c r="B121" s="393" t="s">
        <v>292</v>
      </c>
      <c r="C121" s="394"/>
      <c r="D121" s="395"/>
      <c r="E121" s="395"/>
      <c r="F121" s="395"/>
      <c r="G121" s="395"/>
      <c r="H121" s="396"/>
      <c r="I121" s="396"/>
      <c r="J121" s="396"/>
      <c r="K121" s="289"/>
      <c r="L121" s="397" t="str">
        <f aca="false">IF(OR(AND(EXACT(H121,""),EXACT(I121,""),EXACT(J121,"")),EXACT($H$29,"")),"",IF(NOT(EXACT(J121,"")),IF(NOT(EXACT(K121,"")),K121*$J$56,""),IF(NOT(EXACT(I121,"")),IF(NOT(EXACT(K121,"")),K121*$I$56,""),IF(NOT(EXACT(H121,"")),IF(NOT(EXACT(K121,"")),K121*$H$56,"")))))</f>
        <v/>
      </c>
      <c r="M121" s="370" t="s">
        <v>293</v>
      </c>
      <c r="N121" s="371"/>
      <c r="O121" s="371"/>
      <c r="P121" s="95"/>
      <c r="Q121" s="56"/>
    </row>
    <row r="122" customFormat="false" ht="12.75" hidden="false" customHeight="false" outlineLevel="0" collapsed="false">
      <c r="A122" s="316"/>
      <c r="C122" s="398" t="s">
        <v>294</v>
      </c>
      <c r="D122" s="398"/>
      <c r="E122" s="398"/>
      <c r="F122" s="398"/>
      <c r="G122" s="398"/>
      <c r="H122" s="332"/>
      <c r="I122" s="332"/>
      <c r="J122" s="332"/>
      <c r="K122" s="333" t="str">
        <f aca="false">IF(AND(NOT(EXACT($H$117,"")),$H$117&gt;=1),$K$135/6/$H$117,"")</f>
        <v/>
      </c>
      <c r="L122" s="333" t="str">
        <f aca="false">IF(OR(AND(EXACT(H122,""),EXACT(I122,""),EXACT(J122,"")),EXACT($H$117,"")),"",IF(NOT(EXACT(J122,"")),IF(NOT(EXACT(K122,"")),K122*$J$118,""),IF(NOT(EXACT(I122,"")),IF(NOT(EXACT(K122,"")),K122*$I$118,""),IF(NOT(EXACT(H122,"")),IF(NOT(EXACT(K122,"")),K122*$H$118,"")))))</f>
        <v/>
      </c>
      <c r="M122" s="399" t="s">
        <v>295</v>
      </c>
      <c r="N122" s="399"/>
      <c r="O122" s="399"/>
      <c r="P122" s="95"/>
      <c r="Q122" s="56"/>
    </row>
    <row r="123" customFormat="false" ht="12.75" hidden="false" customHeight="false" outlineLevel="0" collapsed="false">
      <c r="A123" s="316"/>
      <c r="C123" s="400" t="s">
        <v>296</v>
      </c>
      <c r="D123" s="400"/>
      <c r="E123" s="400"/>
      <c r="F123" s="400"/>
      <c r="G123" s="400"/>
      <c r="H123" s="332"/>
      <c r="I123" s="332"/>
      <c r="J123" s="332"/>
      <c r="K123" s="333" t="str">
        <f aca="false">IF(AND(NOT(EXACT($H$117,"")),$H$117&gt;=1),$K$135/6/$H$117,"")</f>
        <v/>
      </c>
      <c r="L123" s="333" t="str">
        <f aca="false">IF(OR(AND(EXACT(H123,""),EXACT(I123,""),EXACT(J123,"")),EXACT($H$117,"")),"",IF(NOT(EXACT(J123,"")),IF(NOT(EXACT(K123,"")),K123*$J$118,""),IF(NOT(EXACT(I123,"")),IF(NOT(EXACT(K123,"")),K123*$I$118,""),IF(NOT(EXACT(H123,"")),IF(NOT(EXACT(K123,"")),K123*$H$118,"")))))</f>
        <v/>
      </c>
      <c r="M123" s="399" t="s">
        <v>297</v>
      </c>
      <c r="N123" s="399"/>
      <c r="O123" s="399"/>
      <c r="P123" s="95"/>
      <c r="Q123" s="56"/>
    </row>
    <row r="124" customFormat="false" ht="12.75" hidden="false" customHeight="false" outlineLevel="0" collapsed="false">
      <c r="A124" s="316"/>
      <c r="B124" s="327"/>
      <c r="C124" s="401" t="s">
        <v>298</v>
      </c>
      <c r="D124" s="401"/>
      <c r="E124" s="401"/>
      <c r="F124" s="401"/>
      <c r="G124" s="401"/>
      <c r="H124" s="332"/>
      <c r="I124" s="332"/>
      <c r="J124" s="332"/>
      <c r="K124" s="333" t="str">
        <f aca="false">IF(AND(NOT(EXACT($H$117,"")),$H$117&gt;=1),$K$135/6/$H$117,"")</f>
        <v/>
      </c>
      <c r="L124" s="333" t="str">
        <f aca="false">IF(OR(AND(EXACT(H124,""),EXACT(I124,""),EXACT(J124,"")),EXACT($H$117,"")),"",IF(NOT(EXACT(J124,"")),IF(NOT(EXACT(K124,"")),K124*$J$118,""),IF(NOT(EXACT(I124,"")),IF(NOT(EXACT(K124,"")),K124*$I$118,""),IF(NOT(EXACT(H124,"")),IF(NOT(EXACT(K124,"")),K124*$H$118,"")))))</f>
        <v/>
      </c>
      <c r="M124" s="399" t="s">
        <v>299</v>
      </c>
      <c r="N124" s="399"/>
      <c r="O124" s="399"/>
      <c r="P124" s="95"/>
      <c r="Q124" s="56"/>
    </row>
    <row r="125" customFormat="false" ht="12.75" hidden="false" customHeight="false" outlineLevel="0" collapsed="false">
      <c r="A125" s="316"/>
      <c r="C125" s="402" t="s">
        <v>300</v>
      </c>
      <c r="D125" s="402"/>
      <c r="E125" s="402"/>
      <c r="F125" s="402"/>
      <c r="G125" s="402"/>
      <c r="H125" s="332"/>
      <c r="I125" s="332"/>
      <c r="J125" s="332"/>
      <c r="K125" s="333" t="str">
        <f aca="false">IF(AND(NOT(EXACT($H$117,"")),$H$117&gt;=1),$K$135/6/$H$117,"")</f>
        <v/>
      </c>
      <c r="L125" s="333" t="str">
        <f aca="false">IF(OR(AND(EXACT(H125,""),EXACT(I125,""),EXACT(J125,"")),EXACT($H$117,"")),"",IF(NOT(EXACT(J125,"")),IF(NOT(EXACT(K125,"")),K125*$J$118,""),IF(NOT(EXACT(I125,"")),IF(NOT(EXACT(K125,"")),K125*$I$118,""),IF(NOT(EXACT(H125,"")),IF(NOT(EXACT(K125,"")),K125*$H$118,"")))))</f>
        <v/>
      </c>
      <c r="M125" s="370" t="s">
        <v>301</v>
      </c>
      <c r="N125" s="371"/>
      <c r="O125" s="371"/>
      <c r="P125" s="95"/>
      <c r="Q125" s="56"/>
    </row>
    <row r="126" customFormat="false" ht="12.75" hidden="false" customHeight="false" outlineLevel="0" collapsed="false">
      <c r="A126" s="316"/>
      <c r="C126" s="403" t="s">
        <v>302</v>
      </c>
      <c r="D126" s="403"/>
      <c r="E126" s="403"/>
      <c r="F126" s="403"/>
      <c r="G126" s="403"/>
      <c r="H126" s="332"/>
      <c r="I126" s="332"/>
      <c r="J126" s="332"/>
      <c r="K126" s="333" t="str">
        <f aca="false">IF(AND(NOT(EXACT($H$117,"")),$H$117&gt;=1),$K$135/6/$H$117,"")</f>
        <v/>
      </c>
      <c r="L126" s="333" t="str">
        <f aca="false">IF(OR(AND(EXACT(H126,""),EXACT(I126,""),EXACT(J126,"")),EXACT($H$117,"")),"",IF(NOT(EXACT(J126,"")),IF(NOT(EXACT(K126,"")),K126*$J$118,""),IF(NOT(EXACT(I126,"")),IF(NOT(EXACT(K126,"")),K126*$I$118,""),IF(NOT(EXACT(H126,"")),IF(NOT(EXACT(K126,"")),K126*$H$118,"")))))</f>
        <v/>
      </c>
      <c r="M126" s="370" t="s">
        <v>303</v>
      </c>
      <c r="N126" s="371"/>
      <c r="O126" s="371"/>
      <c r="P126" s="95"/>
      <c r="Q126" s="56"/>
    </row>
    <row r="127" customFormat="false" ht="12.75" hidden="false" customHeight="false" outlineLevel="0" collapsed="false">
      <c r="A127" s="290"/>
      <c r="B127" s="316"/>
      <c r="C127" s="404" t="s">
        <v>304</v>
      </c>
      <c r="D127" s="404"/>
      <c r="E127" s="404"/>
      <c r="F127" s="404"/>
      <c r="G127" s="404"/>
      <c r="H127" s="332"/>
      <c r="I127" s="332"/>
      <c r="J127" s="332"/>
      <c r="K127" s="333" t="str">
        <f aca="false">IF(AND(NOT(EXACT($H$117,"")),$H$117&gt;=1),$K$135/6/$H$117,"")</f>
        <v/>
      </c>
      <c r="L127" s="333" t="str">
        <f aca="false">IF(OR(AND(EXACT(H127,""),EXACT(I127,""),EXACT(J127,"")),EXACT($H$117,"")),"",IF(NOT(EXACT(J127,"")),IF(NOT(EXACT(K127,"")),K127*$J$118,""),IF(NOT(EXACT(I127,"")),IF(NOT(EXACT(K127,"")),K127*$I$118,""),IF(NOT(EXACT(H127,"")),IF(NOT(EXACT(K127,"")),K127*$H$118,"")))))</f>
        <v/>
      </c>
      <c r="M127" s="370" t="s">
        <v>305</v>
      </c>
      <c r="N127" s="371"/>
      <c r="O127" s="371"/>
      <c r="P127" s="95"/>
      <c r="Q127" s="56"/>
    </row>
    <row r="128" customFormat="false" ht="13.5" hidden="false" customHeight="true" outlineLevel="0" collapsed="false">
      <c r="A128" s="290"/>
      <c r="B128" s="393" t="s">
        <v>306</v>
      </c>
      <c r="C128" s="394"/>
      <c r="D128" s="395"/>
      <c r="E128" s="395"/>
      <c r="F128" s="395"/>
      <c r="G128" s="395"/>
      <c r="H128" s="396"/>
      <c r="I128" s="396"/>
      <c r="J128" s="396"/>
      <c r="K128" s="289"/>
      <c r="L128" s="289" t="str">
        <f aca="false">IF(OR(AND(EXACT(H128,""),EXACT(I128,""),EXACT(J128,"")),EXACT($H$117,"")),"",IF(NOT(EXACT(J128,"")),IF(NOT(EXACT(K128,"")),K128*$J$118,""),IF(NOT(EXACT(I128,"")),IF(NOT(EXACT(K128,"")),K128*$I$118,""),IF(NOT(EXACT(H128,"")),IF(NOT(EXACT(K128,"")),K128*$H$118,"")))))</f>
        <v/>
      </c>
      <c r="P128" s="95"/>
      <c r="Q128" s="56"/>
    </row>
    <row r="129" customFormat="false" ht="13.5" hidden="false" customHeight="true" outlineLevel="0" collapsed="false">
      <c r="A129" s="290"/>
      <c r="B129" s="350"/>
      <c r="C129" s="398" t="s">
        <v>294</v>
      </c>
      <c r="D129" s="398"/>
      <c r="E129" s="398"/>
      <c r="F129" s="398"/>
      <c r="G129" s="398"/>
      <c r="H129" s="332"/>
      <c r="I129" s="332"/>
      <c r="J129" s="332"/>
      <c r="K129" s="333" t="str">
        <f aca="false">IF(AND(NOT(EXACT($H$117,"")),$H$117&gt;=2),$K$135/6/$H$117,"")</f>
        <v/>
      </c>
      <c r="L129" s="333" t="str">
        <f aca="false">IF(OR(AND(EXACT(H129,""),EXACT(I129,""),EXACT(J129,"")),EXACT($H$117,"")),"",IF(NOT(EXACT(J129,"")),IF(NOT(EXACT(K129,"")),K129*$J$118,""),IF(NOT(EXACT(I129,"")),IF(NOT(EXACT(K129,"")),K129*$I$118,""),IF(NOT(EXACT(H129,"")),IF(NOT(EXACT(K129,"")),K129*$H$118,"")))))</f>
        <v/>
      </c>
      <c r="P129" s="405"/>
      <c r="Q129" s="406"/>
    </row>
    <row r="130" customFormat="false" ht="12.75" hidden="false" customHeight="false" outlineLevel="0" collapsed="false">
      <c r="A130" s="290"/>
      <c r="B130" s="95"/>
      <c r="C130" s="400" t="s">
        <v>307</v>
      </c>
      <c r="D130" s="400"/>
      <c r="E130" s="400"/>
      <c r="F130" s="400"/>
      <c r="G130" s="400"/>
      <c r="H130" s="332"/>
      <c r="I130" s="332"/>
      <c r="J130" s="332"/>
      <c r="K130" s="333" t="str">
        <f aca="false">IF(AND(NOT(EXACT($H$117,"")),$H$117&gt;=2),$K$135/6/$H$117,"")</f>
        <v/>
      </c>
      <c r="L130" s="333" t="str">
        <f aca="false">IF(OR(AND(EXACT(H130,""),EXACT(I130,""),EXACT(J130,"")),EXACT($H$117,"")),"",IF(NOT(EXACT(J130,"")),IF(NOT(EXACT(K130,"")),K130*$J$118,""),IF(NOT(EXACT(I130,"")),IF(NOT(EXACT(K130,"")),K130*$I$118,""),IF(NOT(EXACT(H130,"")),IF(NOT(EXACT(K130,"")),K130*$H$118,"")))))</f>
        <v/>
      </c>
      <c r="P130" s="95"/>
      <c r="Q130" s="56"/>
    </row>
    <row r="131" customFormat="false" ht="12.75" hidden="false" customHeight="false" outlineLevel="0" collapsed="false">
      <c r="A131" s="290"/>
      <c r="B131" s="95"/>
      <c r="C131" s="401" t="s">
        <v>298</v>
      </c>
      <c r="D131" s="401"/>
      <c r="E131" s="401"/>
      <c r="F131" s="401"/>
      <c r="G131" s="401"/>
      <c r="H131" s="332"/>
      <c r="I131" s="332"/>
      <c r="J131" s="332"/>
      <c r="K131" s="333" t="str">
        <f aca="false">IF(AND(NOT(EXACT($H$117,"")),$H$117&gt;=2),$K$135/6/$H$117,"")</f>
        <v/>
      </c>
      <c r="L131" s="333" t="str">
        <f aca="false">IF(OR(AND(EXACT(H131,""),EXACT(I131,""),EXACT(J131,"")),EXACT($H$117,"")),"",IF(NOT(EXACT(J131,"")),IF(NOT(EXACT(K131,"")),K131*$J$118,""),IF(NOT(EXACT(I131,"")),IF(NOT(EXACT(K131,"")),K131*$I$118,""),IF(NOT(EXACT(H131,"")),IF(NOT(EXACT(K131,"")),K131*$H$118,"")))))</f>
        <v/>
      </c>
      <c r="M131" s="275" t="s">
        <v>267</v>
      </c>
      <c r="N131" s="276"/>
      <c r="O131" s="276"/>
      <c r="P131" s="95"/>
      <c r="Q131" s="56"/>
    </row>
    <row r="132" customFormat="false" ht="13.35" hidden="false" customHeight="true" outlineLevel="0" collapsed="false">
      <c r="A132" s="290"/>
      <c r="B132" s="95"/>
      <c r="C132" s="402" t="s">
        <v>300</v>
      </c>
      <c r="D132" s="402"/>
      <c r="E132" s="402"/>
      <c r="F132" s="402"/>
      <c r="G132" s="402"/>
      <c r="H132" s="332"/>
      <c r="I132" s="332"/>
      <c r="J132" s="332"/>
      <c r="K132" s="333" t="str">
        <f aca="false">IF(AND(NOT(EXACT($H$117,"")),$H$117&gt;=2),$K$135/6/$H$117,"")</f>
        <v/>
      </c>
      <c r="L132" s="333" t="str">
        <f aca="false">IF(OR(AND(EXACT(H132,""),EXACT(I132,""),EXACT(J132,"")),EXACT($H$117,"")),"",IF(NOT(EXACT(J132,"")),IF(NOT(EXACT(K132,"")),K132*$J$118,""),IF(NOT(EXACT(I132,"")),IF(NOT(EXACT(K132,"")),K132*$I$118,""),IF(NOT(EXACT(H132,"")),IF(NOT(EXACT(K132,"")),K132*$H$118,"")))))</f>
        <v/>
      </c>
      <c r="M132" s="359" t="s">
        <v>308</v>
      </c>
      <c r="N132" s="359"/>
      <c r="O132" s="359"/>
      <c r="P132" s="359"/>
      <c r="Q132" s="56"/>
    </row>
    <row r="133" customFormat="false" ht="12.75" hidden="false" customHeight="false" outlineLevel="0" collapsed="false">
      <c r="A133" s="290"/>
      <c r="B133" s="95"/>
      <c r="C133" s="403" t="s">
        <v>302</v>
      </c>
      <c r="D133" s="403"/>
      <c r="E133" s="403"/>
      <c r="F133" s="403"/>
      <c r="G133" s="403"/>
      <c r="H133" s="332"/>
      <c r="I133" s="332"/>
      <c r="J133" s="332"/>
      <c r="K133" s="333" t="str">
        <f aca="false">IF(AND(NOT(EXACT($H$117,"")),$H$117&gt;=2),$K$135/6/$H$117,"")</f>
        <v/>
      </c>
      <c r="L133" s="333" t="str">
        <f aca="false">IF(OR(AND(EXACT(H133,""),EXACT(I133,""),EXACT(J133,"")),EXACT($H$117,"")),"",IF(NOT(EXACT(J133,"")),IF(NOT(EXACT(K133,"")),K133*$J$118,""),IF(NOT(EXACT(I133,"")),IF(NOT(EXACT(K133,"")),K133*$I$118,""),IF(NOT(EXACT(H133,"")),IF(NOT(EXACT(K133,"")),K133*$H$118,"")))))</f>
        <v/>
      </c>
      <c r="M133" s="359"/>
      <c r="N133" s="359"/>
      <c r="O133" s="359"/>
      <c r="P133" s="359"/>
      <c r="Q133" s="56"/>
    </row>
    <row r="134" customFormat="false" ht="12.75" hidden="false" customHeight="false" outlineLevel="0" collapsed="false">
      <c r="A134" s="290"/>
      <c r="B134" s="317"/>
      <c r="C134" s="404" t="s">
        <v>304</v>
      </c>
      <c r="D134" s="404"/>
      <c r="E134" s="404"/>
      <c r="F134" s="404"/>
      <c r="G134" s="404"/>
      <c r="H134" s="332"/>
      <c r="I134" s="332"/>
      <c r="J134" s="332"/>
      <c r="K134" s="333" t="str">
        <f aca="false">IF(AND(NOT(EXACT($H$117,"")),$H$117&gt;=2),$K$135/6/$H$117,"")</f>
        <v/>
      </c>
      <c r="L134" s="333" t="str">
        <f aca="false">IF(OR(AND(EXACT(H134,""),EXACT(I134,""),EXACT(J134,"")),EXACT($H$117,"")),"",IF(NOT(EXACT(J134,"")),IF(NOT(EXACT(K134,"")),K134*$J$118,""),IF(NOT(EXACT(I134,"")),IF(NOT(EXACT(K134,"")),K134*$I$118,""),IF(NOT(EXACT(H134,"")),IF(NOT(EXACT(K134,"")),K134*$H$118,"")))))</f>
        <v/>
      </c>
      <c r="M134" s="359"/>
      <c r="N134" s="359"/>
      <c r="O134" s="359"/>
      <c r="P134" s="359"/>
      <c r="Q134" s="56"/>
    </row>
    <row r="135" customFormat="false" ht="12.75" hidden="false" customHeight="false" outlineLevel="0" collapsed="false">
      <c r="A135" s="70"/>
      <c r="B135" s="267"/>
      <c r="C135" s="267"/>
      <c r="D135" s="267"/>
      <c r="E135" s="267"/>
      <c r="F135" s="267"/>
      <c r="G135" s="95"/>
      <c r="H135" s="292" t="s">
        <v>207</v>
      </c>
      <c r="I135" s="292"/>
      <c r="J135" s="292"/>
      <c r="K135" s="407" t="n">
        <v>0.2</v>
      </c>
      <c r="L135" s="368" t="str">
        <f aca="false">IF(EXACT(H117,""),"",IF(H117=0,K135,SUM(L121:L134)))</f>
        <v/>
      </c>
      <c r="M135" s="359"/>
      <c r="N135" s="359"/>
      <c r="O135" s="359"/>
      <c r="P135" s="359"/>
      <c r="Q135" s="56"/>
    </row>
    <row r="136" customFormat="false" ht="12.75" hidden="false" customHeight="false" outlineLevel="0" collapsed="false">
      <c r="A136" s="73"/>
      <c r="B136" s="279"/>
      <c r="C136" s="279"/>
      <c r="D136" s="279"/>
      <c r="E136" s="279"/>
      <c r="F136" s="279"/>
      <c r="G136" s="298"/>
      <c r="H136" s="298"/>
      <c r="I136" s="298"/>
      <c r="J136" s="298"/>
      <c r="K136" s="298"/>
      <c r="L136" s="298"/>
      <c r="M136" s="345"/>
      <c r="N136" s="298"/>
      <c r="O136" s="298"/>
      <c r="P136" s="361"/>
      <c r="Q136" s="56"/>
    </row>
    <row r="137" customFormat="false" ht="6.75" hidden="false" customHeight="true" outlineLevel="0" collapsed="false">
      <c r="A137" s="349"/>
      <c r="B137" s="349"/>
      <c r="C137" s="349"/>
      <c r="D137" s="349"/>
      <c r="E137" s="349"/>
      <c r="F137" s="349"/>
      <c r="G137" s="349"/>
      <c r="H137" s="349"/>
      <c r="I137" s="349"/>
      <c r="J137" s="349"/>
      <c r="K137" s="349"/>
      <c r="L137" s="349"/>
      <c r="M137" s="349"/>
      <c r="N137" s="349"/>
      <c r="O137" s="349"/>
      <c r="P137" s="349"/>
    </row>
    <row r="138" customFormat="false" ht="15.75" hidden="false" customHeight="false" outlineLevel="0" collapsed="false">
      <c r="A138" s="408" t="s">
        <v>309</v>
      </c>
      <c r="B138" s="409"/>
      <c r="C138" s="409"/>
      <c r="D138" s="409"/>
      <c r="E138" s="409"/>
      <c r="F138" s="409"/>
      <c r="G138" s="409"/>
      <c r="H138" s="409"/>
      <c r="I138" s="409"/>
      <c r="J138" s="409"/>
      <c r="K138" s="409"/>
      <c r="L138" s="409"/>
      <c r="M138" s="409" t="s">
        <v>207</v>
      </c>
      <c r="N138" s="410" t="n">
        <f aca="false">IF(AND(NOT(EXACT(L150,"")),NOT(EXACT(L157,"")),NOT(EXACT(L168,""))),(L150+L157+L168)*100,0)</f>
        <v>0</v>
      </c>
      <c r="O138" s="409" t="s">
        <v>208</v>
      </c>
      <c r="P138" s="411" t="n">
        <f aca="false">(K150+K157+K168)*100</f>
        <v>30</v>
      </c>
      <c r="Q138" s="303"/>
    </row>
    <row r="139" customFormat="false" ht="15.75" hidden="false" customHeight="false" outlineLevel="0" collapsed="false">
      <c r="A139" s="304"/>
      <c r="B139" s="305"/>
      <c r="C139" s="305"/>
      <c r="D139" s="305"/>
      <c r="E139" s="305"/>
      <c r="F139" s="305"/>
      <c r="G139" s="305"/>
      <c r="H139" s="305"/>
      <c r="I139" s="305"/>
      <c r="J139" s="305"/>
      <c r="K139" s="305"/>
      <c r="L139" s="305"/>
      <c r="M139" s="306" t="s">
        <v>209</v>
      </c>
      <c r="N139" s="307"/>
      <c r="O139" s="307"/>
      <c r="P139" s="308"/>
      <c r="Q139" s="303"/>
    </row>
    <row r="140" customFormat="false" ht="12.75" hidden="false" customHeight="false" outlineLevel="0" collapsed="false">
      <c r="A140" s="309" t="s">
        <v>310</v>
      </c>
      <c r="B140" s="310"/>
      <c r="C140" s="310"/>
      <c r="D140" s="310"/>
      <c r="E140" s="310"/>
      <c r="F140" s="310"/>
      <c r="G140" s="311"/>
      <c r="H140" s="312"/>
      <c r="I140" s="312"/>
      <c r="J140" s="312"/>
      <c r="K140" s="313"/>
      <c r="L140" s="314"/>
      <c r="M140" s="315"/>
      <c r="N140" s="56"/>
      <c r="O140" s="56"/>
      <c r="P140" s="95"/>
      <c r="Q140" s="56"/>
    </row>
    <row r="141" customFormat="false" ht="12.75" hidden="false" customHeight="false" outlineLevel="0" collapsed="false">
      <c r="A141" s="290"/>
      <c r="B141" s="412"/>
      <c r="C141" s="413"/>
      <c r="D141" s="413"/>
      <c r="E141" s="413"/>
      <c r="F141" s="413"/>
      <c r="G141" s="414"/>
      <c r="H141" s="318" t="n">
        <v>0.5</v>
      </c>
      <c r="I141" s="319" t="n">
        <v>0.75</v>
      </c>
      <c r="J141" s="318" t="n">
        <v>1</v>
      </c>
      <c r="K141" s="320"/>
      <c r="L141" s="273"/>
      <c r="M141" s="275" t="s">
        <v>267</v>
      </c>
      <c r="N141" s="276"/>
      <c r="O141" s="276"/>
      <c r="P141" s="95"/>
      <c r="Q141" s="56"/>
    </row>
    <row r="142" customFormat="false" ht="21" hidden="false" customHeight="true" outlineLevel="0" collapsed="false">
      <c r="A142" s="70"/>
      <c r="B142" s="70"/>
      <c r="C142" s="267"/>
      <c r="D142" s="267"/>
      <c r="E142" s="267"/>
      <c r="F142" s="267"/>
      <c r="G142" s="322"/>
      <c r="H142" s="274" t="s">
        <v>311</v>
      </c>
      <c r="I142" s="274" t="s">
        <v>312</v>
      </c>
      <c r="J142" s="274" t="s">
        <v>313</v>
      </c>
      <c r="K142" s="323"/>
      <c r="L142" s="280"/>
      <c r="M142" s="415" t="s">
        <v>314</v>
      </c>
      <c r="N142" s="416"/>
      <c r="O142" s="416"/>
      <c r="P142" s="322"/>
      <c r="Q142" s="325"/>
    </row>
    <row r="143" customFormat="false" ht="13.5" hidden="false" customHeight="true" outlineLevel="0" collapsed="false">
      <c r="A143" s="70"/>
      <c r="B143" s="70"/>
      <c r="C143" s="267"/>
      <c r="D143" s="267"/>
      <c r="E143" s="267"/>
      <c r="F143" s="267"/>
      <c r="G143" s="322"/>
      <c r="H143" s="274"/>
      <c r="I143" s="274"/>
      <c r="J143" s="274"/>
      <c r="K143" s="282" t="s">
        <v>215</v>
      </c>
      <c r="L143" s="326" t="s">
        <v>216</v>
      </c>
      <c r="M143" s="370" t="s">
        <v>315</v>
      </c>
      <c r="N143" s="371"/>
      <c r="O143" s="371"/>
      <c r="P143" s="322"/>
      <c r="Q143" s="325"/>
    </row>
    <row r="144" customFormat="false" ht="12.75" hidden="false" customHeight="false" outlineLevel="0" collapsed="false">
      <c r="A144" s="315"/>
      <c r="B144" s="290" t="s">
        <v>316</v>
      </c>
      <c r="C144" s="290"/>
      <c r="D144" s="330"/>
      <c r="E144" s="330"/>
      <c r="F144" s="330"/>
      <c r="G144" s="330"/>
      <c r="H144" s="331"/>
      <c r="I144" s="331"/>
      <c r="J144" s="332"/>
      <c r="K144" s="333" t="str">
        <f aca="false">IF($H$140&gt;=1,$K$150/$H$140,"")</f>
        <v/>
      </c>
      <c r="L144" s="334" t="str">
        <f aca="false">IF(OR(AND(EXACT(H144,""),EXACT(I144,""),EXACT(J144,"")),EXACT($H$140,"")),"",IF(NOT(EXACT(J144,"")),IF(NOT(EXACT(K144,"")),K144*$J$141,""),IF(NOT(EXACT(I144,"")),IF(NOT(EXACT(K144,"")),K144*$I$141,""),IF(NOT(EXACT(H144,"")),IF(NOT(EXACT(K144,"")),K144*$H$141,"")))))</f>
        <v/>
      </c>
      <c r="M144" s="370" t="s">
        <v>317</v>
      </c>
      <c r="N144" s="371"/>
      <c r="O144" s="371"/>
      <c r="P144" s="95"/>
      <c r="Q144" s="56"/>
    </row>
    <row r="145" customFormat="false" ht="12.75" hidden="false" customHeight="false" outlineLevel="0" collapsed="false">
      <c r="A145" s="315"/>
      <c r="B145" s="290" t="s">
        <v>318</v>
      </c>
      <c r="C145" s="290"/>
      <c r="D145" s="337"/>
      <c r="E145" s="337"/>
      <c r="F145" s="337"/>
      <c r="G145" s="337"/>
      <c r="H145" s="331"/>
      <c r="I145" s="331"/>
      <c r="J145" s="332"/>
      <c r="K145" s="333" t="str">
        <f aca="false">IF($H$140&gt;=2,$K$150/$H$140,"")</f>
        <v/>
      </c>
      <c r="L145" s="334" t="str">
        <f aca="false">IF(OR(AND(EXACT(H145,""),EXACT(I145,""),EXACT(J145,"")),EXACT($H$140,"")),"",IF(NOT(EXACT(J145,"")),IF(NOT(EXACT(K145,"")),K145*$J$141,""),IF(NOT(EXACT(I145,"")),IF(NOT(EXACT(K145,"")),K145*$I$141,""),IF(NOT(EXACT(H145,"")),IF(NOT(EXACT(K145,"")),K145*$H$141,"")))))</f>
        <v/>
      </c>
      <c r="M145" s="370" t="s">
        <v>319</v>
      </c>
      <c r="N145" s="371"/>
      <c r="O145" s="371"/>
      <c r="P145" s="95"/>
      <c r="Q145" s="56"/>
    </row>
    <row r="146" customFormat="false" ht="12.75" hidden="false" customHeight="false" outlineLevel="0" collapsed="false">
      <c r="A146" s="315"/>
      <c r="B146" s="290" t="s">
        <v>320</v>
      </c>
      <c r="C146" s="290"/>
      <c r="D146" s="337"/>
      <c r="E146" s="337"/>
      <c r="F146" s="337"/>
      <c r="G146" s="337"/>
      <c r="H146" s="331"/>
      <c r="I146" s="331"/>
      <c r="J146" s="332"/>
      <c r="K146" s="333" t="str">
        <f aca="false">IF($H$140&gt;=3,$K$150/$H$140,"")</f>
        <v/>
      </c>
      <c r="L146" s="334" t="str">
        <f aca="false">IF(OR(AND(EXACT(H146,""),EXACT(I146,""),EXACT(J146,"")),EXACT($H$140,"")),"",IF(NOT(EXACT(J146,"")),IF(NOT(EXACT(K146,"")),K146*$J$141,""),IF(NOT(EXACT(I146,"")),IF(NOT(EXACT(K146,"")),K146*$I$141,""),IF(NOT(EXACT(H146,"")),IF(NOT(EXACT(K146,"")),K146*$H$141,"")))))</f>
        <v/>
      </c>
      <c r="M146" s="370" t="s">
        <v>321</v>
      </c>
      <c r="N146" s="371"/>
      <c r="O146" s="371"/>
      <c r="P146" s="95"/>
      <c r="Q146" s="56"/>
    </row>
    <row r="147" customFormat="false" ht="12.75" hidden="false" customHeight="false" outlineLevel="0" collapsed="false">
      <c r="A147" s="315"/>
      <c r="B147" s="290" t="s">
        <v>322</v>
      </c>
      <c r="C147" s="290"/>
      <c r="D147" s="337"/>
      <c r="E147" s="337"/>
      <c r="F147" s="337"/>
      <c r="G147" s="337"/>
      <c r="H147" s="331"/>
      <c r="I147" s="331"/>
      <c r="J147" s="332"/>
      <c r="K147" s="333" t="str">
        <f aca="false">IF($H$140&gt;=4,$K$150/$H$140,"")</f>
        <v/>
      </c>
      <c r="L147" s="334" t="str">
        <f aca="false">IF(OR(AND(EXACT(H147,""),EXACT(I147,""),EXACT(J147,"")),EXACT($H$140,"")),"",IF(NOT(EXACT(J147,"")),IF(NOT(EXACT(K147,"")),K147*$J$141,""),IF(NOT(EXACT(I147,"")),IF(NOT(EXACT(K147,"")),K147*$I$141,""),IF(NOT(EXACT(H147,"")),IF(NOT(EXACT(K147,"")),K147*$H$141,"")))))</f>
        <v/>
      </c>
      <c r="M147" s="315"/>
      <c r="N147" s="56"/>
      <c r="O147" s="56"/>
      <c r="P147" s="95"/>
      <c r="Q147" s="56"/>
    </row>
    <row r="148" customFormat="false" ht="12.75" hidden="false" customHeight="false" outlineLevel="0" collapsed="false">
      <c r="A148" s="315"/>
      <c r="B148" s="290" t="s">
        <v>323</v>
      </c>
      <c r="C148" s="290"/>
      <c r="D148" s="337"/>
      <c r="E148" s="337"/>
      <c r="F148" s="337"/>
      <c r="G148" s="337"/>
      <c r="H148" s="331"/>
      <c r="I148" s="331"/>
      <c r="J148" s="332"/>
      <c r="K148" s="333" t="str">
        <f aca="false">IF($H$140&gt;=5,$K$150/$H$140,"")</f>
        <v/>
      </c>
      <c r="L148" s="334" t="str">
        <f aca="false">IF(OR(AND(EXACT(H148,""),EXACT(I148,""),EXACT(J148,"")),EXACT($H$140,"")),"",IF(NOT(EXACT(J148,"")),IF(NOT(EXACT(K148,"")),K148*$J$141,""),IF(NOT(EXACT(I148,"")),IF(NOT(EXACT(K148,"")),K148*$I$141,""),IF(NOT(EXACT(H148,"")),IF(NOT(EXACT(K148,"")),K148*$H$141,"")))))</f>
        <v/>
      </c>
      <c r="M148" s="315"/>
      <c r="N148" s="56"/>
      <c r="O148" s="56"/>
      <c r="P148" s="95"/>
      <c r="Q148" s="56"/>
    </row>
    <row r="149" customFormat="false" ht="12.75" hidden="false" customHeight="false" outlineLevel="0" collapsed="false">
      <c r="A149" s="315"/>
      <c r="B149" s="339" t="s">
        <v>324</v>
      </c>
      <c r="C149" s="339"/>
      <c r="D149" s="341"/>
      <c r="E149" s="341"/>
      <c r="F149" s="341"/>
      <c r="G149" s="341"/>
      <c r="H149" s="331"/>
      <c r="I149" s="331"/>
      <c r="J149" s="332"/>
      <c r="K149" s="333" t="str">
        <f aca="false">IF($H$140&gt;=6,$K$150/$H$140,"")</f>
        <v/>
      </c>
      <c r="L149" s="334" t="str">
        <f aca="false">IF(OR(AND(EXACT(H149,""),EXACT(I149,""),EXACT(J149,"")),EXACT($H$140,"")),"",IF(NOT(EXACT(J149,"")),IF(NOT(EXACT(K149,"")),K149*$J$141,""),IF(NOT(EXACT(I149,"")),IF(NOT(EXACT(K149,"")),K149*$I$141,""),IF(NOT(EXACT(H149,"")),IF(NOT(EXACT(K149,"")),K149*$H$141,"")))))</f>
        <v/>
      </c>
      <c r="M149" s="315"/>
      <c r="N149" s="56"/>
      <c r="O149" s="56"/>
      <c r="P149" s="95"/>
      <c r="Q149" s="56"/>
    </row>
    <row r="150" customFormat="false" ht="12.75" hidden="false" customHeight="false" outlineLevel="0" collapsed="false">
      <c r="A150" s="315"/>
      <c r="B150" s="281"/>
      <c r="C150" s="281"/>
      <c r="D150" s="281"/>
      <c r="E150" s="281"/>
      <c r="F150" s="281"/>
      <c r="G150" s="281"/>
      <c r="H150" s="292" t="s">
        <v>207</v>
      </c>
      <c r="I150" s="292"/>
      <c r="J150" s="292"/>
      <c r="K150" s="293" t="n">
        <v>0.13</v>
      </c>
      <c r="L150" s="344" t="str">
        <f aca="false">IF(EXACT(H140,""),"",IF(H140=0,K150,SUM(L144:L149)))</f>
        <v/>
      </c>
      <c r="M150" s="315"/>
      <c r="N150" s="56"/>
      <c r="O150" s="56"/>
      <c r="P150" s="95"/>
      <c r="Q150" s="56"/>
    </row>
    <row r="151" customFormat="false" ht="13.5" hidden="false" customHeight="true" outlineLevel="0" collapsed="false">
      <c r="A151" s="417"/>
      <c r="B151" s="96"/>
      <c r="C151" s="96"/>
      <c r="D151" s="96"/>
      <c r="E151" s="96"/>
      <c r="F151" s="96"/>
      <c r="M151" s="315"/>
      <c r="N151" s="56"/>
      <c r="O151" s="56"/>
      <c r="P151" s="95"/>
      <c r="Q151" s="56"/>
    </row>
    <row r="152" customFormat="false" ht="12.75" hidden="false" customHeight="false" outlineLevel="0" collapsed="false">
      <c r="A152" s="347"/>
      <c r="B152" s="348"/>
      <c r="C152" s="348"/>
      <c r="D152" s="348"/>
      <c r="E152" s="348"/>
      <c r="F152" s="348"/>
      <c r="G152" s="349"/>
      <c r="H152" s="270" t="n">
        <v>0</v>
      </c>
      <c r="I152" s="271" t="n">
        <v>0.75</v>
      </c>
      <c r="J152" s="271" t="n">
        <v>1</v>
      </c>
      <c r="K152" s="349"/>
      <c r="L152" s="350"/>
      <c r="M152" s="275" t="s">
        <v>267</v>
      </c>
      <c r="N152" s="276"/>
      <c r="O152" s="276"/>
      <c r="P152" s="95"/>
      <c r="Q152" s="56"/>
    </row>
    <row r="153" customFormat="false" ht="13.5" hidden="false" customHeight="true" outlineLevel="0" collapsed="false">
      <c r="A153" s="70"/>
      <c r="B153" s="267"/>
      <c r="C153" s="267"/>
      <c r="D153" s="272"/>
      <c r="E153" s="267"/>
      <c r="F153" s="351"/>
      <c r="G153" s="56"/>
      <c r="H153" s="274" t="s">
        <v>210</v>
      </c>
      <c r="I153" s="274" t="s">
        <v>211</v>
      </c>
      <c r="J153" s="274" t="s">
        <v>212</v>
      </c>
      <c r="K153" s="56"/>
      <c r="L153" s="56"/>
      <c r="M153" s="415" t="s">
        <v>314</v>
      </c>
      <c r="N153" s="416"/>
      <c r="O153" s="416"/>
      <c r="P153" s="322"/>
      <c r="Q153" s="56"/>
    </row>
    <row r="154" customFormat="false" ht="12.75" hidden="false" customHeight="false" outlineLevel="0" collapsed="false">
      <c r="A154" s="277" t="s">
        <v>325</v>
      </c>
      <c r="B154" s="267"/>
      <c r="C154" s="267"/>
      <c r="D154" s="278"/>
      <c r="E154" s="279"/>
      <c r="F154" s="351"/>
      <c r="G154" s="281"/>
      <c r="H154" s="274"/>
      <c r="I154" s="274"/>
      <c r="J154" s="274"/>
      <c r="K154" s="282" t="s">
        <v>215</v>
      </c>
      <c r="L154" s="326" t="s">
        <v>216</v>
      </c>
      <c r="M154" s="370" t="s">
        <v>315</v>
      </c>
      <c r="N154" s="371"/>
      <c r="O154" s="371"/>
      <c r="P154" s="322"/>
      <c r="Q154" s="56"/>
    </row>
    <row r="155" customFormat="false" ht="12.75" hidden="false" customHeight="false" outlineLevel="0" collapsed="false">
      <c r="A155" s="285" t="s">
        <v>326</v>
      </c>
      <c r="B155" s="285"/>
      <c r="C155" s="285"/>
      <c r="D155" s="285"/>
      <c r="E155" s="285"/>
      <c r="F155" s="285"/>
      <c r="G155" s="285"/>
      <c r="H155" s="332"/>
      <c r="I155" s="332"/>
      <c r="J155" s="332"/>
      <c r="K155" s="353" t="n">
        <v>0.04</v>
      </c>
      <c r="L155" s="334" t="str">
        <f aca="false">IF(AND(EXACT(H155,""),EXACT(I155,""),EXACT(J155,"")),"",IF(NOT(EXACT(J155,"")),IF(NOT(EXACT(K155,"")),K155*$J$152,""),IF(NOT(EXACT(I155,"")),IF(NOT(EXACT(K155,"")),K155*$I$152,""),IF(NOT(EXACT(H155,"")),IF(NOT(EXACT(K155,"")),K155*$H$152,"")))))</f>
        <v/>
      </c>
      <c r="M155" s="370" t="s">
        <v>317</v>
      </c>
      <c r="N155" s="371"/>
      <c r="O155" s="371"/>
      <c r="P155" s="95"/>
      <c r="Q155" s="56"/>
    </row>
    <row r="156" customFormat="false" ht="12.75" hidden="false" customHeight="false" outlineLevel="0" collapsed="false">
      <c r="A156" s="285" t="s">
        <v>327</v>
      </c>
      <c r="B156" s="285"/>
      <c r="C156" s="285"/>
      <c r="D156" s="285"/>
      <c r="E156" s="285"/>
      <c r="F156" s="285"/>
      <c r="G156" s="285"/>
      <c r="H156" s="332"/>
      <c r="I156" s="332"/>
      <c r="J156" s="332"/>
      <c r="K156" s="353" t="n">
        <v>0.03</v>
      </c>
      <c r="L156" s="334" t="str">
        <f aca="false">IF(AND(EXACT(H156,""),EXACT(I156,""),EXACT(J156,"")),"",IF(NOT(EXACT(J156,"")),IF(NOT(EXACT(K156,"")),K156*$J$152,""),IF(NOT(EXACT(I156,"")),IF(NOT(EXACT(K156,"")),K156*$I$152,""),IF(NOT(EXACT(H156,"")),IF(NOT(EXACT(K156,"")),K156*$H$152,"")))))</f>
        <v/>
      </c>
      <c r="M156" s="370" t="s">
        <v>319</v>
      </c>
      <c r="N156" s="371"/>
      <c r="O156" s="371"/>
      <c r="P156" s="95"/>
      <c r="Q156" s="67"/>
    </row>
    <row r="157" customFormat="false" ht="12.75" hidden="false" customHeight="false" outlineLevel="0" collapsed="false">
      <c r="A157" s="290"/>
      <c r="B157" s="267"/>
      <c r="C157" s="267"/>
      <c r="D157" s="291"/>
      <c r="E157" s="267"/>
      <c r="F157" s="291"/>
      <c r="G157" s="67"/>
      <c r="H157" s="292" t="s">
        <v>207</v>
      </c>
      <c r="I157" s="292"/>
      <c r="J157" s="292"/>
      <c r="K157" s="293" t="n">
        <f aca="false">SUM(K155:K156)</f>
        <v>0.07</v>
      </c>
      <c r="L157" s="354" t="str">
        <f aca="false">IF(AND(OR(NOT(EXACT(H155,"")),NOT(EXACT(I155,"")),NOT(EXACT(J155,""))),OR(NOT(EXACT(H156,"")),NOT(EXACT(I156,"")),NOT(EXACT(J156,"")))),SUM(L155:L156),"")</f>
        <v/>
      </c>
      <c r="M157" s="370" t="s">
        <v>321</v>
      </c>
      <c r="N157" s="371"/>
      <c r="O157" s="371"/>
      <c r="P157" s="95"/>
      <c r="Q157" s="67"/>
    </row>
    <row r="158" customFormat="false" ht="13.5" hidden="false" customHeight="true" outlineLevel="0" collapsed="false">
      <c r="A158" s="370" t="s">
        <v>328</v>
      </c>
      <c r="B158" s="96"/>
      <c r="C158" s="96"/>
      <c r="D158" s="96"/>
      <c r="E158" s="96"/>
      <c r="F158" s="96"/>
      <c r="M158" s="315"/>
      <c r="N158" s="56"/>
      <c r="O158" s="56"/>
      <c r="P158" s="95"/>
      <c r="Q158" s="56"/>
    </row>
    <row r="159" customFormat="false" ht="12.75" hidden="false" customHeight="false" outlineLevel="0" collapsed="false">
      <c r="A159" s="285" t="s">
        <v>329</v>
      </c>
      <c r="B159" s="285"/>
      <c r="C159" s="285"/>
      <c r="D159" s="285"/>
      <c r="E159" s="285"/>
      <c r="F159" s="285"/>
      <c r="G159" s="285"/>
      <c r="H159" s="312"/>
      <c r="I159" s="312"/>
      <c r="J159" s="312"/>
      <c r="K159" s="313"/>
      <c r="L159" s="314"/>
      <c r="M159" s="315"/>
      <c r="N159" s="56"/>
      <c r="O159" s="56"/>
      <c r="P159" s="95"/>
      <c r="Q159" s="56"/>
    </row>
    <row r="160" customFormat="false" ht="12.75" hidden="false" customHeight="false" outlineLevel="0" collapsed="false">
      <c r="A160" s="316"/>
      <c r="B160" s="281"/>
      <c r="C160" s="281"/>
      <c r="D160" s="281"/>
      <c r="E160" s="281"/>
      <c r="F160" s="281"/>
      <c r="G160" s="317"/>
      <c r="H160" s="318" t="n">
        <v>0</v>
      </c>
      <c r="I160" s="319" t="n">
        <v>0.75</v>
      </c>
      <c r="J160" s="318" t="n">
        <v>1</v>
      </c>
      <c r="K160" s="320"/>
      <c r="L160" s="273"/>
      <c r="M160" s="275" t="s">
        <v>267</v>
      </c>
      <c r="N160" s="276"/>
      <c r="O160" s="276"/>
      <c r="P160" s="95"/>
      <c r="Q160" s="56"/>
    </row>
    <row r="161" customFormat="false" ht="21" hidden="false" customHeight="true" outlineLevel="0" collapsed="false">
      <c r="A161" s="321"/>
      <c r="B161" s="267"/>
      <c r="C161" s="267"/>
      <c r="D161" s="267"/>
      <c r="E161" s="267"/>
      <c r="F161" s="267"/>
      <c r="G161" s="325"/>
      <c r="H161" s="274" t="s">
        <v>330</v>
      </c>
      <c r="I161" s="274" t="s">
        <v>331</v>
      </c>
      <c r="J161" s="274" t="s">
        <v>332</v>
      </c>
      <c r="K161" s="323"/>
      <c r="L161" s="280"/>
      <c r="M161" s="415"/>
      <c r="N161" s="416"/>
      <c r="O161" s="416"/>
      <c r="P161" s="322"/>
      <c r="Q161" s="325"/>
    </row>
    <row r="162" customFormat="false" ht="13.5" hidden="false" customHeight="true" outlineLevel="0" collapsed="false">
      <c r="A162" s="321"/>
      <c r="B162" s="267"/>
      <c r="C162" s="267"/>
      <c r="D162" s="267"/>
      <c r="E162" s="267"/>
      <c r="F162" s="267"/>
      <c r="G162" s="325"/>
      <c r="H162" s="274"/>
      <c r="I162" s="274"/>
      <c r="J162" s="274"/>
      <c r="K162" s="282" t="s">
        <v>215</v>
      </c>
      <c r="L162" s="326" t="s">
        <v>216</v>
      </c>
      <c r="M162" s="359" t="s">
        <v>333</v>
      </c>
      <c r="N162" s="359"/>
      <c r="O162" s="359"/>
      <c r="P162" s="359"/>
      <c r="Q162" s="325"/>
    </row>
    <row r="163" customFormat="false" ht="12.75" hidden="false" customHeight="false" outlineLevel="0" collapsed="false">
      <c r="A163" s="327"/>
      <c r="B163" s="290" t="s">
        <v>334</v>
      </c>
      <c r="C163" s="290"/>
      <c r="D163" s="330"/>
      <c r="E163" s="330"/>
      <c r="F163" s="330"/>
      <c r="G163" s="330"/>
      <c r="H163" s="331"/>
      <c r="I163" s="331"/>
      <c r="J163" s="332"/>
      <c r="K163" s="333" t="str">
        <f aca="false">IF($H$159&gt;=1,$K$168/$H$159,"")</f>
        <v/>
      </c>
      <c r="L163" s="334" t="str">
        <f aca="false">IF(OR(AND(EXACT(H163,""),EXACT(I163,""),EXACT(J163,"")),EXACT($H$159,"")),"",IF(NOT(EXACT(J163,"")),IF(NOT(EXACT(K163,"")),K163*$J$160,""),IF(NOT(EXACT(I163,"")),IF(NOT(EXACT(K163,"")),K163*$I$160,""),IF(NOT(EXACT(H163,"")),IF(NOT(EXACT(K163,"")),K163*$H$160,"")))))</f>
        <v/>
      </c>
      <c r="M163" s="359"/>
      <c r="N163" s="359"/>
      <c r="O163" s="359"/>
      <c r="P163" s="359"/>
      <c r="Q163" s="56"/>
    </row>
    <row r="164" customFormat="false" ht="12.75" hidden="false" customHeight="false" outlineLevel="0" collapsed="false">
      <c r="A164" s="327"/>
      <c r="B164" s="290" t="s">
        <v>335</v>
      </c>
      <c r="C164" s="290"/>
      <c r="D164" s="337"/>
      <c r="E164" s="337"/>
      <c r="F164" s="337"/>
      <c r="G164" s="337"/>
      <c r="H164" s="331"/>
      <c r="I164" s="331"/>
      <c r="J164" s="332"/>
      <c r="K164" s="333" t="str">
        <f aca="false">IF($H$159&gt;=2,$K$168/$H$159,"")</f>
        <v/>
      </c>
      <c r="L164" s="334" t="str">
        <f aca="false">IF(OR(AND(EXACT(H164,""),EXACT(I164,""),EXACT(J164,"")),EXACT($H$159,"")),"",IF(NOT(EXACT(J164,"")),IF(NOT(EXACT(K164,"")),K164*$J$160,""),IF(NOT(EXACT(I164,"")),IF(NOT(EXACT(K164,"")),K164*$I$160,""),IF(NOT(EXACT(H164,"")),IF(NOT(EXACT(K164,"")),K164*$H$160,"")))))</f>
        <v/>
      </c>
      <c r="M164" s="359"/>
      <c r="N164" s="359"/>
      <c r="O164" s="359"/>
      <c r="P164" s="359"/>
      <c r="Q164" s="56"/>
    </row>
    <row r="165" customFormat="false" ht="12.75" hidden="false" customHeight="false" outlineLevel="0" collapsed="false">
      <c r="A165" s="327"/>
      <c r="B165" s="290" t="s">
        <v>336</v>
      </c>
      <c r="C165" s="290"/>
      <c r="D165" s="337"/>
      <c r="E165" s="337"/>
      <c r="F165" s="337"/>
      <c r="G165" s="337"/>
      <c r="H165" s="331"/>
      <c r="I165" s="331"/>
      <c r="J165" s="332"/>
      <c r="K165" s="333" t="str">
        <f aca="false">IF($H$159&gt;=3,$K$168/$H$159,"")</f>
        <v/>
      </c>
      <c r="L165" s="334" t="str">
        <f aca="false">IF(OR(AND(EXACT(H165,""),EXACT(I165,""),EXACT(J165,"")),EXACT($H$159,"")),"",IF(NOT(EXACT(J165,"")),IF(NOT(EXACT(K165,"")),K165*$J$160,""),IF(NOT(EXACT(I165,"")),IF(NOT(EXACT(K165,"")),K165*$I$160,""),IF(NOT(EXACT(H165,"")),IF(NOT(EXACT(K165,"")),K165*$H$160,"")))))</f>
        <v/>
      </c>
      <c r="M165" s="359"/>
      <c r="N165" s="359"/>
      <c r="O165" s="359"/>
      <c r="P165" s="359"/>
      <c r="Q165" s="56"/>
    </row>
    <row r="166" customFormat="false" ht="12.75" hidden="false" customHeight="false" outlineLevel="0" collapsed="false">
      <c r="A166" s="327"/>
      <c r="B166" s="290" t="s">
        <v>337</v>
      </c>
      <c r="C166" s="290"/>
      <c r="D166" s="337"/>
      <c r="E166" s="337"/>
      <c r="F166" s="337"/>
      <c r="G166" s="337"/>
      <c r="H166" s="331"/>
      <c r="I166" s="331"/>
      <c r="J166" s="332"/>
      <c r="K166" s="333" t="str">
        <f aca="false">IF($H$159&gt;=4,$K$168/$H$159,"")</f>
        <v/>
      </c>
      <c r="L166" s="334" t="str">
        <f aca="false">IF(OR(AND(EXACT(H166,""),EXACT(I166,""),EXACT(J166,"")),EXACT($H$159,"")),"",IF(NOT(EXACT(J166,"")),IF(NOT(EXACT(K166,"")),K166*$J$160,""),IF(NOT(EXACT(I166,"")),IF(NOT(EXACT(K166,"")),K166*$I$160,""),IF(NOT(EXACT(H166,"")),IF(NOT(EXACT(K166,"")),K166*$H$160,"")))))</f>
        <v/>
      </c>
      <c r="M166" s="359"/>
      <c r="N166" s="359"/>
      <c r="O166" s="359"/>
      <c r="P166" s="359"/>
      <c r="Q166" s="56"/>
    </row>
    <row r="167" customFormat="false" ht="12.75" hidden="false" customHeight="false" outlineLevel="0" collapsed="false">
      <c r="A167" s="327"/>
      <c r="B167" s="339" t="s">
        <v>338</v>
      </c>
      <c r="C167" s="339"/>
      <c r="D167" s="341"/>
      <c r="E167" s="341"/>
      <c r="F167" s="341"/>
      <c r="G167" s="341"/>
      <c r="H167" s="331"/>
      <c r="I167" s="331"/>
      <c r="J167" s="332"/>
      <c r="K167" s="333" t="str">
        <f aca="false">IF($H$159&gt;=5,$K$168/$H$159,"")</f>
        <v/>
      </c>
      <c r="L167" s="334" t="str">
        <f aca="false">IF(OR(AND(EXACT(H167,""),EXACT(I167,""),EXACT(J167,"")),EXACT($H$159,"")),"",IF(NOT(EXACT(J167,"")),IF(NOT(EXACT(K167,"")),K167*$J$160,""),IF(NOT(EXACT(I167,"")),IF(NOT(EXACT(K167,"")),K167*$I$160,""),IF(NOT(EXACT(H167,"")),IF(NOT(EXACT(K167,"")),K167*$H$160,"")))))</f>
        <v/>
      </c>
      <c r="M167" s="359"/>
      <c r="N167" s="359"/>
      <c r="O167" s="359"/>
      <c r="P167" s="359"/>
      <c r="Q167" s="56"/>
    </row>
    <row r="168" customFormat="false" ht="12.75" hidden="false" customHeight="false" outlineLevel="0" collapsed="false">
      <c r="A168" s="315"/>
      <c r="B168" s="281"/>
      <c r="C168" s="281"/>
      <c r="D168" s="281"/>
      <c r="E168" s="281"/>
      <c r="F168" s="281"/>
      <c r="G168" s="281"/>
      <c r="H168" s="292" t="s">
        <v>207</v>
      </c>
      <c r="I168" s="292"/>
      <c r="J168" s="292"/>
      <c r="K168" s="293" t="n">
        <v>0.1</v>
      </c>
      <c r="L168" s="344" t="str">
        <f aca="false">IF(EXACT(H159,""),"",IF(H159=0,K168,SUM(L163:L167)))</f>
        <v/>
      </c>
      <c r="M168" s="359"/>
      <c r="N168" s="359"/>
      <c r="O168" s="359"/>
      <c r="P168" s="359"/>
      <c r="Q168" s="56"/>
    </row>
    <row r="169" customFormat="false" ht="12.75" hidden="false" customHeight="false" outlineLevel="0" collapsed="false">
      <c r="A169" s="345"/>
      <c r="B169" s="298"/>
      <c r="C169" s="298"/>
      <c r="D169" s="298"/>
      <c r="E169" s="298"/>
      <c r="F169" s="298"/>
      <c r="G169" s="298"/>
      <c r="H169" s="298"/>
      <c r="I169" s="298"/>
      <c r="J169" s="298"/>
      <c r="K169" s="298"/>
      <c r="L169" s="298"/>
      <c r="M169" s="345"/>
      <c r="N169" s="298"/>
      <c r="O169" s="298"/>
      <c r="P169" s="361"/>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08" t="s">
        <v>339</v>
      </c>
      <c r="B171" s="409"/>
      <c r="C171" s="409"/>
      <c r="D171" s="409"/>
      <c r="E171" s="409"/>
      <c r="F171" s="409"/>
      <c r="G171" s="409"/>
      <c r="H171" s="409"/>
      <c r="I171" s="409"/>
      <c r="J171" s="409"/>
      <c r="K171" s="409"/>
      <c r="L171" s="409"/>
      <c r="M171" s="409" t="s">
        <v>207</v>
      </c>
      <c r="N171" s="410" t="n">
        <f aca="false">IF(AND(NOT(EXACT(H175,"")),NOT(EXACT(H176,""))),P171,IF(AND(NOT(EXACT(L181,"")),NOT(EXACT(L186,""))),(L181+L186)*100,IF(AND(EXACT(L181,""),NOT(EXACT(L186,""))),L186*100,IF(AND(NOT(EXACT(L181,"")),EXACT(L186,"")),L181*100,0))))</f>
        <v>0</v>
      </c>
      <c r="O171" s="409" t="s">
        <v>208</v>
      </c>
      <c r="P171" s="411" t="n">
        <v>40</v>
      </c>
      <c r="Q171" s="303"/>
    </row>
    <row r="172" customFormat="false" ht="15.75" hidden="false" customHeight="false" outlineLevel="0" collapsed="false">
      <c r="A172" s="304"/>
      <c r="B172" s="305"/>
      <c r="C172" s="305"/>
      <c r="D172" s="305"/>
      <c r="E172" s="305"/>
      <c r="F172" s="305"/>
      <c r="G172" s="305"/>
      <c r="H172" s="305"/>
      <c r="I172" s="305"/>
      <c r="J172" s="305"/>
      <c r="K172" s="305"/>
      <c r="L172" s="305"/>
      <c r="M172" s="306" t="s">
        <v>209</v>
      </c>
      <c r="N172" s="307"/>
      <c r="O172" s="307"/>
      <c r="P172" s="308"/>
      <c r="Q172" s="303"/>
    </row>
    <row r="173" customFormat="false" ht="12.75" hidden="false" customHeight="true" outlineLevel="0" collapsed="false">
      <c r="A173" s="70"/>
      <c r="B173" s="267"/>
      <c r="C173" s="267"/>
      <c r="D173" s="272"/>
      <c r="E173" s="267"/>
      <c r="F173" s="351"/>
      <c r="G173" s="56"/>
      <c r="H173" s="274" t="s">
        <v>210</v>
      </c>
      <c r="I173" s="274" t="s">
        <v>212</v>
      </c>
      <c r="J173" s="274"/>
      <c r="K173" s="418"/>
      <c r="L173" s="419"/>
      <c r="M173" s="56"/>
      <c r="N173" s="56"/>
      <c r="O173" s="56"/>
      <c r="P173" s="95"/>
      <c r="Q173" s="56"/>
    </row>
    <row r="174" customFormat="false" ht="12.75" hidden="false" customHeight="false" outlineLevel="0" collapsed="false">
      <c r="A174" s="277" t="s">
        <v>340</v>
      </c>
      <c r="B174" s="267"/>
      <c r="C174" s="267"/>
      <c r="D174" s="278"/>
      <c r="E174" s="279"/>
      <c r="F174" s="351"/>
      <c r="G174" s="281"/>
      <c r="H174" s="274"/>
      <c r="I174" s="274"/>
      <c r="J174" s="274"/>
      <c r="K174" s="282"/>
      <c r="L174" s="283"/>
      <c r="M174" s="56"/>
      <c r="N174" s="56"/>
      <c r="O174" s="56"/>
      <c r="P174" s="95"/>
      <c r="Q174" s="56"/>
    </row>
    <row r="175" customFormat="false" ht="12.75" hidden="false" customHeight="false" outlineLevel="0" collapsed="false">
      <c r="A175" s="285" t="s">
        <v>341</v>
      </c>
      <c r="B175" s="285"/>
      <c r="C175" s="285"/>
      <c r="D175" s="285"/>
      <c r="E175" s="285"/>
      <c r="F175" s="285"/>
      <c r="G175" s="285"/>
      <c r="H175" s="332"/>
      <c r="I175" s="332"/>
      <c r="J175" s="292"/>
      <c r="K175" s="353"/>
      <c r="L175" s="353"/>
      <c r="M175" s="56"/>
      <c r="N175" s="56"/>
      <c r="O175" s="56"/>
      <c r="P175" s="95"/>
      <c r="Q175" s="56"/>
    </row>
    <row r="176" customFormat="false" ht="12.75" hidden="false" customHeight="false" outlineLevel="0" collapsed="false">
      <c r="A176" s="285" t="s">
        <v>342</v>
      </c>
      <c r="B176" s="285"/>
      <c r="C176" s="285"/>
      <c r="D176" s="285"/>
      <c r="E176" s="285"/>
      <c r="F176" s="285"/>
      <c r="G176" s="285"/>
      <c r="H176" s="332"/>
      <c r="I176" s="332"/>
      <c r="J176" s="292"/>
      <c r="K176" s="353"/>
      <c r="L176" s="353"/>
      <c r="M176" s="56"/>
      <c r="N176" s="56"/>
      <c r="O176" s="56"/>
      <c r="P176" s="95"/>
      <c r="Q176" s="56"/>
    </row>
    <row r="177" customFormat="false" ht="12.75" hidden="false" customHeight="false" outlineLevel="0" collapsed="false">
      <c r="A177" s="315"/>
      <c r="B177" s="281"/>
      <c r="C177" s="281"/>
      <c r="D177" s="281"/>
      <c r="E177" s="281"/>
      <c r="F177" s="281"/>
      <c r="G177" s="281"/>
      <c r="H177" s="387"/>
      <c r="I177" s="387"/>
      <c r="J177" s="387"/>
      <c r="K177" s="420"/>
      <c r="L177" s="421"/>
      <c r="M177" s="56"/>
      <c r="N177" s="56"/>
      <c r="O177" s="56"/>
      <c r="P177" s="95"/>
      <c r="Q177" s="56"/>
    </row>
    <row r="178" customFormat="false" ht="12.75" hidden="false" customHeight="false" outlineLevel="0" collapsed="false">
      <c r="A178" s="347"/>
      <c r="B178" s="348"/>
      <c r="C178" s="348"/>
      <c r="D178" s="348"/>
      <c r="E178" s="348"/>
      <c r="F178" s="348"/>
      <c r="G178" s="349"/>
      <c r="H178" s="270" t="n">
        <v>0</v>
      </c>
      <c r="I178" s="271" t="n">
        <v>0.25</v>
      </c>
      <c r="J178" s="270" t="n">
        <v>1</v>
      </c>
      <c r="K178" s="349"/>
      <c r="L178" s="350"/>
      <c r="M178" s="56"/>
      <c r="N178" s="56"/>
      <c r="O178" s="56"/>
      <c r="P178" s="95"/>
      <c r="Q178" s="56"/>
    </row>
    <row r="179" customFormat="false" ht="39.75" hidden="false" customHeight="true" outlineLevel="0" collapsed="false">
      <c r="A179" s="277" t="s">
        <v>343</v>
      </c>
      <c r="B179" s="267"/>
      <c r="C179" s="267"/>
      <c r="D179" s="267"/>
      <c r="E179" s="267"/>
      <c r="F179" s="267"/>
      <c r="G179" s="281"/>
      <c r="H179" s="358" t="s">
        <v>344</v>
      </c>
      <c r="I179" s="358" t="s">
        <v>345</v>
      </c>
      <c r="J179" s="358" t="s">
        <v>346</v>
      </c>
      <c r="K179" s="282" t="s">
        <v>215</v>
      </c>
      <c r="L179" s="283" t="s">
        <v>216</v>
      </c>
      <c r="M179" s="56"/>
      <c r="N179" s="56"/>
      <c r="O179" s="56"/>
      <c r="P179" s="95"/>
      <c r="Q179" s="56"/>
    </row>
    <row r="180" customFormat="false" ht="12.75" hidden="false" customHeight="false" outlineLevel="0" collapsed="false">
      <c r="A180" s="285" t="s">
        <v>347</v>
      </c>
      <c r="B180" s="285"/>
      <c r="C180" s="285"/>
      <c r="D180" s="285"/>
      <c r="E180" s="285"/>
      <c r="F180" s="285"/>
      <c r="G180" s="285"/>
      <c r="H180" s="332"/>
      <c r="I180" s="288"/>
      <c r="J180" s="288"/>
      <c r="K180" s="289"/>
      <c r="L180" s="289"/>
      <c r="M180" s="56"/>
      <c r="N180" s="56"/>
      <c r="O180" s="56"/>
      <c r="P180" s="95"/>
      <c r="Q180" s="56"/>
    </row>
    <row r="181" customFormat="false" ht="12.75" hidden="false" customHeight="false" outlineLevel="0" collapsed="false">
      <c r="A181" s="347"/>
      <c r="B181" s="348"/>
      <c r="C181" s="348"/>
      <c r="D181" s="348"/>
      <c r="E181" s="348"/>
      <c r="F181" s="348"/>
      <c r="G181" s="350"/>
      <c r="H181" s="292" t="s">
        <v>207</v>
      </c>
      <c r="I181" s="292"/>
      <c r="J181" s="292"/>
      <c r="K181" s="422" t="str">
        <f aca="false">IF(AND(NOT(EXACT(I175,"")),NOT(EXACT(I176,""))),P171/2/100,IF(AND(NOT(EXACT(I175,"")),EXACT(H175,"")),P171/100,"0%"))</f>
        <v>0%</v>
      </c>
      <c r="L181" s="360" t="str">
        <f aca="false">IF(AND(EXACT(H180,""),EXACT(I180,""),EXACT(J180,"")),"",IF(NOT(EXACT(J180,"")),IF(NOT(EXACT(K181,"")),K181*J178,""),IF(NOT(EXACT(I180,"")),IF(NOT(EXACT(K181,"")),K181*I178,""),IF(NOT(EXACT(H180,"")),IF(NOT(EXACT(K181,"")),K181*H178,"")))))</f>
        <v/>
      </c>
      <c r="M181" s="56"/>
      <c r="N181" s="56"/>
      <c r="O181" s="56"/>
      <c r="P181" s="95"/>
      <c r="Q181" s="56"/>
    </row>
    <row r="182" customFormat="false" ht="12.75" hidden="false" customHeight="false" outlineLevel="0" collapsed="false">
      <c r="A182" s="290"/>
      <c r="B182" s="267"/>
      <c r="C182" s="267"/>
      <c r="D182" s="291"/>
      <c r="E182" s="267"/>
      <c r="F182" s="291"/>
      <c r="G182" s="67"/>
      <c r="H182" s="355"/>
      <c r="I182" s="355"/>
      <c r="J182" s="355"/>
      <c r="K182" s="423"/>
      <c r="L182" s="424"/>
      <c r="M182" s="56"/>
      <c r="N182" s="56"/>
      <c r="O182" s="56"/>
      <c r="P182" s="95"/>
      <c r="Q182" s="56"/>
    </row>
    <row r="183" customFormat="false" ht="13.5" hidden="false" customHeight="true" outlineLevel="0" collapsed="false">
      <c r="A183" s="347"/>
      <c r="B183" s="348"/>
      <c r="C183" s="348"/>
      <c r="D183" s="348"/>
      <c r="E183" s="348"/>
      <c r="F183" s="348"/>
      <c r="G183" s="349"/>
      <c r="H183" s="270" t="n">
        <v>0</v>
      </c>
      <c r="I183" s="271" t="n">
        <v>0.25</v>
      </c>
      <c r="J183" s="270" t="n">
        <v>1</v>
      </c>
      <c r="K183" s="349"/>
      <c r="L183" s="350"/>
      <c r="P183" s="95"/>
      <c r="Q183" s="56"/>
    </row>
    <row r="184" customFormat="false" ht="40.5" hidden="false" customHeight="true" outlineLevel="0" collapsed="false">
      <c r="A184" s="277" t="s">
        <v>348</v>
      </c>
      <c r="B184" s="267"/>
      <c r="C184" s="267"/>
      <c r="D184" s="267"/>
      <c r="E184" s="267"/>
      <c r="F184" s="267"/>
      <c r="G184" s="281"/>
      <c r="H184" s="358" t="s">
        <v>344</v>
      </c>
      <c r="I184" s="358" t="s">
        <v>345</v>
      </c>
      <c r="J184" s="358" t="s">
        <v>346</v>
      </c>
      <c r="K184" s="282" t="s">
        <v>215</v>
      </c>
      <c r="L184" s="283" t="s">
        <v>216</v>
      </c>
      <c r="P184" s="95"/>
      <c r="Q184" s="56"/>
    </row>
    <row r="185" customFormat="false" ht="13.5" hidden="false" customHeight="true" outlineLevel="0" collapsed="false">
      <c r="A185" s="285" t="s">
        <v>349</v>
      </c>
      <c r="B185" s="285"/>
      <c r="C185" s="285"/>
      <c r="D185" s="285"/>
      <c r="E185" s="285"/>
      <c r="F185" s="285"/>
      <c r="G185" s="285"/>
      <c r="H185" s="332"/>
      <c r="I185" s="288"/>
      <c r="J185" s="288"/>
      <c r="K185" s="289"/>
      <c r="L185" s="289"/>
      <c r="P185" s="95"/>
      <c r="Q185" s="56"/>
    </row>
    <row r="186" customFormat="false" ht="13.5" hidden="false" customHeight="true" outlineLevel="0" collapsed="false">
      <c r="A186" s="347"/>
      <c r="B186" s="348"/>
      <c r="C186" s="348"/>
      <c r="D186" s="348"/>
      <c r="E186" s="348"/>
      <c r="F186" s="348"/>
      <c r="G186" s="350"/>
      <c r="H186" s="292" t="s">
        <v>207</v>
      </c>
      <c r="I186" s="292"/>
      <c r="J186" s="292"/>
      <c r="K186" s="422" t="str">
        <f aca="false">IF(AND(NOT(EXACT(I175,"")),NOT(EXACT(I176,""))),P171/2/100,IF(AND(NOT(EXACT(I176,"")),EXACT(H176,"")),P171/100,"0%"))</f>
        <v>0%</v>
      </c>
      <c r="L186" s="360" t="str">
        <f aca="false">IF(AND(EXACT(H185,""),EXACT(I185,""),EXACT(J185,"")),"",IF(NOT(EXACT(J185,"")),IF(NOT(EXACT(K186,"")),K186*J183,""),IF(NOT(EXACT(I185,"")),IF(NOT(EXACT(K186,"")),K186*I183,""),IF(NOT(EXACT(H185,"")),IF(NOT(EXACT(K186,"")),K186*H183,"")))))</f>
        <v/>
      </c>
      <c r="P186" s="95"/>
      <c r="Q186" s="56"/>
    </row>
    <row r="187" customFormat="false" ht="13.5" hidden="false" customHeight="true" outlineLevel="0" collapsed="false">
      <c r="A187" s="339"/>
      <c r="B187" s="279"/>
      <c r="C187" s="279"/>
      <c r="D187" s="425"/>
      <c r="E187" s="279"/>
      <c r="F187" s="425"/>
      <c r="G187" s="426"/>
      <c r="H187" s="427"/>
      <c r="I187" s="427"/>
      <c r="J187" s="427"/>
      <c r="K187" s="428"/>
      <c r="L187" s="429"/>
      <c r="M187" s="298"/>
      <c r="N187" s="298"/>
      <c r="O187" s="298"/>
      <c r="P187" s="361"/>
      <c r="Q187" s="56"/>
    </row>
    <row r="191" customFormat="false" ht="12.75" hidden="false" customHeight="false" outlineLevel="0" collapsed="false">
      <c r="S191" s="430"/>
    </row>
  </sheetData>
  <sheetProtection sheet="true" objects="true" scenarios="true"/>
  <mergeCells count="159">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D8:G8">
    <cfRule type="cellIs" priority="2" operator="equal" aboveAverage="0" equalAverage="0" bottom="0" percent="0" rank="0" text="" dxfId="5">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42" width="14.41"/>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7"/>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7.28"/>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false" hidden="false" outlineLevel="0" max="16" min="16" style="42" width="11.42"/>
    <col collapsed="false" customWidth="true" hidden="false" outlineLevel="0" max="17" min="17" style="42" width="6.41"/>
    <col collapsed="false" customWidth="true" hidden="false" outlineLevel="0" max="18" min="18" style="42" width="2.42"/>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26" t="s">
        <v>197</v>
      </c>
      <c r="B2" s="226"/>
      <c r="C2" s="226"/>
      <c r="D2" s="226"/>
      <c r="E2" s="226"/>
      <c r="F2" s="226"/>
      <c r="G2" s="226"/>
      <c r="H2" s="226"/>
      <c r="I2" s="226"/>
      <c r="J2" s="226"/>
      <c r="K2" s="226"/>
      <c r="L2" s="226"/>
      <c r="M2" s="226"/>
      <c r="N2" s="226"/>
      <c r="O2" s="226"/>
      <c r="P2" s="226"/>
      <c r="Q2" s="226"/>
    </row>
    <row r="4" customFormat="false" ht="20.25" hidden="false" customHeight="false" outlineLevel="0" collapsed="false">
      <c r="A4" s="226" t="str">
        <f aca="false">ANNEE</f>
        <v>2011-2012</v>
      </c>
      <c r="B4" s="226"/>
      <c r="C4" s="226"/>
      <c r="D4" s="226"/>
      <c r="E4" s="226"/>
      <c r="F4" s="226"/>
      <c r="G4" s="226"/>
      <c r="H4" s="226"/>
      <c r="I4" s="226"/>
      <c r="J4" s="226"/>
      <c r="K4" s="226"/>
      <c r="L4" s="226"/>
      <c r="M4" s="226"/>
      <c r="N4" s="226"/>
      <c r="O4" s="226"/>
      <c r="P4" s="226"/>
      <c r="Q4" s="226"/>
    </row>
    <row r="6" customFormat="false" ht="18" hidden="false" customHeight="false" outlineLevel="0" collapsed="false">
      <c r="A6" s="227" t="s">
        <v>198</v>
      </c>
      <c r="B6" s="227"/>
      <c r="C6" s="227"/>
      <c r="D6" s="431" t="str">
        <f aca="false">IF('1-Déclaration'!B14=Source!A4,'1-Déclaration'!B12,"")</f>
        <v>Tornade</v>
      </c>
      <c r="E6" s="431"/>
      <c r="F6" s="431"/>
      <c r="G6" s="431"/>
      <c r="H6" s="227" t="s">
        <v>199</v>
      </c>
      <c r="I6" s="227"/>
      <c r="J6" s="227"/>
      <c r="K6" s="227"/>
      <c r="L6" s="227"/>
      <c r="M6" s="227"/>
      <c r="N6" s="432"/>
      <c r="O6" s="432"/>
      <c r="P6" s="432"/>
      <c r="Q6" s="433"/>
      <c r="R6" s="434"/>
    </row>
    <row r="7" customFormat="false" ht="12.75" hidden="false" customHeight="false" outlineLevel="0" collapsed="false">
      <c r="A7" s="56"/>
      <c r="B7" s="56"/>
      <c r="C7" s="56"/>
      <c r="D7" s="56"/>
      <c r="E7" s="56"/>
      <c r="F7" s="56"/>
      <c r="G7" s="56"/>
      <c r="H7" s="56"/>
      <c r="I7" s="56"/>
      <c r="J7" s="56"/>
      <c r="K7" s="56"/>
      <c r="L7" s="56"/>
      <c r="M7" s="56"/>
      <c r="N7" s="56"/>
      <c r="O7" s="56"/>
      <c r="P7" s="56"/>
      <c r="Q7" s="435"/>
      <c r="R7" s="434"/>
    </row>
    <row r="8" customFormat="false" ht="18" hidden="false" customHeight="false" outlineLevel="0" collapsed="false">
      <c r="A8" s="227" t="s">
        <v>12</v>
      </c>
      <c r="B8" s="227"/>
      <c r="C8" s="227"/>
      <c r="D8" s="232" t="s">
        <v>350</v>
      </c>
      <c r="E8" s="232"/>
      <c r="F8" s="232"/>
      <c r="G8" s="232"/>
      <c r="H8" s="227" t="s">
        <v>201</v>
      </c>
      <c r="I8" s="227"/>
      <c r="J8" s="227"/>
      <c r="K8" s="227"/>
      <c r="L8" s="227"/>
      <c r="M8" s="227"/>
      <c r="N8" s="233" t="n">
        <f aca="false">(N18+N81+N108+N142+N160+N179+N199+N214)/100</f>
        <v>0</v>
      </c>
      <c r="O8" s="234"/>
      <c r="P8" s="235"/>
      <c r="Q8" s="433"/>
      <c r="R8" s="434"/>
    </row>
    <row r="9" customFormat="false" ht="13.5" hidden="false" customHeight="true" outlineLevel="0" collapsed="false">
      <c r="A9" s="238"/>
      <c r="B9" s="239"/>
      <c r="C9" s="239"/>
      <c r="D9" s="239"/>
      <c r="E9" s="239"/>
      <c r="F9" s="239"/>
      <c r="G9" s="240"/>
      <c r="H9" s="240"/>
      <c r="I9" s="240"/>
      <c r="J9" s="240"/>
      <c r="K9" s="240"/>
      <c r="L9" s="240"/>
      <c r="M9" s="240"/>
      <c r="N9" s="240"/>
      <c r="O9" s="240"/>
      <c r="P9" s="240"/>
      <c r="Q9" s="436"/>
      <c r="R9" s="434"/>
    </row>
    <row r="10" customFormat="false" ht="13.5" hidden="false" customHeight="true" outlineLevel="0" collapsed="false">
      <c r="A10" s="437" t="s">
        <v>203</v>
      </c>
      <c r="B10" s="437"/>
      <c r="C10" s="246" t="n">
        <f aca="false">N18</f>
        <v>0</v>
      </c>
      <c r="D10" s="244"/>
      <c r="E10" s="244"/>
      <c r="F10" s="244"/>
      <c r="G10" s="437" t="s">
        <v>204</v>
      </c>
      <c r="H10" s="437"/>
      <c r="I10" s="437"/>
      <c r="J10" s="437"/>
      <c r="K10" s="246" t="n">
        <f aca="false">N160</f>
        <v>0</v>
      </c>
      <c r="L10" s="241"/>
      <c r="M10" s="241"/>
      <c r="N10" s="241"/>
      <c r="O10" s="241"/>
      <c r="P10" s="241"/>
      <c r="Q10" s="436"/>
      <c r="R10" s="434"/>
    </row>
    <row r="11" customFormat="false" ht="13.5" hidden="false" customHeight="true" outlineLevel="0" collapsed="false">
      <c r="A11" s="437" t="s">
        <v>64</v>
      </c>
      <c r="B11" s="437"/>
      <c r="C11" s="246" t="n">
        <f aca="false">N81</f>
        <v>0</v>
      </c>
      <c r="D11" s="244"/>
      <c r="E11" s="244"/>
      <c r="F11" s="244"/>
      <c r="G11" s="437" t="s">
        <v>205</v>
      </c>
      <c r="H11" s="437"/>
      <c r="I11" s="437"/>
      <c r="J11" s="437"/>
      <c r="K11" s="246" t="n">
        <f aca="false">N179</f>
        <v>0</v>
      </c>
      <c r="L11" s="241"/>
      <c r="M11" s="241"/>
      <c r="N11" s="241"/>
      <c r="O11" s="241"/>
      <c r="P11" s="241"/>
      <c r="Q11" s="436"/>
      <c r="R11" s="434"/>
    </row>
    <row r="12" customFormat="false" ht="13.5" hidden="false" customHeight="true" outlineLevel="0" collapsed="false">
      <c r="A12" s="437" t="s">
        <v>309</v>
      </c>
      <c r="B12" s="437"/>
      <c r="C12" s="243" t="n">
        <f aca="false">N108</f>
        <v>0</v>
      </c>
      <c r="G12" s="437" t="s">
        <v>74</v>
      </c>
      <c r="H12" s="437"/>
      <c r="I12" s="437"/>
      <c r="J12" s="437"/>
      <c r="K12" s="243" t="n">
        <f aca="false">N199</f>
        <v>0</v>
      </c>
      <c r="L12" s="248"/>
      <c r="M12" s="248"/>
      <c r="N12" s="248"/>
      <c r="O12" s="248"/>
      <c r="P12" s="249"/>
      <c r="Q12" s="248"/>
    </row>
    <row r="13" customFormat="false" ht="13.5" hidden="false" customHeight="true" outlineLevel="0" collapsed="false">
      <c r="A13" s="437" t="s">
        <v>339</v>
      </c>
      <c r="B13" s="437"/>
      <c r="C13" s="243" t="n">
        <f aca="false">N142</f>
        <v>0</v>
      </c>
      <c r="G13" s="437" t="s">
        <v>281</v>
      </c>
      <c r="H13" s="437"/>
      <c r="I13" s="437"/>
      <c r="J13" s="437"/>
      <c r="K13" s="243" t="n">
        <f aca="false">N214</f>
        <v>0</v>
      </c>
      <c r="P13" s="56"/>
      <c r="Q13" s="250"/>
    </row>
    <row r="14" customFormat="false" ht="13.5" hidden="false" customHeight="true" outlineLevel="0" collapsed="false">
      <c r="A14" s="251"/>
      <c r="B14" s="251"/>
      <c r="G14" s="252"/>
      <c r="H14" s="252"/>
      <c r="I14" s="252"/>
      <c r="J14" s="252"/>
      <c r="K14" s="253"/>
      <c r="P14" s="56"/>
      <c r="Q14" s="56"/>
    </row>
    <row r="15" customFormat="false" ht="13.5" hidden="false" customHeight="true" outlineLevel="0" collapsed="false">
      <c r="A15" s="438" t="s">
        <v>206</v>
      </c>
      <c r="B15" s="438"/>
      <c r="C15" s="438"/>
      <c r="D15" s="438"/>
      <c r="E15" s="438"/>
      <c r="F15" s="438"/>
      <c r="G15" s="438"/>
      <c r="H15" s="438"/>
      <c r="I15" s="438"/>
      <c r="J15" s="438"/>
      <c r="K15" s="438"/>
      <c r="L15" s="438"/>
      <c r="M15" s="438"/>
      <c r="N15" s="438"/>
      <c r="O15" s="438"/>
      <c r="P15" s="438"/>
      <c r="Q15" s="56"/>
    </row>
    <row r="16" customFormat="false" ht="13.5" hidden="false" customHeight="true" outlineLevel="0" collapsed="false">
      <c r="A16" s="439" t="s">
        <v>351</v>
      </c>
      <c r="B16" s="439"/>
      <c r="C16" s="439"/>
      <c r="D16" s="439"/>
      <c r="E16" s="439"/>
      <c r="F16" s="439"/>
      <c r="G16" s="439"/>
      <c r="H16" s="439"/>
      <c r="I16" s="439"/>
      <c r="J16" s="439"/>
      <c r="K16" s="439"/>
      <c r="L16" s="439"/>
      <c r="M16" s="439"/>
      <c r="N16" s="439"/>
      <c r="O16" s="439"/>
      <c r="P16" s="439"/>
      <c r="Q16" s="56"/>
    </row>
    <row r="17" customFormat="false" ht="13.5" hidden="false" customHeight="true" outlineLevel="0" collapsed="false">
      <c r="A17" s="440"/>
      <c r="B17" s="440"/>
      <c r="C17" s="440"/>
      <c r="D17" s="440"/>
      <c r="E17" s="440"/>
      <c r="F17" s="440"/>
      <c r="G17" s="440"/>
      <c r="H17" s="440"/>
      <c r="I17" s="440"/>
      <c r="J17" s="440"/>
      <c r="K17" s="440"/>
      <c r="L17" s="440"/>
      <c r="M17" s="440"/>
      <c r="N17" s="440"/>
      <c r="O17" s="440"/>
      <c r="P17" s="440"/>
      <c r="Q17" s="56"/>
    </row>
    <row r="18" s="390" customFormat="true" ht="15.75" hidden="false" customHeight="false" outlineLevel="0" collapsed="false">
      <c r="A18" s="262" t="s">
        <v>203</v>
      </c>
      <c r="B18" s="263"/>
      <c r="C18" s="263"/>
      <c r="D18" s="263"/>
      <c r="E18" s="263"/>
      <c r="F18" s="263"/>
      <c r="G18" s="263"/>
      <c r="H18" s="263"/>
      <c r="I18" s="263"/>
      <c r="J18" s="263"/>
      <c r="K18" s="263"/>
      <c r="L18" s="263"/>
      <c r="M18" s="263" t="s">
        <v>352</v>
      </c>
      <c r="N18" s="264" t="n">
        <f aca="false">IF(AND(NOT(EXACT(L25,"")),NOT(EXACT(L78,""))),(L25+L78)*100,IF(AND(EXACT(L25,""),NOT(EXACT(L78,""))),L78*100,IF(AND(NOT(EXACT(L25,"")),EXACT(L78,"")),L25*100,0)))</f>
        <v>0</v>
      </c>
      <c r="O18" s="263" t="s">
        <v>208</v>
      </c>
      <c r="P18" s="265" t="n">
        <f aca="false">(K25+K78)*100</f>
        <v>10</v>
      </c>
      <c r="Q18" s="441"/>
    </row>
    <row r="19" s="390" customFormat="true" ht="12.75" hidden="false" customHeight="false" outlineLevel="0" collapsed="false">
      <c r="A19" s="442"/>
      <c r="B19" s="443"/>
      <c r="C19" s="443"/>
      <c r="D19" s="443"/>
      <c r="E19" s="443"/>
      <c r="F19" s="443"/>
      <c r="G19" s="444"/>
      <c r="H19" s="444"/>
      <c r="I19" s="444"/>
      <c r="J19" s="445"/>
      <c r="K19" s="444"/>
      <c r="L19" s="444"/>
      <c r="M19" s="268" t="s">
        <v>209</v>
      </c>
      <c r="N19" s="446"/>
      <c r="O19" s="446"/>
      <c r="P19" s="447"/>
      <c r="Q19" s="444"/>
    </row>
    <row r="20" customFormat="false" ht="12.75" hidden="false" customHeight="false" outlineLevel="0" collapsed="false">
      <c r="A20" s="347"/>
      <c r="B20" s="348"/>
      <c r="C20" s="348"/>
      <c r="D20" s="348"/>
      <c r="E20" s="348"/>
      <c r="F20" s="348"/>
      <c r="G20" s="349"/>
      <c r="H20" s="270" t="n">
        <v>0</v>
      </c>
      <c r="I20" s="271" t="n">
        <v>0.5</v>
      </c>
      <c r="J20" s="271" t="n">
        <v>1</v>
      </c>
      <c r="K20" s="349"/>
      <c r="L20" s="350"/>
      <c r="M20" s="324"/>
      <c r="N20" s="325"/>
      <c r="O20" s="325"/>
      <c r="P20" s="95"/>
      <c r="Q20" s="56"/>
    </row>
    <row r="21" customFormat="false" ht="13.5" hidden="false" customHeight="true" outlineLevel="0" collapsed="false">
      <c r="A21" s="70"/>
      <c r="B21" s="267"/>
      <c r="C21" s="267"/>
      <c r="D21" s="272"/>
      <c r="E21" s="267"/>
      <c r="F21" s="273"/>
      <c r="G21" s="56"/>
      <c r="H21" s="274" t="s">
        <v>210</v>
      </c>
      <c r="I21" s="274" t="s">
        <v>211</v>
      </c>
      <c r="J21" s="274" t="s">
        <v>212</v>
      </c>
      <c r="K21" s="56"/>
      <c r="L21" s="56"/>
      <c r="M21" s="275" t="s">
        <v>213</v>
      </c>
      <c r="N21" s="276"/>
      <c r="O21" s="276"/>
      <c r="P21" s="95"/>
      <c r="Q21" s="56"/>
    </row>
    <row r="22" customFormat="false" ht="12.75" hidden="false" customHeight="false" outlineLevel="0" collapsed="false">
      <c r="A22" s="277" t="s">
        <v>214</v>
      </c>
      <c r="B22" s="267"/>
      <c r="C22" s="267"/>
      <c r="D22" s="278"/>
      <c r="E22" s="279"/>
      <c r="F22" s="280"/>
      <c r="G22" s="281"/>
      <c r="H22" s="274"/>
      <c r="I22" s="274"/>
      <c r="J22" s="274"/>
      <c r="K22" s="282" t="s">
        <v>215</v>
      </c>
      <c r="L22" s="326" t="s">
        <v>216</v>
      </c>
      <c r="M22" s="370" t="s">
        <v>353</v>
      </c>
      <c r="N22" s="371"/>
      <c r="O22" s="371"/>
      <c r="P22" s="95"/>
      <c r="Q22" s="56"/>
    </row>
    <row r="23" customFormat="false" ht="12.75" hidden="false" customHeight="false" outlineLevel="0" collapsed="false">
      <c r="A23" s="393" t="s">
        <v>354</v>
      </c>
      <c r="B23" s="394"/>
      <c r="C23" s="394"/>
      <c r="D23" s="448"/>
      <c r="E23" s="394"/>
      <c r="F23" s="448"/>
      <c r="G23" s="449"/>
      <c r="H23" s="332"/>
      <c r="I23" s="332"/>
      <c r="J23" s="332"/>
      <c r="K23" s="353" t="n">
        <v>0.02</v>
      </c>
      <c r="L23" s="334" t="str">
        <f aca="false">IF(AND(EXACT(H23,""),EXACT(I23,""),EXACT(J23,"")),"",IF(NOT(EXACT(J23,"")),IF(NOT(EXACT(K23,"")),K23*$J$20,""),IF(NOT(EXACT(I23,"")),IF(NOT(EXACT(K23,"")),K23*$I$20,""),IF(NOT(EXACT(H23,"")),IF(NOT(EXACT(K23,"")),K23*$H$20,"")))))</f>
        <v/>
      </c>
      <c r="M23" s="384" t="s">
        <v>355</v>
      </c>
      <c r="N23" s="385"/>
      <c r="O23" s="385"/>
      <c r="P23" s="95"/>
      <c r="Q23" s="56"/>
    </row>
    <row r="24" customFormat="false" ht="12.75" hidden="false" customHeight="false" outlineLevel="0" collapsed="false">
      <c r="A24" s="393" t="s">
        <v>356</v>
      </c>
      <c r="B24" s="394"/>
      <c r="C24" s="394"/>
      <c r="D24" s="448"/>
      <c r="E24" s="394"/>
      <c r="F24" s="448"/>
      <c r="G24" s="449"/>
      <c r="H24" s="332"/>
      <c r="I24" s="332"/>
      <c r="J24" s="332"/>
      <c r="K24" s="353" t="n">
        <v>0.02</v>
      </c>
      <c r="L24" s="334" t="str">
        <f aca="false">IF(AND(EXACT(H24,""),EXACT(I24,""),EXACT(J24,"")),"",IF(NOT(EXACT(J24,"")),IF(NOT(EXACT(K24,"")),K24*$J$20,""),IF(NOT(EXACT(I24,"")),IF(NOT(EXACT(K24,"")),K24*$I$20,""),IF(NOT(EXACT(H24,"")),IF(NOT(EXACT(K24,"")),K24*$H$20,"")))))</f>
        <v/>
      </c>
      <c r="M24" s="384" t="s">
        <v>357</v>
      </c>
      <c r="N24" s="385"/>
      <c r="O24" s="385"/>
      <c r="P24" s="386"/>
      <c r="Q24" s="67"/>
    </row>
    <row r="25" customFormat="false" ht="12.75" hidden="false" customHeight="false" outlineLevel="0" collapsed="false">
      <c r="A25" s="290"/>
      <c r="B25" s="267"/>
      <c r="C25" s="267"/>
      <c r="D25" s="291"/>
      <c r="E25" s="267"/>
      <c r="F25" s="291"/>
      <c r="G25" s="67"/>
      <c r="H25" s="292" t="s">
        <v>207</v>
      </c>
      <c r="I25" s="292"/>
      <c r="J25" s="292"/>
      <c r="K25" s="293" t="n">
        <f aca="false">SUM(K23:K24)</f>
        <v>0.04</v>
      </c>
      <c r="L25" s="354" t="str">
        <f aca="false">IF(AND(OR(NOT(EXACT(H23,"")),NOT(EXACT(I23,"")),NOT(EXACT(J23,""))),OR(NOT(EXACT(H24,"")),NOT(EXACT(I24,"")),NOT(EXACT(J24,"")))),SUM(L23:L24),"")</f>
        <v/>
      </c>
      <c r="M25" s="315"/>
      <c r="N25" s="56"/>
      <c r="O25" s="56"/>
      <c r="P25" s="386"/>
      <c r="Q25" s="67"/>
    </row>
    <row r="26" customFormat="false" ht="12.75" hidden="false" customHeight="false" outlineLevel="0" collapsed="false">
      <c r="A26" s="277" t="s">
        <v>358</v>
      </c>
      <c r="B26" s="267"/>
      <c r="C26" s="267"/>
      <c r="D26" s="291"/>
      <c r="E26" s="267"/>
      <c r="F26" s="291"/>
      <c r="G26" s="67"/>
      <c r="H26" s="387"/>
      <c r="I26" s="387"/>
      <c r="J26" s="387"/>
      <c r="K26" s="388"/>
      <c r="L26" s="389"/>
      <c r="M26" s="315"/>
      <c r="N26" s="56"/>
      <c r="O26" s="56"/>
      <c r="P26" s="386"/>
      <c r="Q26" s="67"/>
      <c r="S26" s="390"/>
    </row>
    <row r="27" customFormat="false" ht="12.75" hidden="false" customHeight="false" outlineLevel="0" collapsed="false">
      <c r="A27" s="309" t="s">
        <v>288</v>
      </c>
      <c r="B27" s="310"/>
      <c r="C27" s="310"/>
      <c r="D27" s="310"/>
      <c r="E27" s="310"/>
      <c r="F27" s="310"/>
      <c r="G27" s="311"/>
      <c r="H27" s="450"/>
      <c r="I27" s="450"/>
      <c r="J27" s="450"/>
      <c r="K27" s="313"/>
      <c r="L27" s="314"/>
      <c r="M27" s="391"/>
      <c r="N27" s="67"/>
      <c r="O27" s="67"/>
      <c r="P27" s="386"/>
      <c r="Q27" s="67"/>
    </row>
    <row r="28" customFormat="false" ht="12.75" hidden="false" customHeight="false" outlineLevel="0" collapsed="false">
      <c r="A28" s="316"/>
      <c r="B28" s="281"/>
      <c r="C28" s="281"/>
      <c r="D28" s="281"/>
      <c r="E28" s="281"/>
      <c r="F28" s="281"/>
      <c r="G28" s="317"/>
      <c r="H28" s="318" t="n">
        <v>0</v>
      </c>
      <c r="I28" s="319" t="n">
        <v>0.75</v>
      </c>
      <c r="J28" s="318" t="n">
        <v>1</v>
      </c>
      <c r="K28" s="320"/>
      <c r="L28" s="273"/>
      <c r="M28" s="391"/>
      <c r="N28" s="67"/>
      <c r="O28" s="67"/>
      <c r="P28" s="386"/>
      <c r="Q28" s="67"/>
    </row>
    <row r="29" customFormat="false" ht="12.75" hidden="false" customHeight="true" outlineLevel="0" collapsed="false">
      <c r="A29" s="321"/>
      <c r="B29" s="267"/>
      <c r="C29" s="267"/>
      <c r="D29" s="267"/>
      <c r="E29" s="267"/>
      <c r="F29" s="267"/>
      <c r="G29" s="322"/>
      <c r="H29" s="274" t="s">
        <v>210</v>
      </c>
      <c r="I29" s="274" t="s">
        <v>212</v>
      </c>
      <c r="J29" s="274" t="s">
        <v>289</v>
      </c>
      <c r="K29" s="323"/>
      <c r="L29" s="280"/>
      <c r="M29" s="391"/>
      <c r="N29" s="67"/>
      <c r="O29" s="67"/>
      <c r="P29" s="386"/>
      <c r="Q29" s="67"/>
    </row>
    <row r="30" customFormat="false" ht="31.5" hidden="false" customHeight="true" outlineLevel="0" collapsed="false">
      <c r="A30" s="321"/>
      <c r="B30" s="392" t="s">
        <v>290</v>
      </c>
      <c r="C30" s="267"/>
      <c r="D30" s="267"/>
      <c r="E30" s="267"/>
      <c r="F30" s="267"/>
      <c r="G30" s="322"/>
      <c r="H30" s="274"/>
      <c r="I30" s="274"/>
      <c r="J30" s="274"/>
      <c r="K30" s="282" t="s">
        <v>215</v>
      </c>
      <c r="L30" s="326" t="s">
        <v>216</v>
      </c>
      <c r="M30" s="275" t="s">
        <v>291</v>
      </c>
      <c r="N30" s="276"/>
      <c r="O30" s="276"/>
      <c r="P30" s="386"/>
      <c r="Q30" s="67"/>
    </row>
    <row r="31" customFormat="false" ht="12.75" hidden="false" customHeight="false" outlineLevel="0" collapsed="false">
      <c r="A31" s="327"/>
      <c r="B31" s="393" t="s">
        <v>292</v>
      </c>
      <c r="C31" s="393"/>
      <c r="D31" s="451"/>
      <c r="E31" s="451"/>
      <c r="F31" s="451"/>
      <c r="G31" s="451"/>
      <c r="H31" s="396"/>
      <c r="I31" s="396"/>
      <c r="J31" s="396"/>
      <c r="K31" s="289"/>
      <c r="L31" s="397" t="str">
        <f aca="false">IF(OR(AND(EXACT(H31,""),EXACT(I31,""),EXACT(J31,"")),EXACT($H$83,"")),"",IF(NOT(EXACT(J31,"")),IF(NOT(EXACT(K31,"")),K31*$J$162,""),IF(NOT(EXACT(I31,"")),IF(NOT(EXACT(K31,"")),K31*$I$162,""),IF(NOT(EXACT(H31,"")),IF(NOT(EXACT(K31,"")),K31*$H$162,"")))))</f>
        <v/>
      </c>
      <c r="M31" s="370" t="s">
        <v>293</v>
      </c>
      <c r="N31" s="371"/>
      <c r="O31" s="371"/>
      <c r="P31" s="95"/>
      <c r="Q31" s="56"/>
    </row>
    <row r="32" customFormat="false" ht="12.75" hidden="false" customHeight="false" outlineLevel="0" collapsed="false">
      <c r="A32" s="316"/>
      <c r="C32" s="398" t="s">
        <v>294</v>
      </c>
      <c r="D32" s="398"/>
      <c r="E32" s="398"/>
      <c r="F32" s="398"/>
      <c r="G32" s="398"/>
      <c r="H32" s="332"/>
      <c r="I32" s="332"/>
      <c r="J32" s="332"/>
      <c r="K32" s="333" t="str">
        <f aca="false">IF(AND(NOT(EXACT($H$27,"")),$H$27&gt;=1),$K$78/6/$H$27,"")</f>
        <v/>
      </c>
      <c r="L32" s="333" t="str">
        <f aca="false">IF(OR(AND(EXACT(H32,""),EXACT(I32,""),EXACT(J32,"")),EXACT($H$27,"")),"",IF(NOT(EXACT(J32,"")),IF(NOT(EXACT(K32,"")),K32*$J$28,""),IF(NOT(EXACT(I32,"")),IF(NOT(EXACT(K32,"")),K32*$I$28,""),IF(NOT(EXACT(H32,"")),IF(NOT(EXACT(K32,"")),K32*$H$28,"")))))</f>
        <v/>
      </c>
      <c r="M32" s="399" t="s">
        <v>295</v>
      </c>
      <c r="N32" s="399"/>
      <c r="O32" s="399"/>
      <c r="P32" s="95"/>
      <c r="Q32" s="56"/>
    </row>
    <row r="33" customFormat="false" ht="12.75" hidden="false" customHeight="false" outlineLevel="0" collapsed="false">
      <c r="A33" s="316"/>
      <c r="C33" s="400" t="s">
        <v>296</v>
      </c>
      <c r="D33" s="400"/>
      <c r="E33" s="400"/>
      <c r="F33" s="400"/>
      <c r="G33" s="400"/>
      <c r="H33" s="332"/>
      <c r="I33" s="332"/>
      <c r="J33" s="332"/>
      <c r="K33" s="333" t="str">
        <f aca="false">IF(AND(NOT(EXACT($H$27,"")),$H$27&gt;=1),$K$78/6/$H$27,"")</f>
        <v/>
      </c>
      <c r="L33" s="333" t="str">
        <f aca="false">IF(OR(AND(EXACT(H33,""),EXACT(I33,""),EXACT(J33,"")),EXACT($H$27,"")),"",IF(NOT(EXACT(J33,"")),IF(NOT(EXACT(K33,"")),K33*$J$28,""),IF(NOT(EXACT(I33,"")),IF(NOT(EXACT(K33,"")),K33*$I$28,""),IF(NOT(EXACT(H33,"")),IF(NOT(EXACT(K33,"")),K33*$H$28,"")))))</f>
        <v/>
      </c>
      <c r="M33" s="399" t="s">
        <v>297</v>
      </c>
      <c r="N33" s="399"/>
      <c r="O33" s="399"/>
      <c r="P33" s="95"/>
      <c r="Q33" s="56"/>
    </row>
    <row r="34" customFormat="false" ht="12.75" hidden="false" customHeight="false" outlineLevel="0" collapsed="false">
      <c r="A34" s="316"/>
      <c r="B34" s="327"/>
      <c r="C34" s="401" t="s">
        <v>298</v>
      </c>
      <c r="D34" s="401"/>
      <c r="E34" s="401"/>
      <c r="F34" s="401"/>
      <c r="G34" s="401"/>
      <c r="H34" s="332"/>
      <c r="I34" s="332"/>
      <c r="J34" s="332"/>
      <c r="K34" s="333" t="str">
        <f aca="false">IF(AND(NOT(EXACT($H$27,"")),$H$27&gt;=1),$K$78/6/$H$27,"")</f>
        <v/>
      </c>
      <c r="L34" s="333" t="str">
        <f aca="false">IF(OR(AND(EXACT(H34,""),EXACT(I34,""),EXACT(J34,"")),EXACT($H$27,"")),"",IF(NOT(EXACT(J34,"")),IF(NOT(EXACT(K34,"")),K34*$J$28,""),IF(NOT(EXACT(I34,"")),IF(NOT(EXACT(K34,"")),K34*$I$28,""),IF(NOT(EXACT(H34,"")),IF(NOT(EXACT(K34,"")),K34*$H$28,"")))))</f>
        <v/>
      </c>
      <c r="M34" s="399" t="s">
        <v>299</v>
      </c>
      <c r="N34" s="399"/>
      <c r="O34" s="399"/>
      <c r="P34" s="95"/>
      <c r="Q34" s="56"/>
    </row>
    <row r="35" customFormat="false" ht="12.75" hidden="false" customHeight="false" outlineLevel="0" collapsed="false">
      <c r="A35" s="316"/>
      <c r="C35" s="402" t="s">
        <v>300</v>
      </c>
      <c r="D35" s="402"/>
      <c r="E35" s="402"/>
      <c r="F35" s="402"/>
      <c r="G35" s="402"/>
      <c r="H35" s="332"/>
      <c r="I35" s="332"/>
      <c r="J35" s="332"/>
      <c r="K35" s="333" t="str">
        <f aca="false">IF(AND(NOT(EXACT($H$27,"")),$H$27&gt;=1),$K$78/6/$H$27,"")</f>
        <v/>
      </c>
      <c r="L35" s="333" t="str">
        <f aca="false">IF(OR(AND(EXACT(H35,""),EXACT(I35,""),EXACT(J35,"")),EXACT($H$27,"")),"",IF(NOT(EXACT(J35,"")),IF(NOT(EXACT(K35,"")),K35*$J$28,""),IF(NOT(EXACT(I35,"")),IF(NOT(EXACT(K35,"")),K35*$I$28,""),IF(NOT(EXACT(H35,"")),IF(NOT(EXACT(K35,"")),K35*$H$28,"")))))</f>
        <v/>
      </c>
      <c r="M35" s="370" t="s">
        <v>301</v>
      </c>
      <c r="N35" s="371"/>
      <c r="O35" s="371"/>
      <c r="P35" s="95"/>
      <c r="Q35" s="56"/>
    </row>
    <row r="36" customFormat="false" ht="12.75" hidden="false" customHeight="false" outlineLevel="0" collapsed="false">
      <c r="A36" s="316"/>
      <c r="C36" s="403" t="s">
        <v>302</v>
      </c>
      <c r="D36" s="403"/>
      <c r="E36" s="403"/>
      <c r="F36" s="403"/>
      <c r="G36" s="403"/>
      <c r="H36" s="332"/>
      <c r="I36" s="332"/>
      <c r="J36" s="332"/>
      <c r="K36" s="333" t="str">
        <f aca="false">IF(AND(NOT(EXACT($H$27,"")),$H$27&gt;=1),$K$78/6/$H$27,"")</f>
        <v/>
      </c>
      <c r="L36" s="333" t="str">
        <f aca="false">IF(OR(AND(EXACT(H36,""),EXACT(I36,""),EXACT(J36,"")),EXACT($H$27,"")),"",IF(NOT(EXACT(J36,"")),IF(NOT(EXACT(K36,"")),K36*$J$28,""),IF(NOT(EXACT(I36,"")),IF(NOT(EXACT(K36,"")),K36*$I$28,""),IF(NOT(EXACT(H36,"")),IF(NOT(EXACT(K36,"")),K36*$H$28,"")))))</f>
        <v/>
      </c>
      <c r="M36" s="370" t="s">
        <v>303</v>
      </c>
      <c r="N36" s="371"/>
      <c r="O36" s="371"/>
      <c r="P36" s="95"/>
      <c r="Q36" s="56"/>
    </row>
    <row r="37" customFormat="false" ht="12.75" hidden="false" customHeight="false" outlineLevel="0" collapsed="false">
      <c r="A37" s="290"/>
      <c r="B37" s="316"/>
      <c r="C37" s="404" t="s">
        <v>304</v>
      </c>
      <c r="D37" s="404"/>
      <c r="E37" s="404"/>
      <c r="F37" s="404"/>
      <c r="G37" s="404"/>
      <c r="H37" s="332"/>
      <c r="I37" s="332"/>
      <c r="J37" s="332"/>
      <c r="K37" s="333" t="str">
        <f aca="false">IF(AND(NOT(EXACT($H$27,"")),$H$27&gt;=1),$K$78/6/$H$27,"")</f>
        <v/>
      </c>
      <c r="L37" s="333" t="str">
        <f aca="false">IF(OR(AND(EXACT(H37,""),EXACT(I37,""),EXACT(J37,"")),EXACT($H$27,"")),"",IF(NOT(EXACT(J37,"")),IF(NOT(EXACT(K37,"")),K37*$J$28,""),IF(NOT(EXACT(I37,"")),IF(NOT(EXACT(K37,"")),K37*$I$28,""),IF(NOT(EXACT(H37,"")),IF(NOT(EXACT(K37,"")),K37*$H$28,"")))))</f>
        <v/>
      </c>
      <c r="M37" s="370" t="s">
        <v>305</v>
      </c>
      <c r="N37" s="371"/>
      <c r="O37" s="371"/>
      <c r="P37" s="95"/>
      <c r="Q37" s="56"/>
    </row>
    <row r="38" customFormat="false" ht="12.75" hidden="false" customHeight="false" outlineLevel="0" collapsed="false">
      <c r="A38" s="290"/>
      <c r="B38" s="452"/>
      <c r="C38" s="452"/>
      <c r="D38" s="452"/>
      <c r="E38" s="452"/>
      <c r="F38" s="452"/>
      <c r="G38" s="452"/>
      <c r="H38" s="452"/>
      <c r="I38" s="452"/>
      <c r="J38" s="452"/>
      <c r="K38" s="452"/>
      <c r="L38" s="452"/>
      <c r="M38" s="371"/>
      <c r="N38" s="371"/>
      <c r="O38" s="371"/>
      <c r="P38" s="95"/>
      <c r="Q38" s="56"/>
    </row>
    <row r="39" customFormat="false" ht="13.5" hidden="false" customHeight="true" outlineLevel="0" collapsed="false">
      <c r="A39" s="290"/>
      <c r="B39" s="393" t="s">
        <v>306</v>
      </c>
      <c r="C39" s="393"/>
      <c r="D39" s="451"/>
      <c r="E39" s="451"/>
      <c r="F39" s="451"/>
      <c r="G39" s="451"/>
      <c r="H39" s="396"/>
      <c r="I39" s="396"/>
      <c r="J39" s="396"/>
      <c r="K39" s="289"/>
      <c r="L39" s="289" t="str">
        <f aca="false">IF(OR(AND(EXACT(H39,""),EXACT(I39,""),EXACT(J39,"")),EXACT($H$27,"")),"",IF(NOT(EXACT(J39,"")),IF(NOT(EXACT(K39,"")),K39*$J$28,""),IF(NOT(EXACT(I39,"")),IF(NOT(EXACT(K39,"")),K39*$I$28,""),IF(NOT(EXACT(H39,"")),IF(NOT(EXACT(K39,"")),K39*$H$28,"")))))</f>
        <v/>
      </c>
      <c r="P39" s="95"/>
      <c r="Q39" s="56"/>
    </row>
    <row r="40" customFormat="false" ht="13.5" hidden="false" customHeight="true" outlineLevel="0" collapsed="false">
      <c r="A40" s="290"/>
      <c r="B40" s="453"/>
      <c r="C40" s="454" t="s">
        <v>294</v>
      </c>
      <c r="D40" s="454"/>
      <c r="E40" s="454"/>
      <c r="F40" s="454"/>
      <c r="G40" s="454"/>
      <c r="H40" s="332"/>
      <c r="I40" s="332"/>
      <c r="J40" s="332"/>
      <c r="K40" s="333" t="str">
        <f aca="false">IF(AND(NOT(EXACT($H$27,"")),$H$27&gt;=2),$K$78/6/$H$27,"")</f>
        <v/>
      </c>
      <c r="L40" s="333" t="str">
        <f aca="false">IF(OR(AND(EXACT(H40,""),EXACT(I40,""),EXACT(J40,"")),EXACT($H$27,"")),"",IF(NOT(EXACT(J40,"")),IF(NOT(EXACT(K40,"")),K40*$J$28,""),IF(NOT(EXACT(I40,"")),IF(NOT(EXACT(K40,"")),K40*$I$28,""),IF(NOT(EXACT(H40,"")),IF(NOT(EXACT(K40,"")),K40*$H$28,"")))))</f>
        <v/>
      </c>
      <c r="P40" s="405"/>
      <c r="Q40" s="406"/>
    </row>
    <row r="41" customFormat="false" ht="12.75" hidden="false" customHeight="false" outlineLevel="0" collapsed="false">
      <c r="A41" s="290"/>
      <c r="B41" s="327"/>
      <c r="C41" s="402" t="s">
        <v>307</v>
      </c>
      <c r="D41" s="402"/>
      <c r="E41" s="402"/>
      <c r="F41" s="402"/>
      <c r="G41" s="402"/>
      <c r="H41" s="332"/>
      <c r="I41" s="332"/>
      <c r="J41" s="332"/>
      <c r="K41" s="333" t="str">
        <f aca="false">IF(AND(NOT(EXACT($H$27,"")),$H$27&gt;=2),$K$78/6/$H$27,"")</f>
        <v/>
      </c>
      <c r="L41" s="333" t="str">
        <f aca="false">IF(OR(AND(EXACT(H41,""),EXACT(I41,""),EXACT(J41,"")),EXACT($H$27,"")),"",IF(NOT(EXACT(J41,"")),IF(NOT(EXACT(K41,"")),K41*$J$28,""),IF(NOT(EXACT(I41,"")),IF(NOT(EXACT(K41,"")),K41*$I$28,""),IF(NOT(EXACT(H41,"")),IF(NOT(EXACT(K41,"")),K41*$H$28,"")))))</f>
        <v/>
      </c>
      <c r="P41" s="95"/>
      <c r="Q41" s="56"/>
    </row>
    <row r="42" customFormat="false" ht="12.75" hidden="false" customHeight="false" outlineLevel="0" collapsed="false">
      <c r="A42" s="290"/>
      <c r="B42" s="327"/>
      <c r="C42" s="316" t="s">
        <v>298</v>
      </c>
      <c r="D42" s="316"/>
      <c r="E42" s="316"/>
      <c r="F42" s="316"/>
      <c r="G42" s="316"/>
      <c r="H42" s="332"/>
      <c r="I42" s="332"/>
      <c r="J42" s="332"/>
      <c r="K42" s="333" t="str">
        <f aca="false">IF(AND(NOT(EXACT($H$27,"")),$H$27&gt;=2),$K$78/6/$H$27,"")</f>
        <v/>
      </c>
      <c r="L42" s="333" t="str">
        <f aca="false">IF(OR(AND(EXACT(H42,""),EXACT(I42,""),EXACT(J42,"")),EXACT($H$27,"")),"",IF(NOT(EXACT(J42,"")),IF(NOT(EXACT(K42,"")),K42*$J$28,""),IF(NOT(EXACT(I42,"")),IF(NOT(EXACT(K42,"")),K42*$I$28,""),IF(NOT(EXACT(H42,"")),IF(NOT(EXACT(K42,"")),K42*$H$28,"")))))</f>
        <v/>
      </c>
      <c r="M42" s="275" t="s">
        <v>267</v>
      </c>
      <c r="N42" s="276"/>
      <c r="O42" s="276"/>
      <c r="P42" s="95"/>
      <c r="Q42" s="56"/>
    </row>
    <row r="43" customFormat="false" ht="12.75" hidden="false" customHeight="false" outlineLevel="0" collapsed="false">
      <c r="A43" s="290"/>
      <c r="B43" s="327"/>
      <c r="C43" s="402" t="s">
        <v>300</v>
      </c>
      <c r="D43" s="402"/>
      <c r="E43" s="402"/>
      <c r="F43" s="402"/>
      <c r="G43" s="402"/>
      <c r="H43" s="332"/>
      <c r="I43" s="332"/>
      <c r="J43" s="332"/>
      <c r="K43" s="333" t="str">
        <f aca="false">IF(AND(NOT(EXACT($H$27,"")),$H$27&gt;=2),$K$78/6/$H$27,"")</f>
        <v/>
      </c>
      <c r="L43" s="333" t="str">
        <f aca="false">IF(OR(AND(EXACT(H43,""),EXACT(I43,""),EXACT(J43,"")),EXACT($H$27,"")),"",IF(NOT(EXACT(J43,"")),IF(NOT(EXACT(K43,"")),K43*$J$28,""),IF(NOT(EXACT(I43,"")),IF(NOT(EXACT(K43,"")),K43*$I$28,""),IF(NOT(EXACT(H43,"")),IF(NOT(EXACT(K43,"")),K43*$H$28,"")))))</f>
        <v/>
      </c>
      <c r="M43" s="370" t="s">
        <v>359</v>
      </c>
      <c r="N43" s="371"/>
      <c r="O43" s="371"/>
      <c r="P43" s="95"/>
      <c r="Q43" s="56"/>
    </row>
    <row r="44" customFormat="false" ht="12.75" hidden="false" customHeight="false" outlineLevel="0" collapsed="false">
      <c r="A44" s="290"/>
      <c r="B44" s="327"/>
      <c r="C44" s="316" t="s">
        <v>302</v>
      </c>
      <c r="D44" s="316"/>
      <c r="E44" s="316"/>
      <c r="F44" s="316"/>
      <c r="G44" s="316"/>
      <c r="H44" s="332"/>
      <c r="I44" s="332"/>
      <c r="J44" s="332"/>
      <c r="K44" s="333" t="str">
        <f aca="false">IF(AND(NOT(EXACT($H$27,"")),$H$27&gt;=2),$K$78/6/$H$27,"")</f>
        <v/>
      </c>
      <c r="L44" s="333" t="str">
        <f aca="false">IF(OR(AND(EXACT(H44,""),EXACT(I44,""),EXACT(J44,"")),EXACT($H$27,"")),"",IF(NOT(EXACT(J44,"")),IF(NOT(EXACT(K44,"")),K44*$J$28,""),IF(NOT(EXACT(I44,"")),IF(NOT(EXACT(K44,"")),K44*$I$28,""),IF(NOT(EXACT(H44,"")),IF(NOT(EXACT(K44,"")),K44*$H$28,"")))))</f>
        <v/>
      </c>
      <c r="M44" s="370" t="s">
        <v>360</v>
      </c>
      <c r="N44" s="371"/>
      <c r="O44" s="371"/>
      <c r="P44" s="95"/>
      <c r="Q44" s="56"/>
    </row>
    <row r="45" customFormat="false" ht="12.75" hidden="false" customHeight="false" outlineLevel="0" collapsed="false">
      <c r="A45" s="290"/>
      <c r="B45" s="316"/>
      <c r="C45" s="455" t="s">
        <v>304</v>
      </c>
      <c r="D45" s="455"/>
      <c r="E45" s="455"/>
      <c r="F45" s="455"/>
      <c r="G45" s="455"/>
      <c r="H45" s="332"/>
      <c r="I45" s="332"/>
      <c r="J45" s="332"/>
      <c r="K45" s="333" t="str">
        <f aca="false">IF(AND(NOT(EXACT($H$27,"")),$H$27&gt;=2),$K$78/6/$H$27,"")</f>
        <v/>
      </c>
      <c r="L45" s="333" t="str">
        <f aca="false">IF(OR(AND(EXACT(H45,""),EXACT(I45,""),EXACT(J45,"")),EXACT($H$27,"")),"",IF(NOT(EXACT(J45,"")),IF(NOT(EXACT(K45,"")),K45*$J$28,""),IF(NOT(EXACT(I45,"")),IF(NOT(EXACT(K45,"")),K45*$I$28,""),IF(NOT(EXACT(H45,"")),IF(NOT(EXACT(K45,"")),K45*$H$28,"")))))</f>
        <v/>
      </c>
      <c r="M45" s="370" t="s">
        <v>361</v>
      </c>
      <c r="N45" s="371"/>
      <c r="O45" s="371"/>
      <c r="P45" s="95"/>
      <c r="Q45" s="56"/>
    </row>
    <row r="46" customFormat="false" ht="12.75" hidden="false" customHeight="false" outlineLevel="0" collapsed="false">
      <c r="A46" s="290"/>
      <c r="B46" s="452"/>
      <c r="C46" s="452"/>
      <c r="D46" s="452"/>
      <c r="E46" s="452"/>
      <c r="F46" s="452"/>
      <c r="G46" s="452"/>
      <c r="H46" s="452"/>
      <c r="I46" s="452"/>
      <c r="J46" s="452"/>
      <c r="K46" s="452"/>
      <c r="L46" s="452"/>
      <c r="M46" s="371"/>
      <c r="N46" s="371"/>
      <c r="O46" s="371"/>
      <c r="P46" s="95"/>
      <c r="Q46" s="56"/>
    </row>
    <row r="47" customFormat="false" ht="13.5" hidden="false" customHeight="true" outlineLevel="0" collapsed="false">
      <c r="A47" s="290"/>
      <c r="B47" s="393" t="s">
        <v>362</v>
      </c>
      <c r="C47" s="393"/>
      <c r="D47" s="451"/>
      <c r="E47" s="451"/>
      <c r="F47" s="451"/>
      <c r="G47" s="451"/>
      <c r="H47" s="396"/>
      <c r="I47" s="396"/>
      <c r="J47" s="396"/>
      <c r="K47" s="289"/>
      <c r="L47" s="289" t="str">
        <f aca="false">IF(OR(AND(EXACT(H47,""),EXACT(I47,""),EXACT(J47,"")),EXACT($H$27,"")),"",IF(NOT(EXACT(J47,"")),IF(NOT(EXACT(K47,"")),K47*$J$28,""),IF(NOT(EXACT(I47,"")),IF(NOT(EXACT(K47,"")),K47*$I$28,""),IF(NOT(EXACT(H47,"")),IF(NOT(EXACT(K47,"")),K47*$H$28,"")))))</f>
        <v/>
      </c>
      <c r="P47" s="95"/>
      <c r="Q47" s="56"/>
    </row>
    <row r="48" customFormat="false" ht="13.5" hidden="false" customHeight="true" outlineLevel="0" collapsed="false">
      <c r="A48" s="290"/>
      <c r="B48" s="453"/>
      <c r="C48" s="456" t="s">
        <v>294</v>
      </c>
      <c r="D48" s="456"/>
      <c r="E48" s="456"/>
      <c r="F48" s="456"/>
      <c r="G48" s="456"/>
      <c r="H48" s="332"/>
      <c r="I48" s="332"/>
      <c r="J48" s="332"/>
      <c r="K48" s="333" t="str">
        <f aca="false">IF(AND(NOT(EXACT($H$27,"")),$H$27&gt;=3),$K$78/6/$H$27,"")</f>
        <v/>
      </c>
      <c r="L48" s="333" t="str">
        <f aca="false">IF(OR(AND(EXACT(H48,""),EXACT(I48,""),EXACT(J48,"")),EXACT($H$27,"")),"",IF(NOT(EXACT(J48,"")),IF(NOT(EXACT(K48,"")),K48*$J$28,""),IF(NOT(EXACT(I48,"")),IF(NOT(EXACT(K48,"")),K48*$I$28,""),IF(NOT(EXACT(H48,"")),IF(NOT(EXACT(K48,"")),K48*$H$28,"")))))</f>
        <v/>
      </c>
      <c r="P48" s="405"/>
      <c r="Q48" s="406"/>
    </row>
    <row r="49" customFormat="false" ht="12.75" hidden="false" customHeight="false" outlineLevel="0" collapsed="false">
      <c r="A49" s="290"/>
      <c r="B49" s="327"/>
      <c r="C49" s="402" t="s">
        <v>307</v>
      </c>
      <c r="D49" s="402"/>
      <c r="E49" s="402"/>
      <c r="F49" s="402"/>
      <c r="G49" s="402"/>
      <c r="H49" s="332"/>
      <c r="I49" s="332"/>
      <c r="J49" s="332"/>
      <c r="K49" s="333" t="str">
        <f aca="false">IF(AND(NOT(EXACT($H$27,"")),$H$27&gt;=3),$K$78/6/$H$27,"")</f>
        <v/>
      </c>
      <c r="L49" s="333" t="str">
        <f aca="false">IF(OR(AND(EXACT(H49,""),EXACT(I49,""),EXACT(J49,"")),EXACT($H$27,"")),"",IF(NOT(EXACT(J49,"")),IF(NOT(EXACT(K49,"")),K49*$J$28,""),IF(NOT(EXACT(I49,"")),IF(NOT(EXACT(K49,"")),K49*$I$28,""),IF(NOT(EXACT(H49,"")),IF(NOT(EXACT(K49,"")),K49*$H$28,"")))))</f>
        <v/>
      </c>
      <c r="P49" s="95"/>
      <c r="Q49" s="56"/>
    </row>
    <row r="50" customFormat="false" ht="12.75" hidden="false" customHeight="false" outlineLevel="0" collapsed="false">
      <c r="A50" s="290"/>
      <c r="B50" s="327"/>
      <c r="C50" s="402" t="s">
        <v>298</v>
      </c>
      <c r="D50" s="402"/>
      <c r="E50" s="402"/>
      <c r="F50" s="402"/>
      <c r="G50" s="402"/>
      <c r="H50" s="332"/>
      <c r="I50" s="332"/>
      <c r="J50" s="332"/>
      <c r="K50" s="333" t="str">
        <f aca="false">IF(AND(NOT(EXACT($H$27,"")),$H$27&gt;=3),$K$78/6/$H$27,"")</f>
        <v/>
      </c>
      <c r="L50" s="333" t="str">
        <f aca="false">IF(OR(AND(EXACT(H50,""),EXACT(I50,""),EXACT(J50,"")),EXACT($H$27,"")),"",IF(NOT(EXACT(J50,"")),IF(NOT(EXACT(K50,"")),K50*$J$28,""),IF(NOT(EXACT(I50,"")),IF(NOT(EXACT(K50,"")),K50*$I$28,""),IF(NOT(EXACT(H50,"")),IF(NOT(EXACT(K50,"")),K50*$H$28,"")))))</f>
        <v/>
      </c>
      <c r="M50" s="275"/>
      <c r="N50" s="276"/>
      <c r="O50" s="276"/>
      <c r="P50" s="95"/>
      <c r="Q50" s="56"/>
    </row>
    <row r="51" customFormat="false" ht="12.75" hidden="false" customHeight="false" outlineLevel="0" collapsed="false">
      <c r="A51" s="290"/>
      <c r="B51" s="327"/>
      <c r="C51" s="316" t="s">
        <v>300</v>
      </c>
      <c r="D51" s="316"/>
      <c r="E51" s="316"/>
      <c r="F51" s="316"/>
      <c r="G51" s="316"/>
      <c r="H51" s="332"/>
      <c r="I51" s="332"/>
      <c r="J51" s="332"/>
      <c r="K51" s="333" t="str">
        <f aca="false">IF(AND(NOT(EXACT($H$27,"")),$H$27&gt;=3),$K$78/6/$H$27,"")</f>
        <v/>
      </c>
      <c r="L51" s="333" t="str">
        <f aca="false">IF(OR(AND(EXACT(H51,""),EXACT(I51,""),EXACT(J51,"")),EXACT($H$27,"")),"",IF(NOT(EXACT(J51,"")),IF(NOT(EXACT(K51,"")),K51*$J$28,""),IF(NOT(EXACT(I51,"")),IF(NOT(EXACT(K51,"")),K51*$I$28,""),IF(NOT(EXACT(H51,"")),IF(NOT(EXACT(K51,"")),K51*$H$28,"")))))</f>
        <v/>
      </c>
      <c r="M51" s="370"/>
      <c r="N51" s="371"/>
      <c r="O51" s="371"/>
      <c r="P51" s="95"/>
      <c r="Q51" s="56"/>
    </row>
    <row r="52" customFormat="false" ht="12.75" hidden="false" customHeight="false" outlineLevel="0" collapsed="false">
      <c r="A52" s="290"/>
      <c r="B52" s="327"/>
      <c r="C52" s="402" t="s">
        <v>302</v>
      </c>
      <c r="D52" s="402"/>
      <c r="E52" s="402"/>
      <c r="F52" s="402"/>
      <c r="G52" s="402"/>
      <c r="H52" s="332"/>
      <c r="I52" s="332"/>
      <c r="J52" s="332"/>
      <c r="K52" s="333" t="str">
        <f aca="false">IF(AND(NOT(EXACT($H$27,"")),$H$27&gt;=3),$K$78/6/$H$27,"")</f>
        <v/>
      </c>
      <c r="L52" s="333" t="str">
        <f aca="false">IF(OR(AND(EXACT(H52,""),EXACT(I52,""),EXACT(J52,"")),EXACT($H$27,"")),"",IF(NOT(EXACT(J52,"")),IF(NOT(EXACT(K52,"")),K52*$J$28,""),IF(NOT(EXACT(I52,"")),IF(NOT(EXACT(K52,"")),K52*$I$28,""),IF(NOT(EXACT(H52,"")),IF(NOT(EXACT(K52,"")),K52*$H$28,"")))))</f>
        <v/>
      </c>
      <c r="M52" s="370"/>
      <c r="N52" s="371"/>
      <c r="O52" s="371"/>
      <c r="P52" s="95"/>
      <c r="Q52" s="56"/>
    </row>
    <row r="53" customFormat="false" ht="12.75" hidden="false" customHeight="false" outlineLevel="0" collapsed="false">
      <c r="A53" s="290"/>
      <c r="B53" s="316"/>
      <c r="C53" s="457" t="s">
        <v>304</v>
      </c>
      <c r="D53" s="457"/>
      <c r="E53" s="457"/>
      <c r="F53" s="457"/>
      <c r="G53" s="457"/>
      <c r="H53" s="332"/>
      <c r="I53" s="332"/>
      <c r="J53" s="332"/>
      <c r="K53" s="333" t="str">
        <f aca="false">IF(AND(NOT(EXACT($H$27,"")),$H$27&gt;=3),$K$78/6/$H$27,"")</f>
        <v/>
      </c>
      <c r="L53" s="333" t="str">
        <f aca="false">IF(OR(AND(EXACT(H53,""),EXACT(I53,""),EXACT(J53,"")),EXACT($H$27,"")),"",IF(NOT(EXACT(J53,"")),IF(NOT(EXACT(K53,"")),K53*$J$28,""),IF(NOT(EXACT(I53,"")),IF(NOT(EXACT(K53,"")),K53*$I$28,""),IF(NOT(EXACT(H53,"")),IF(NOT(EXACT(K53,"")),K53*$H$28,"")))))</f>
        <v/>
      </c>
      <c r="M53" s="370"/>
      <c r="N53" s="371"/>
      <c r="O53" s="371"/>
      <c r="P53" s="95"/>
      <c r="Q53" s="56"/>
    </row>
    <row r="54" customFormat="false" ht="12.75" hidden="false" customHeight="false" outlineLevel="0" collapsed="false">
      <c r="A54" s="290"/>
      <c r="B54" s="452"/>
      <c r="C54" s="452"/>
      <c r="D54" s="452"/>
      <c r="E54" s="452"/>
      <c r="F54" s="452"/>
      <c r="G54" s="452"/>
      <c r="H54" s="452"/>
      <c r="I54" s="452"/>
      <c r="J54" s="452"/>
      <c r="K54" s="452"/>
      <c r="L54" s="452"/>
      <c r="M54" s="371"/>
      <c r="N54" s="371"/>
      <c r="O54" s="371"/>
      <c r="P54" s="95"/>
      <c r="Q54" s="56"/>
    </row>
    <row r="55" customFormat="false" ht="13.5" hidden="false" customHeight="true" outlineLevel="0" collapsed="false">
      <c r="A55" s="290"/>
      <c r="B55" s="393" t="s">
        <v>363</v>
      </c>
      <c r="C55" s="393"/>
      <c r="D55" s="451"/>
      <c r="E55" s="451"/>
      <c r="F55" s="451"/>
      <c r="G55" s="451"/>
      <c r="H55" s="396"/>
      <c r="I55" s="396"/>
      <c r="J55" s="396"/>
      <c r="K55" s="289"/>
      <c r="L55" s="289" t="str">
        <f aca="false">IF(OR(AND(EXACT(H55,""),EXACT(I55,""),EXACT(J55,"")),EXACT($H$27,"")),"",IF(NOT(EXACT(J55,"")),IF(NOT(EXACT(K55,"")),K55*$J$28,""),IF(NOT(EXACT(I55,"")),IF(NOT(EXACT(K55,"")),K55*$I$28,""),IF(NOT(EXACT(H55,"")),IF(NOT(EXACT(K55,"")),K55*$H$28,"")))))</f>
        <v/>
      </c>
      <c r="P55" s="95"/>
      <c r="Q55" s="56"/>
    </row>
    <row r="56" customFormat="false" ht="13.5" hidden="false" customHeight="true" outlineLevel="0" collapsed="false">
      <c r="A56" s="290"/>
      <c r="B56" s="453"/>
      <c r="C56" s="456" t="s">
        <v>294</v>
      </c>
      <c r="D56" s="456"/>
      <c r="E56" s="456"/>
      <c r="F56" s="456"/>
      <c r="G56" s="456"/>
      <c r="H56" s="332"/>
      <c r="I56" s="332"/>
      <c r="J56" s="332"/>
      <c r="K56" s="333" t="str">
        <f aca="false">IF(AND(NOT(EXACT($H$27,"")),$H$27&gt;=4),$K$78/6/$H$27,"")</f>
        <v/>
      </c>
      <c r="L56" s="333" t="str">
        <f aca="false">IF(OR(AND(EXACT(H56,""),EXACT(I56,""),EXACT(J56,"")),EXACT($H$27,"")),"",IF(NOT(EXACT(J56,"")),IF(NOT(EXACT(K56,"")),K56*$J$28,""),IF(NOT(EXACT(I56,"")),IF(NOT(EXACT(K56,"")),K56*$I$28,""),IF(NOT(EXACT(H56,"")),IF(NOT(EXACT(K56,"")),K56*$H$28,"")))))</f>
        <v/>
      </c>
      <c r="P56" s="405"/>
      <c r="Q56" s="406"/>
    </row>
    <row r="57" customFormat="false" ht="12.75" hidden="false" customHeight="false" outlineLevel="0" collapsed="false">
      <c r="A57" s="290"/>
      <c r="B57" s="327"/>
      <c r="C57" s="402" t="s">
        <v>307</v>
      </c>
      <c r="D57" s="402"/>
      <c r="E57" s="402"/>
      <c r="F57" s="402"/>
      <c r="G57" s="402"/>
      <c r="H57" s="332"/>
      <c r="I57" s="332"/>
      <c r="J57" s="332"/>
      <c r="K57" s="333" t="str">
        <f aca="false">IF(AND(NOT(EXACT($H$27,"")),$H$27&gt;=4),$K$78/6/$H$27,"")</f>
        <v/>
      </c>
      <c r="L57" s="333" t="str">
        <f aca="false">IF(OR(AND(EXACT(H57,""),EXACT(I57,""),EXACT(J57,"")),EXACT($H$27,"")),"",IF(NOT(EXACT(J57,"")),IF(NOT(EXACT(K57,"")),K57*$J$28,""),IF(NOT(EXACT(I57,"")),IF(NOT(EXACT(K57,"")),K57*$I$28,""),IF(NOT(EXACT(H57,"")),IF(NOT(EXACT(K57,"")),K57*$H$28,"")))))</f>
        <v/>
      </c>
      <c r="P57" s="95"/>
      <c r="Q57" s="56"/>
    </row>
    <row r="58" customFormat="false" ht="12.75" hidden="false" customHeight="false" outlineLevel="0" collapsed="false">
      <c r="A58" s="290"/>
      <c r="B58" s="327"/>
      <c r="C58" s="316" t="s">
        <v>298</v>
      </c>
      <c r="D58" s="316"/>
      <c r="E58" s="316"/>
      <c r="F58" s="316"/>
      <c r="G58" s="316"/>
      <c r="H58" s="332"/>
      <c r="I58" s="332"/>
      <c r="J58" s="332"/>
      <c r="K58" s="333" t="str">
        <f aca="false">IF(AND(NOT(EXACT($H$27,"")),$H$27&gt;=4),$K$78/6/$H$27,"")</f>
        <v/>
      </c>
      <c r="L58" s="333" t="str">
        <f aca="false">IF(OR(AND(EXACT(H58,""),EXACT(I58,""),EXACT(J58,"")),EXACT($H$27,"")),"",IF(NOT(EXACT(J58,"")),IF(NOT(EXACT(K58,"")),K58*$J$28,""),IF(NOT(EXACT(I58,"")),IF(NOT(EXACT(K58,"")),K58*$I$28,""),IF(NOT(EXACT(H58,"")),IF(NOT(EXACT(K58,"")),K58*$H$28,"")))))</f>
        <v/>
      </c>
      <c r="M58" s="275"/>
      <c r="N58" s="276"/>
      <c r="O58" s="276"/>
      <c r="P58" s="95"/>
      <c r="Q58" s="56"/>
    </row>
    <row r="59" customFormat="false" ht="12.75" hidden="false" customHeight="false" outlineLevel="0" collapsed="false">
      <c r="A59" s="290"/>
      <c r="B59" s="327"/>
      <c r="C59" s="402" t="s">
        <v>300</v>
      </c>
      <c r="D59" s="402"/>
      <c r="E59" s="402"/>
      <c r="F59" s="402"/>
      <c r="G59" s="402"/>
      <c r="H59" s="332"/>
      <c r="I59" s="332"/>
      <c r="J59" s="332"/>
      <c r="K59" s="333" t="str">
        <f aca="false">IF(AND(NOT(EXACT($H$27,"")),$H$27&gt;=4),$K$78/6/$H$27,"")</f>
        <v/>
      </c>
      <c r="L59" s="333" t="str">
        <f aca="false">IF(OR(AND(EXACT(H59,""),EXACT(I59,""),EXACT(J59,"")),EXACT($H$27,"")),"",IF(NOT(EXACT(J59,"")),IF(NOT(EXACT(K59,"")),K59*$J$28,""),IF(NOT(EXACT(I59,"")),IF(NOT(EXACT(K59,"")),K59*$I$28,""),IF(NOT(EXACT(H59,"")),IF(NOT(EXACT(K59,"")),K59*$H$28,"")))))</f>
        <v/>
      </c>
      <c r="M59" s="370"/>
      <c r="N59" s="371"/>
      <c r="O59" s="371"/>
      <c r="P59" s="95"/>
      <c r="Q59" s="56"/>
    </row>
    <row r="60" customFormat="false" ht="12.75" hidden="false" customHeight="false" outlineLevel="0" collapsed="false">
      <c r="A60" s="290"/>
      <c r="B60" s="327"/>
      <c r="C60" s="402" t="s">
        <v>302</v>
      </c>
      <c r="D60" s="402"/>
      <c r="E60" s="402"/>
      <c r="F60" s="402"/>
      <c r="G60" s="402"/>
      <c r="H60" s="332"/>
      <c r="I60" s="332"/>
      <c r="J60" s="332"/>
      <c r="K60" s="333" t="str">
        <f aca="false">IF(AND(NOT(EXACT($H$27,"")),$H$27&gt;=4),$K$78/6/$H$27,"")</f>
        <v/>
      </c>
      <c r="L60" s="333" t="str">
        <f aca="false">IF(OR(AND(EXACT(H60,""),EXACT(I60,""),EXACT(J60,"")),EXACT($H$27,"")),"",IF(NOT(EXACT(J60,"")),IF(NOT(EXACT(K60,"")),K60*$J$28,""),IF(NOT(EXACT(I60,"")),IF(NOT(EXACT(K60,"")),K60*$I$28,""),IF(NOT(EXACT(H60,"")),IF(NOT(EXACT(K60,"")),K60*$H$28,"")))))</f>
        <v/>
      </c>
      <c r="M60" s="370"/>
      <c r="N60" s="371"/>
      <c r="O60" s="371"/>
      <c r="P60" s="95"/>
      <c r="Q60" s="56"/>
    </row>
    <row r="61" customFormat="false" ht="12.75" hidden="false" customHeight="false" outlineLevel="0" collapsed="false">
      <c r="A61" s="290"/>
      <c r="B61" s="316"/>
      <c r="C61" s="457" t="s">
        <v>304</v>
      </c>
      <c r="D61" s="457"/>
      <c r="E61" s="457"/>
      <c r="F61" s="457"/>
      <c r="G61" s="457"/>
      <c r="H61" s="332"/>
      <c r="I61" s="332"/>
      <c r="J61" s="332"/>
      <c r="K61" s="333" t="str">
        <f aca="false">IF(AND(NOT(EXACT($H$27,"")),$H$27&gt;=4),$K$78/6/$H$27,"")</f>
        <v/>
      </c>
      <c r="L61" s="333" t="str">
        <f aca="false">IF(OR(AND(EXACT(H61,""),EXACT(I61,""),EXACT(J61,"")),EXACT($H$27,"")),"",IF(NOT(EXACT(J61,"")),IF(NOT(EXACT(K61,"")),K61*$J$28,""),IF(NOT(EXACT(I61,"")),IF(NOT(EXACT(K61,"")),K61*$I$28,""),IF(NOT(EXACT(H61,"")),IF(NOT(EXACT(K61,"")),K61*$H$28,"")))))</f>
        <v/>
      </c>
      <c r="M61" s="370"/>
      <c r="N61" s="371"/>
      <c r="O61" s="371"/>
      <c r="P61" s="95"/>
      <c r="Q61" s="56"/>
    </row>
    <row r="62" customFormat="false" ht="12.75" hidden="false" customHeight="false" outlineLevel="0" collapsed="false">
      <c r="A62" s="290"/>
      <c r="B62" s="452"/>
      <c r="C62" s="452"/>
      <c r="D62" s="452"/>
      <c r="E62" s="452"/>
      <c r="F62" s="452"/>
      <c r="G62" s="452"/>
      <c r="H62" s="452"/>
      <c r="I62" s="452"/>
      <c r="J62" s="452"/>
      <c r="K62" s="452"/>
      <c r="L62" s="452"/>
      <c r="M62" s="371"/>
      <c r="N62" s="371"/>
      <c r="O62" s="371"/>
      <c r="P62" s="95"/>
      <c r="Q62" s="56"/>
    </row>
    <row r="63" customFormat="false" ht="13.5" hidden="false" customHeight="true" outlineLevel="0" collapsed="false">
      <c r="A63" s="290"/>
      <c r="B63" s="393" t="s">
        <v>364</v>
      </c>
      <c r="C63" s="393"/>
      <c r="D63" s="451"/>
      <c r="E63" s="451"/>
      <c r="F63" s="451"/>
      <c r="G63" s="451"/>
      <c r="H63" s="396"/>
      <c r="I63" s="396"/>
      <c r="J63" s="396"/>
      <c r="K63" s="289"/>
      <c r="L63" s="289" t="str">
        <f aca="false">IF(OR(AND(EXACT(H63,""),EXACT(I63,""),EXACT(J63,"")),EXACT($H$27,"")),"",IF(NOT(EXACT(J63,"")),IF(NOT(EXACT(K63,"")),K63*$J$28,""),IF(NOT(EXACT(I63,"")),IF(NOT(EXACT(K63,"")),K63*$I$28,""),IF(NOT(EXACT(H63,"")),IF(NOT(EXACT(K63,"")),K63*$H$28,"")))))</f>
        <v/>
      </c>
      <c r="P63" s="95"/>
      <c r="Q63" s="56"/>
    </row>
    <row r="64" customFormat="false" ht="13.5" hidden="false" customHeight="true" outlineLevel="0" collapsed="false">
      <c r="A64" s="290"/>
      <c r="B64" s="453"/>
      <c r="C64" s="456" t="s">
        <v>294</v>
      </c>
      <c r="D64" s="456"/>
      <c r="E64" s="456"/>
      <c r="F64" s="456"/>
      <c r="G64" s="456"/>
      <c r="H64" s="332"/>
      <c r="I64" s="332"/>
      <c r="J64" s="332"/>
      <c r="K64" s="333" t="str">
        <f aca="false">IF(AND(NOT(EXACT($H$27,"")),$H$27&gt;=5),$K$78/6/$H$27,"")</f>
        <v/>
      </c>
      <c r="L64" s="333" t="str">
        <f aca="false">IF(OR(AND(EXACT(H64,""),EXACT(I64,""),EXACT(J64,"")),EXACT($H$27,"")),"",IF(NOT(EXACT(J64,"")),IF(NOT(EXACT(K64,"")),K64*$J$28,""),IF(NOT(EXACT(I64,"")),IF(NOT(EXACT(K64,"")),K64*$I$28,""),IF(NOT(EXACT(H64,"")),IF(NOT(EXACT(K64,"")),K64*$H$28,"")))))</f>
        <v/>
      </c>
      <c r="P64" s="405"/>
      <c r="Q64" s="406"/>
    </row>
    <row r="65" customFormat="false" ht="12.75" hidden="false" customHeight="false" outlineLevel="0" collapsed="false">
      <c r="A65" s="290"/>
      <c r="B65" s="327"/>
      <c r="C65" s="402" t="s">
        <v>307</v>
      </c>
      <c r="D65" s="402"/>
      <c r="E65" s="402"/>
      <c r="F65" s="402"/>
      <c r="G65" s="402"/>
      <c r="H65" s="332"/>
      <c r="I65" s="332"/>
      <c r="J65" s="332"/>
      <c r="K65" s="333" t="str">
        <f aca="false">IF(AND(NOT(EXACT($H$27,"")),$H$27&gt;=5),$K$78/6/$H$27,"")</f>
        <v/>
      </c>
      <c r="L65" s="333" t="str">
        <f aca="false">IF(OR(AND(EXACT(H65,""),EXACT(I65,""),EXACT(J65,"")),EXACT($H$27,"")),"",IF(NOT(EXACT(J65,"")),IF(NOT(EXACT(K65,"")),K65*$J$28,""),IF(NOT(EXACT(I65,"")),IF(NOT(EXACT(K65,"")),K65*$I$28,""),IF(NOT(EXACT(H65,"")),IF(NOT(EXACT(K65,"")),K65*$H$28,"")))))</f>
        <v/>
      </c>
      <c r="P65" s="95"/>
      <c r="Q65" s="56"/>
    </row>
    <row r="66" customFormat="false" ht="12.75" hidden="false" customHeight="false" outlineLevel="0" collapsed="false">
      <c r="A66" s="290"/>
      <c r="B66" s="327"/>
      <c r="C66" s="316" t="s">
        <v>298</v>
      </c>
      <c r="D66" s="316"/>
      <c r="E66" s="316"/>
      <c r="F66" s="316"/>
      <c r="G66" s="316"/>
      <c r="H66" s="332"/>
      <c r="I66" s="332"/>
      <c r="J66" s="332"/>
      <c r="K66" s="333" t="str">
        <f aca="false">IF(AND(NOT(EXACT($H$27,"")),$H$27&gt;=5),$K$78/6/$H$27,"")</f>
        <v/>
      </c>
      <c r="L66" s="333" t="str">
        <f aca="false">IF(OR(AND(EXACT(H66,""),EXACT(I66,""),EXACT(J66,"")),EXACT($H$27,"")),"",IF(NOT(EXACT(J66,"")),IF(NOT(EXACT(K66,"")),K66*$J$28,""),IF(NOT(EXACT(I66,"")),IF(NOT(EXACT(K66,"")),K66*$I$28,""),IF(NOT(EXACT(H66,"")),IF(NOT(EXACT(K66,"")),K66*$H$28,"")))))</f>
        <v/>
      </c>
      <c r="M66" s="275"/>
      <c r="N66" s="276"/>
      <c r="O66" s="276"/>
      <c r="P66" s="95"/>
      <c r="Q66" s="56"/>
    </row>
    <row r="67" customFormat="false" ht="12.75" hidden="false" customHeight="false" outlineLevel="0" collapsed="false">
      <c r="A67" s="290"/>
      <c r="B67" s="327"/>
      <c r="C67" s="402" t="s">
        <v>300</v>
      </c>
      <c r="D67" s="402"/>
      <c r="E67" s="402"/>
      <c r="F67" s="402"/>
      <c r="G67" s="402"/>
      <c r="H67" s="332"/>
      <c r="I67" s="332"/>
      <c r="J67" s="332"/>
      <c r="K67" s="333" t="str">
        <f aca="false">IF(AND(NOT(EXACT($H$27,"")),$H$27&gt;=5),$K$78/6/$H$27,"")</f>
        <v/>
      </c>
      <c r="L67" s="333" t="str">
        <f aca="false">IF(OR(AND(EXACT(H67,""),EXACT(I67,""),EXACT(J67,"")),EXACT($H$27,"")),"",IF(NOT(EXACT(J67,"")),IF(NOT(EXACT(K67,"")),K67*$J$28,""),IF(NOT(EXACT(I67,"")),IF(NOT(EXACT(K67,"")),K67*$I$28,""),IF(NOT(EXACT(H67,"")),IF(NOT(EXACT(K67,"")),K67*$H$28,"")))))</f>
        <v/>
      </c>
      <c r="M67" s="370"/>
      <c r="N67" s="371"/>
      <c r="O67" s="371"/>
      <c r="P67" s="95"/>
      <c r="Q67" s="56"/>
    </row>
    <row r="68" customFormat="false" ht="12.75" hidden="false" customHeight="false" outlineLevel="0" collapsed="false">
      <c r="A68" s="290"/>
      <c r="B68" s="327"/>
      <c r="C68" s="402" t="s">
        <v>302</v>
      </c>
      <c r="D68" s="402"/>
      <c r="E68" s="402"/>
      <c r="F68" s="402"/>
      <c r="G68" s="402"/>
      <c r="H68" s="332"/>
      <c r="I68" s="332"/>
      <c r="J68" s="332"/>
      <c r="K68" s="333" t="str">
        <f aca="false">IF(AND(NOT(EXACT($H$27,"")),$H$27&gt;=5),$K$78/6/$H$27,"")</f>
        <v/>
      </c>
      <c r="L68" s="333" t="str">
        <f aca="false">IF(OR(AND(EXACT(H68,""),EXACT(I68,""),EXACT(J68,"")),EXACT($H$27,"")),"",IF(NOT(EXACT(J68,"")),IF(NOT(EXACT(K68,"")),K68*$J$28,""),IF(NOT(EXACT(I68,"")),IF(NOT(EXACT(K68,"")),K68*$I$28,""),IF(NOT(EXACT(H68,"")),IF(NOT(EXACT(K68,"")),K68*$H$28,"")))))</f>
        <v/>
      </c>
      <c r="M68" s="370"/>
      <c r="N68" s="371"/>
      <c r="O68" s="371"/>
      <c r="P68" s="95"/>
      <c r="Q68" s="56"/>
    </row>
    <row r="69" customFormat="false" ht="12.75" hidden="false" customHeight="false" outlineLevel="0" collapsed="false">
      <c r="A69" s="290"/>
      <c r="B69" s="316"/>
      <c r="C69" s="457" t="s">
        <v>304</v>
      </c>
      <c r="D69" s="457"/>
      <c r="E69" s="457"/>
      <c r="F69" s="457"/>
      <c r="G69" s="457"/>
      <c r="H69" s="332"/>
      <c r="I69" s="332"/>
      <c r="J69" s="332"/>
      <c r="K69" s="333" t="str">
        <f aca="false">IF(AND(NOT(EXACT($H$27,"")),$H$27&gt;=5),$K$78/6/$H$27,"")</f>
        <v/>
      </c>
      <c r="L69" s="333" t="str">
        <f aca="false">IF(OR(AND(EXACT(H69,""),EXACT(I69,""),EXACT(J69,"")),EXACT($H$27,"")),"",IF(NOT(EXACT(J69,"")),IF(NOT(EXACT(K69,"")),K69*$J$28,""),IF(NOT(EXACT(I69,"")),IF(NOT(EXACT(K69,"")),K69*$I$28,""),IF(NOT(EXACT(H69,"")),IF(NOT(EXACT(K69,"")),K69*$H$28,"")))))</f>
        <v/>
      </c>
      <c r="M69" s="370"/>
      <c r="N69" s="371"/>
      <c r="O69" s="371"/>
      <c r="P69" s="95"/>
      <c r="Q69" s="56"/>
    </row>
    <row r="70" customFormat="false" ht="12.75" hidden="false" customHeight="false" outlineLevel="0" collapsed="false">
      <c r="A70" s="290"/>
      <c r="B70" s="452"/>
      <c r="C70" s="452"/>
      <c r="D70" s="452"/>
      <c r="E70" s="452"/>
      <c r="F70" s="452"/>
      <c r="G70" s="452"/>
      <c r="H70" s="452"/>
      <c r="I70" s="452"/>
      <c r="J70" s="452"/>
      <c r="K70" s="452"/>
      <c r="L70" s="452"/>
      <c r="M70" s="371"/>
      <c r="N70" s="371"/>
      <c r="O70" s="371"/>
      <c r="P70" s="95"/>
      <c r="Q70" s="56"/>
    </row>
    <row r="71" customFormat="false" ht="13.5" hidden="false" customHeight="true" outlineLevel="0" collapsed="false">
      <c r="A71" s="290"/>
      <c r="B71" s="393" t="s">
        <v>365</v>
      </c>
      <c r="C71" s="393"/>
      <c r="D71" s="451"/>
      <c r="E71" s="451"/>
      <c r="F71" s="451"/>
      <c r="G71" s="451"/>
      <c r="H71" s="396"/>
      <c r="I71" s="396"/>
      <c r="J71" s="396"/>
      <c r="K71" s="289"/>
      <c r="L71" s="289" t="str">
        <f aca="false">IF(OR(AND(EXACT(H71,""),EXACT(I71,""),EXACT(J71,"")),EXACT($H$27,"")),"",IF(NOT(EXACT(J71,"")),IF(NOT(EXACT(K71,"")),K71*$J$28,""),IF(NOT(EXACT(I71,"")),IF(NOT(EXACT(K71,"")),K71*$I$28,""),IF(NOT(EXACT(H71,"")),IF(NOT(EXACT(K71,"")),K71*$H$28,"")))))</f>
        <v/>
      </c>
      <c r="P71" s="95"/>
      <c r="Q71" s="56"/>
    </row>
    <row r="72" customFormat="false" ht="13.5" hidden="false" customHeight="true" outlineLevel="0" collapsed="false">
      <c r="A72" s="290"/>
      <c r="B72" s="453"/>
      <c r="C72" s="456" t="s">
        <v>294</v>
      </c>
      <c r="D72" s="456"/>
      <c r="E72" s="456"/>
      <c r="F72" s="456"/>
      <c r="G72" s="456"/>
      <c r="H72" s="332"/>
      <c r="I72" s="332"/>
      <c r="J72" s="332"/>
      <c r="K72" s="333" t="str">
        <f aca="false">IF(AND(NOT(EXACT($H$27,"")),$H$27&gt;=6),$K$78/6/$H$27,"")</f>
        <v/>
      </c>
      <c r="L72" s="333" t="str">
        <f aca="false">IF(OR(AND(EXACT(H72,""),EXACT(I72,""),EXACT(J72,"")),EXACT($H$27,"")),"",IF(NOT(EXACT(J72,"")),IF(NOT(EXACT(K72,"")),K72*$J$28,""),IF(NOT(EXACT(I72,"")),IF(NOT(EXACT(K72,"")),K72*$I$28,""),IF(NOT(EXACT(H72,"")),IF(NOT(EXACT(K72,"")),K72*$H$28,"")))))</f>
        <v/>
      </c>
      <c r="P72" s="405"/>
      <c r="Q72" s="406"/>
    </row>
    <row r="73" customFormat="false" ht="12.75" hidden="false" customHeight="false" outlineLevel="0" collapsed="false">
      <c r="A73" s="290"/>
      <c r="B73" s="327"/>
      <c r="C73" s="402" t="s">
        <v>307</v>
      </c>
      <c r="D73" s="402"/>
      <c r="E73" s="402"/>
      <c r="F73" s="402"/>
      <c r="G73" s="402"/>
      <c r="H73" s="332"/>
      <c r="I73" s="332"/>
      <c r="J73" s="332"/>
      <c r="K73" s="333" t="str">
        <f aca="false">IF(AND(NOT(EXACT($H$27,"")),$H$27&gt;=6),$K$78/6/$H$27,"")</f>
        <v/>
      </c>
      <c r="L73" s="333" t="str">
        <f aca="false">IF(OR(AND(EXACT(H73,""),EXACT(I73,""),EXACT(J73,"")),EXACT($H$27,"")),"",IF(NOT(EXACT(J73,"")),IF(NOT(EXACT(K73,"")),K73*$J$28,""),IF(NOT(EXACT(I73,"")),IF(NOT(EXACT(K73,"")),K73*$I$28,""),IF(NOT(EXACT(H73,"")),IF(NOT(EXACT(K73,"")),K73*$H$28,"")))))</f>
        <v/>
      </c>
      <c r="P73" s="95"/>
      <c r="Q73" s="56"/>
    </row>
    <row r="74" customFormat="false" ht="12.75" hidden="false" customHeight="false" outlineLevel="0" collapsed="false">
      <c r="A74" s="290"/>
      <c r="B74" s="327"/>
      <c r="C74" s="316" t="s">
        <v>298</v>
      </c>
      <c r="D74" s="316"/>
      <c r="E74" s="316"/>
      <c r="F74" s="316"/>
      <c r="G74" s="316"/>
      <c r="H74" s="332"/>
      <c r="I74" s="332"/>
      <c r="J74" s="332"/>
      <c r="K74" s="333" t="str">
        <f aca="false">IF(AND(NOT(EXACT($H$27,"")),$H$27&gt;=6),$K$78/6/$H$27,"")</f>
        <v/>
      </c>
      <c r="L74" s="333" t="str">
        <f aca="false">IF(OR(AND(EXACT(H74,""),EXACT(I74,""),EXACT(J74,"")),EXACT($H$27,"")),"",IF(NOT(EXACT(J74,"")),IF(NOT(EXACT(K74,"")),K74*$J$28,""),IF(NOT(EXACT(I74,"")),IF(NOT(EXACT(K74,"")),K74*$I$28,""),IF(NOT(EXACT(H74,"")),IF(NOT(EXACT(K74,"")),K74*$H$28,"")))))</f>
        <v/>
      </c>
      <c r="M74" s="275"/>
      <c r="N74" s="276"/>
      <c r="O74" s="276"/>
      <c r="P74" s="95"/>
      <c r="Q74" s="56"/>
    </row>
    <row r="75" customFormat="false" ht="12.75" hidden="false" customHeight="false" outlineLevel="0" collapsed="false">
      <c r="A75" s="290"/>
      <c r="B75" s="327"/>
      <c r="C75" s="402" t="s">
        <v>300</v>
      </c>
      <c r="D75" s="402"/>
      <c r="E75" s="402"/>
      <c r="F75" s="402"/>
      <c r="G75" s="402"/>
      <c r="H75" s="332"/>
      <c r="I75" s="332"/>
      <c r="J75" s="332"/>
      <c r="K75" s="333" t="str">
        <f aca="false">IF(AND(NOT(EXACT($H$27,"")),$H$27&gt;=6),$K$78/6/$H$27,"")</f>
        <v/>
      </c>
      <c r="L75" s="333" t="str">
        <f aca="false">IF(OR(AND(EXACT(H75,""),EXACT(I75,""),EXACT(J75,"")),EXACT($H$27,"")),"",IF(NOT(EXACT(J75,"")),IF(NOT(EXACT(K75,"")),K75*$J$28,""),IF(NOT(EXACT(I75,"")),IF(NOT(EXACT(K75,"")),K75*$I$28,""),IF(NOT(EXACT(H75,"")),IF(NOT(EXACT(K75,"")),K75*$H$28,"")))))</f>
        <v/>
      </c>
      <c r="M75" s="370"/>
      <c r="N75" s="371"/>
      <c r="O75" s="371"/>
      <c r="P75" s="95"/>
      <c r="Q75" s="56"/>
    </row>
    <row r="76" customFormat="false" ht="12.75" hidden="false" customHeight="false" outlineLevel="0" collapsed="false">
      <c r="A76" s="290"/>
      <c r="B76" s="327"/>
      <c r="C76" s="402" t="s">
        <v>302</v>
      </c>
      <c r="D76" s="402"/>
      <c r="E76" s="402"/>
      <c r="F76" s="402"/>
      <c r="G76" s="402"/>
      <c r="H76" s="332"/>
      <c r="I76" s="332"/>
      <c r="J76" s="332"/>
      <c r="K76" s="333" t="str">
        <f aca="false">IF(AND(NOT(EXACT($H$27,"")),$H$27&gt;=6),$K$78/6/$H$27,"")</f>
        <v/>
      </c>
      <c r="L76" s="333" t="str">
        <f aca="false">IF(OR(AND(EXACT(H76,""),EXACT(I76,""),EXACT(J76,"")),EXACT($H$27,"")),"",IF(NOT(EXACT(J76,"")),IF(NOT(EXACT(K76,"")),K76*$J$28,""),IF(NOT(EXACT(I76,"")),IF(NOT(EXACT(K76,"")),K76*$I$28,""),IF(NOT(EXACT(H76,"")),IF(NOT(EXACT(K76,"")),K76*$H$28,"")))))</f>
        <v/>
      </c>
      <c r="M76" s="370"/>
      <c r="N76" s="371"/>
      <c r="O76" s="371"/>
      <c r="P76" s="95"/>
      <c r="Q76" s="56"/>
    </row>
    <row r="77" customFormat="false" ht="12.75" hidden="false" customHeight="false" outlineLevel="0" collapsed="false">
      <c r="A77" s="290"/>
      <c r="B77" s="316"/>
      <c r="C77" s="457" t="s">
        <v>304</v>
      </c>
      <c r="D77" s="457"/>
      <c r="E77" s="457"/>
      <c r="F77" s="457"/>
      <c r="G77" s="457"/>
      <c r="H77" s="332"/>
      <c r="I77" s="332"/>
      <c r="J77" s="332"/>
      <c r="K77" s="333" t="str">
        <f aca="false">IF(AND(NOT(EXACT($H$27,"")),$H$27&gt;=6),$K$78/6/$H$27,"")</f>
        <v/>
      </c>
      <c r="L77" s="333" t="str">
        <f aca="false">IF(OR(AND(EXACT(H77,""),EXACT(I77,""),EXACT(J77,"")),EXACT($H$27,"")),"",IF(NOT(EXACT(J77,"")),IF(NOT(EXACT(K77,"")),K77*$J$28,""),IF(NOT(EXACT(I77,"")),IF(NOT(EXACT(K77,"")),K77*$I$28,""),IF(NOT(EXACT(H77,"")),IF(NOT(EXACT(K77,"")),K77*$H$28,"")))))</f>
        <v/>
      </c>
      <c r="M77" s="370"/>
      <c r="N77" s="371"/>
      <c r="O77" s="371"/>
      <c r="P77" s="95"/>
      <c r="Q77" s="56"/>
    </row>
    <row r="78" customFormat="false" ht="12.75" hidden="false" customHeight="false" outlineLevel="0" collapsed="false">
      <c r="A78" s="70"/>
      <c r="B78" s="70"/>
      <c r="C78" s="267"/>
      <c r="D78" s="267"/>
      <c r="E78" s="267"/>
      <c r="F78" s="267"/>
      <c r="G78" s="95"/>
      <c r="H78" s="292" t="s">
        <v>207</v>
      </c>
      <c r="I78" s="292"/>
      <c r="J78" s="292"/>
      <c r="K78" s="407" t="n">
        <v>0.06</v>
      </c>
      <c r="L78" s="368" t="str">
        <f aca="false">IF(EXACT(H27,""),"",IF(H27=0,K78,SUM(L31:L77)))</f>
        <v/>
      </c>
      <c r="M78" s="315"/>
      <c r="N78" s="56"/>
      <c r="O78" s="56"/>
      <c r="P78" s="95"/>
      <c r="Q78" s="56"/>
    </row>
    <row r="79" customFormat="false" ht="12.75" hidden="false" customHeight="false" outlineLevel="0" collapsed="false">
      <c r="A79" s="73"/>
      <c r="B79" s="73"/>
      <c r="C79" s="279"/>
      <c r="D79" s="279"/>
      <c r="E79" s="279"/>
      <c r="F79" s="279"/>
      <c r="G79" s="298"/>
      <c r="H79" s="298"/>
      <c r="I79" s="298"/>
      <c r="J79" s="298"/>
      <c r="K79" s="298"/>
      <c r="L79" s="298"/>
      <c r="M79" s="345"/>
      <c r="N79" s="298"/>
      <c r="O79" s="298"/>
      <c r="P79" s="361"/>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75" hidden="false" customHeight="false" outlineLevel="0" collapsed="false">
      <c r="A81" s="299" t="s">
        <v>64</v>
      </c>
      <c r="B81" s="300"/>
      <c r="C81" s="300"/>
      <c r="D81" s="300"/>
      <c r="E81" s="300"/>
      <c r="F81" s="300"/>
      <c r="G81" s="300"/>
      <c r="H81" s="300"/>
      <c r="I81" s="300"/>
      <c r="J81" s="300"/>
      <c r="K81" s="300"/>
      <c r="L81" s="300"/>
      <c r="M81" s="300" t="s">
        <v>207</v>
      </c>
      <c r="N81" s="301" t="n">
        <f aca="false">IF(AND(NOT(EXACT(L93,"")),NOT(EXACT(L101,"")),NOT(EXACT(L106,""))),(L93+L101+L106)*100,0)</f>
        <v>0</v>
      </c>
      <c r="O81" s="300" t="s">
        <v>208</v>
      </c>
      <c r="P81" s="302" t="n">
        <f aca="false">(K93+K101+K106)*100</f>
        <v>15</v>
      </c>
      <c r="Q81" s="303"/>
    </row>
    <row r="82" customFormat="false" ht="15.75" hidden="false" customHeight="false" outlineLevel="0" collapsed="false">
      <c r="A82" s="304"/>
      <c r="B82" s="305"/>
      <c r="C82" s="305"/>
      <c r="D82" s="305"/>
      <c r="E82" s="305"/>
      <c r="F82" s="305"/>
      <c r="G82" s="305"/>
      <c r="H82" s="305"/>
      <c r="I82" s="305"/>
      <c r="J82" s="305"/>
      <c r="K82" s="305"/>
      <c r="L82" s="305"/>
      <c r="M82" s="306" t="s">
        <v>209</v>
      </c>
      <c r="N82" s="307"/>
      <c r="O82" s="307"/>
      <c r="P82" s="308"/>
      <c r="Q82" s="303"/>
    </row>
    <row r="83" customFormat="false" ht="12.75" hidden="false" customHeight="false" outlineLevel="0" collapsed="false">
      <c r="A83" s="309" t="s">
        <v>219</v>
      </c>
      <c r="B83" s="310"/>
      <c r="C83" s="310"/>
      <c r="D83" s="310"/>
      <c r="E83" s="310"/>
      <c r="F83" s="310"/>
      <c r="G83" s="311"/>
      <c r="H83" s="312"/>
      <c r="I83" s="312"/>
      <c r="J83" s="312"/>
      <c r="K83" s="313"/>
      <c r="L83" s="314"/>
      <c r="M83" s="315"/>
      <c r="N83" s="56"/>
      <c r="O83" s="56"/>
      <c r="P83" s="95"/>
      <c r="Q83" s="56"/>
    </row>
    <row r="84" customFormat="false" ht="12.75" hidden="false" customHeight="false" outlineLevel="0" collapsed="false">
      <c r="A84" s="316"/>
      <c r="B84" s="281"/>
      <c r="C84" s="281"/>
      <c r="D84" s="281"/>
      <c r="E84" s="281"/>
      <c r="F84" s="281"/>
      <c r="G84" s="317"/>
      <c r="H84" s="318" t="n">
        <v>0</v>
      </c>
      <c r="I84" s="319" t="n">
        <v>0.5</v>
      </c>
      <c r="J84" s="318" t="n">
        <v>1</v>
      </c>
      <c r="K84" s="320"/>
      <c r="L84" s="273"/>
      <c r="M84" s="315"/>
      <c r="N84" s="56"/>
      <c r="O84" s="56"/>
      <c r="P84" s="95"/>
      <c r="Q84" s="56"/>
    </row>
    <row r="85" customFormat="false" ht="21" hidden="false" customHeight="true" outlineLevel="0" collapsed="false">
      <c r="A85" s="321"/>
      <c r="B85" s="267"/>
      <c r="C85" s="267"/>
      <c r="D85" s="267"/>
      <c r="E85" s="267"/>
      <c r="F85" s="267"/>
      <c r="G85" s="322"/>
      <c r="H85" s="274" t="s">
        <v>366</v>
      </c>
      <c r="I85" s="274" t="s">
        <v>221</v>
      </c>
      <c r="J85" s="274" t="s">
        <v>222</v>
      </c>
      <c r="K85" s="323"/>
      <c r="L85" s="280"/>
      <c r="M85" s="324"/>
      <c r="N85" s="325"/>
      <c r="O85" s="325"/>
      <c r="P85" s="322" t="s">
        <v>223</v>
      </c>
      <c r="Q85" s="325"/>
    </row>
    <row r="86" customFormat="false" ht="13.5" hidden="false" customHeight="true" outlineLevel="0" collapsed="false">
      <c r="A86" s="321"/>
      <c r="B86" s="267"/>
      <c r="C86" s="267"/>
      <c r="D86" s="267"/>
      <c r="E86" s="267"/>
      <c r="F86" s="267"/>
      <c r="G86" s="322"/>
      <c r="H86" s="274"/>
      <c r="I86" s="274"/>
      <c r="J86" s="274"/>
      <c r="K86" s="282" t="s">
        <v>215</v>
      </c>
      <c r="L86" s="326" t="s">
        <v>216</v>
      </c>
      <c r="M86" s="324"/>
      <c r="N86" s="325"/>
      <c r="O86" s="325"/>
      <c r="P86" s="322"/>
      <c r="Q86" s="325"/>
    </row>
    <row r="87" customFormat="false" ht="12.75" hidden="false" customHeight="false" outlineLevel="0" collapsed="false">
      <c r="A87" s="327"/>
      <c r="B87" s="458" t="s">
        <v>224</v>
      </c>
      <c r="C87" s="458"/>
      <c r="D87" s="330"/>
      <c r="E87" s="330"/>
      <c r="F87" s="330"/>
      <c r="G87" s="330"/>
      <c r="H87" s="331"/>
      <c r="I87" s="331"/>
      <c r="J87" s="332"/>
      <c r="K87" s="333" t="str">
        <f aca="false">IF($H$83&gt;=1,$K$93/$H$83,"")</f>
        <v/>
      </c>
      <c r="L87" s="334" t="str">
        <f aca="false">IF(OR(AND(EXACT(H87,""),EXACT(I87,""),EXACT(J87,"")),EXACT($H$83,"")),"",IF(NOT(EXACT(J87,"")),IF(NOT(EXACT(K87,"")),K87*J84,""),IF(NOT(EXACT(I87,"")),IF(NOT(EXACT(K87,"")),K87*I84,""),IF(NOT(EXACT(H87,"")),IF(NOT(EXACT(K87,"")),K87*H84,"")))))</f>
        <v/>
      </c>
      <c r="M87" s="315"/>
      <c r="N87" s="56"/>
      <c r="O87" s="56"/>
      <c r="P87" s="95"/>
      <c r="Q87" s="56"/>
    </row>
    <row r="88" customFormat="false" ht="12.75" hidden="false" customHeight="false" outlineLevel="0" collapsed="false">
      <c r="A88" s="327"/>
      <c r="B88" s="458" t="s">
        <v>225</v>
      </c>
      <c r="C88" s="458"/>
      <c r="D88" s="337"/>
      <c r="E88" s="337"/>
      <c r="F88" s="337"/>
      <c r="G88" s="337"/>
      <c r="H88" s="331"/>
      <c r="I88" s="331"/>
      <c r="J88" s="332"/>
      <c r="K88" s="333" t="str">
        <f aca="false">IF($H$83&gt;=2,$K$93/$H$83,"")</f>
        <v/>
      </c>
      <c r="L88" s="334" t="str">
        <f aca="false">IF(OR(AND(EXACT(H88,""),EXACT(I88,""),EXACT(J88,"")),EXACT($H$83,"")),"",IF(NOT(EXACT(J88,"")),IF(NOT(EXACT(K88,"")),K88*J84,""),IF(NOT(EXACT(I88,"")),IF(NOT(EXACT(K88,"")),K88*I84,""),IF(NOT(EXACT(H88,"")),IF(NOT(EXACT(K88,"")),K88*H84,"")))))</f>
        <v/>
      </c>
      <c r="M88" s="315"/>
      <c r="N88" s="56"/>
      <c r="O88" s="56"/>
      <c r="P88" s="95"/>
      <c r="Q88" s="56"/>
    </row>
    <row r="89" customFormat="false" ht="12.75" hidden="false" customHeight="false" outlineLevel="0" collapsed="false">
      <c r="A89" s="327"/>
      <c r="B89" s="458" t="s">
        <v>226</v>
      </c>
      <c r="C89" s="458"/>
      <c r="D89" s="337"/>
      <c r="E89" s="337"/>
      <c r="F89" s="337"/>
      <c r="G89" s="337"/>
      <c r="H89" s="331"/>
      <c r="I89" s="331"/>
      <c r="J89" s="332"/>
      <c r="K89" s="333" t="str">
        <f aca="false">IF($H$83&gt;=3,$K$93/$H$83,"")</f>
        <v/>
      </c>
      <c r="L89" s="334" t="str">
        <f aca="false">IF(OR(AND(EXACT(H89,""),EXACT(I89,""),EXACT(J89,"")),EXACT($H$83,"")),"",IF(NOT(EXACT(J89,"")),IF(NOT(EXACT(K89,"")),K89*J84,""),IF(NOT(EXACT(I89,"")),IF(NOT(EXACT(K89,"")),K89*I84,""),IF(NOT(EXACT(H89,"")),IF(NOT(EXACT(K89,"")),K89*H84,"")))))</f>
        <v/>
      </c>
      <c r="M89" s="315"/>
      <c r="N89" s="56"/>
      <c r="O89" s="56"/>
      <c r="P89" s="95"/>
      <c r="Q89" s="56"/>
    </row>
    <row r="90" customFormat="false" ht="12.75" hidden="false" customHeight="false" outlineLevel="0" collapsed="false">
      <c r="A90" s="327"/>
      <c r="B90" s="458" t="s">
        <v>227</v>
      </c>
      <c r="C90" s="458"/>
      <c r="D90" s="337"/>
      <c r="E90" s="337"/>
      <c r="F90" s="337"/>
      <c r="G90" s="337"/>
      <c r="H90" s="331"/>
      <c r="I90" s="331"/>
      <c r="J90" s="332"/>
      <c r="K90" s="333" t="str">
        <f aca="false">IF($H$83&gt;=4,$K$93/$H$83,"")</f>
        <v/>
      </c>
      <c r="L90" s="334" t="str">
        <f aca="false">IF(OR(AND(EXACT(H90,""),EXACT(I90,""),EXACT(J90,"")),EXACT($H$83,"")),"",IF(NOT(EXACT(J90,"")),IF(NOT(EXACT(K90,"")),K90*J84,""),IF(NOT(EXACT(I90,"")),IF(NOT(EXACT(K90,"")),K90*I84,""),IF(NOT(EXACT(H90,"")),IF(NOT(EXACT(K90,"")),K90*H84,"")))))</f>
        <v/>
      </c>
      <c r="M90" s="315"/>
      <c r="N90" s="56"/>
      <c r="O90" s="56"/>
      <c r="P90" s="95"/>
      <c r="Q90" s="56"/>
    </row>
    <row r="91" customFormat="false" ht="12.75" hidden="false" customHeight="false" outlineLevel="0" collapsed="false">
      <c r="A91" s="327"/>
      <c r="B91" s="458" t="s">
        <v>367</v>
      </c>
      <c r="C91" s="458"/>
      <c r="D91" s="337"/>
      <c r="E91" s="337"/>
      <c r="F91" s="337"/>
      <c r="G91" s="337"/>
      <c r="H91" s="331"/>
      <c r="I91" s="331"/>
      <c r="J91" s="332"/>
      <c r="K91" s="333" t="str">
        <f aca="false">IF($H$83&gt;=5,$K$93/$H$83,"")</f>
        <v/>
      </c>
      <c r="L91" s="334" t="str">
        <f aca="false">IF(OR(AND(EXACT(H91,""),EXACT(I91,""),EXACT(J91,"")),EXACT($H$83,"")),"",IF(NOT(EXACT(J91,"")),IF(NOT(EXACT(K91,"")),K91*J84,""),IF(NOT(EXACT(I91,"")),IF(NOT(EXACT(K91,"")),K91*I84,""),IF(NOT(EXACT(H91,"")),IF(NOT(EXACT(K91,"")),K91*H84,"")))))</f>
        <v/>
      </c>
      <c r="M91" s="315"/>
      <c r="N91" s="56"/>
      <c r="O91" s="56"/>
      <c r="P91" s="95"/>
      <c r="Q91" s="56"/>
    </row>
    <row r="92" customFormat="false" ht="12.75" hidden="false" customHeight="false" outlineLevel="0" collapsed="false">
      <c r="A92" s="327"/>
      <c r="B92" s="339" t="s">
        <v>368</v>
      </c>
      <c r="C92" s="339"/>
      <c r="D92" s="341"/>
      <c r="E92" s="341"/>
      <c r="F92" s="341"/>
      <c r="G92" s="341"/>
      <c r="H92" s="331"/>
      <c r="I92" s="331"/>
      <c r="J92" s="332"/>
      <c r="K92" s="333" t="str">
        <f aca="false">IF($H$83&gt;=6,$K$93/$H$83,"")</f>
        <v/>
      </c>
      <c r="L92" s="334" t="str">
        <f aca="false">IF(OR(AND(EXACT(H92,""),EXACT(I92,""),EXACT(J92,"")),EXACT($H$83,"")),"",IF(NOT(EXACT(J92,"")),IF(NOT(EXACT(K92,"")),K92*J84,""),IF(NOT(EXACT(I92,"")),IF(NOT(EXACT(K92,"")),K92*I84,""),IF(NOT(EXACT(H92,"")),IF(NOT(EXACT(K92,"")),K92*H84,"")))))</f>
        <v/>
      </c>
      <c r="M92" s="315"/>
      <c r="N92" s="56"/>
      <c r="O92" s="56"/>
      <c r="P92" s="342"/>
      <c r="Q92" s="343"/>
    </row>
    <row r="93" customFormat="false" ht="12.75" hidden="false" customHeight="false" outlineLevel="0" collapsed="false">
      <c r="A93" s="315"/>
      <c r="B93" s="281"/>
      <c r="C93" s="281"/>
      <c r="D93" s="281"/>
      <c r="E93" s="281"/>
      <c r="F93" s="281"/>
      <c r="G93" s="281"/>
      <c r="H93" s="292" t="s">
        <v>207</v>
      </c>
      <c r="I93" s="292"/>
      <c r="J93" s="292"/>
      <c r="K93" s="293" t="n">
        <v>0.04</v>
      </c>
      <c r="L93" s="344" t="str">
        <f aca="false">IF(EXACT(H83,""),"",IF(H83=0,K93,SUM(L87:L92)))</f>
        <v/>
      </c>
      <c r="M93" s="315"/>
      <c r="N93" s="56"/>
      <c r="O93" s="56"/>
      <c r="P93" s="95"/>
      <c r="Q93" s="56"/>
    </row>
    <row r="94" customFormat="false" ht="12.75" hidden="false" customHeight="false" outlineLevel="0" collapsed="false">
      <c r="A94" s="345"/>
      <c r="B94" s="281"/>
      <c r="C94" s="281"/>
      <c r="D94" s="281"/>
      <c r="E94" s="281"/>
      <c r="F94" s="281"/>
      <c r="G94" s="281"/>
      <c r="H94" s="267"/>
      <c r="I94" s="267"/>
      <c r="J94" s="267"/>
      <c r="K94" s="346"/>
      <c r="L94" s="346"/>
      <c r="M94" s="315"/>
      <c r="N94" s="56"/>
      <c r="O94" s="56"/>
      <c r="P94" s="95"/>
      <c r="Q94" s="56"/>
    </row>
    <row r="95" customFormat="false" ht="12.75" hidden="false" customHeight="false" outlineLevel="0" collapsed="false">
      <c r="A95" s="347"/>
      <c r="B95" s="348"/>
      <c r="C95" s="348"/>
      <c r="D95" s="348"/>
      <c r="E95" s="348"/>
      <c r="F95" s="348"/>
      <c r="G95" s="349"/>
      <c r="H95" s="270" t="n">
        <v>0</v>
      </c>
      <c r="I95" s="271" t="n">
        <v>0.75</v>
      </c>
      <c r="J95" s="271" t="n">
        <v>1</v>
      </c>
      <c r="K95" s="349"/>
      <c r="L95" s="350"/>
      <c r="M95" s="324"/>
      <c r="N95" s="325"/>
      <c r="O95" s="325"/>
      <c r="P95" s="95"/>
      <c r="Q95" s="56"/>
    </row>
    <row r="96" customFormat="false" ht="13.5" hidden="false" customHeight="true" outlineLevel="0" collapsed="false">
      <c r="A96" s="70"/>
      <c r="B96" s="267"/>
      <c r="C96" s="267"/>
      <c r="D96" s="272"/>
      <c r="E96" s="267"/>
      <c r="F96" s="351"/>
      <c r="G96" s="56"/>
      <c r="H96" s="274" t="s">
        <v>210</v>
      </c>
      <c r="I96" s="274" t="s">
        <v>228</v>
      </c>
      <c r="J96" s="274" t="s">
        <v>229</v>
      </c>
      <c r="K96" s="56"/>
      <c r="L96" s="56"/>
      <c r="M96" s="275" t="s">
        <v>213</v>
      </c>
      <c r="N96" s="276"/>
      <c r="O96" s="276"/>
      <c r="P96" s="95"/>
      <c r="Q96" s="56"/>
    </row>
    <row r="97" customFormat="false" ht="17.25" hidden="false" customHeight="true" outlineLevel="0" collapsed="false">
      <c r="A97" s="277"/>
      <c r="B97" s="267"/>
      <c r="C97" s="267"/>
      <c r="D97" s="278"/>
      <c r="E97" s="279"/>
      <c r="F97" s="351"/>
      <c r="G97" s="281"/>
      <c r="H97" s="274"/>
      <c r="I97" s="274"/>
      <c r="J97" s="274"/>
      <c r="K97" s="282" t="s">
        <v>215</v>
      </c>
      <c r="L97" s="326" t="s">
        <v>216</v>
      </c>
      <c r="M97" s="370" t="s">
        <v>353</v>
      </c>
      <c r="N97" s="371"/>
      <c r="O97" s="371"/>
      <c r="P97" s="95"/>
      <c r="Q97" s="56"/>
    </row>
    <row r="98" customFormat="false" ht="12.75" hidden="false" customHeight="false" outlineLevel="0" collapsed="false">
      <c r="A98" s="393" t="s">
        <v>231</v>
      </c>
      <c r="B98" s="394"/>
      <c r="C98" s="394"/>
      <c r="D98" s="448"/>
      <c r="E98" s="394"/>
      <c r="F98" s="448"/>
      <c r="G98" s="449"/>
      <c r="H98" s="332"/>
      <c r="I98" s="332"/>
      <c r="J98" s="332"/>
      <c r="K98" s="353" t="n">
        <v>0.04</v>
      </c>
      <c r="L98" s="334" t="str">
        <f aca="false">IF(AND(EXACT(H98,""),EXACT(I98,""),EXACT(J98,"")),"",IF(NOT(EXACT(J98,"")),IF(NOT(EXACT(K98,"")),K98*$J$95,""),IF(NOT(EXACT(I98,"")),IF(NOT(EXACT(K98,"")),K98*$I$95,""),IF(NOT(EXACT(H98,"")),IF(NOT(EXACT(K98,"")),K98*$H$95,"")))))</f>
        <v/>
      </c>
      <c r="M98" s="384" t="s">
        <v>355</v>
      </c>
      <c r="N98" s="385"/>
      <c r="O98" s="385"/>
      <c r="P98" s="95"/>
      <c r="Q98" s="56"/>
    </row>
    <row r="99" customFormat="false" ht="12.75" hidden="false" customHeight="false" outlineLevel="0" collapsed="false">
      <c r="A99" s="393" t="s">
        <v>232</v>
      </c>
      <c r="B99" s="394"/>
      <c r="C99" s="394"/>
      <c r="D99" s="448"/>
      <c r="E99" s="394"/>
      <c r="F99" s="448"/>
      <c r="G99" s="449"/>
      <c r="H99" s="332"/>
      <c r="I99" s="332"/>
      <c r="J99" s="332"/>
      <c r="K99" s="353" t="n">
        <v>0.02</v>
      </c>
      <c r="L99" s="334" t="str">
        <f aca="false">IF(AND(EXACT(H99,""),EXACT(I99,""),EXACT(J99,"")),"",IF(NOT(EXACT(J99,"")),IF(NOT(EXACT(K99,"")),K99*$J$95,""),IF(NOT(EXACT(I99,"")),IF(NOT(EXACT(K99,"")),K99*$I$95,""),IF(NOT(EXACT(H99,"")),IF(NOT(EXACT(K99,"")),K99*$H$95,"")))))</f>
        <v/>
      </c>
      <c r="M99" s="384" t="s">
        <v>357</v>
      </c>
      <c r="N99" s="385"/>
      <c r="O99" s="385"/>
      <c r="P99" s="386"/>
      <c r="Q99" s="67"/>
    </row>
    <row r="100" customFormat="false" ht="12.75" hidden="false" customHeight="false" outlineLevel="0" collapsed="false">
      <c r="A100" s="393" t="s">
        <v>369</v>
      </c>
      <c r="B100" s="394"/>
      <c r="C100" s="394"/>
      <c r="D100" s="448"/>
      <c r="E100" s="394"/>
      <c r="F100" s="448"/>
      <c r="G100" s="449"/>
      <c r="H100" s="332"/>
      <c r="I100" s="332"/>
      <c r="J100" s="332"/>
      <c r="K100" s="353" t="n">
        <v>0.02</v>
      </c>
      <c r="L100" s="334" t="str">
        <f aca="false">IF(AND(EXACT(H100,""),EXACT(I100,""),EXACT(J100,"")),"",IF(NOT(EXACT(J100,"")),IF(NOT(EXACT(K100,"")),K100*$J$95,""),IF(NOT(EXACT(I100,"")),IF(NOT(EXACT(K100,"")),K100*$I$95,""),IF(NOT(EXACT(H100,"")),IF(NOT(EXACT(K100,"")),K100*$H$95,"")))))</f>
        <v/>
      </c>
      <c r="M100" s="384"/>
      <c r="N100" s="385"/>
      <c r="O100" s="385"/>
      <c r="P100" s="386"/>
      <c r="Q100" s="67"/>
    </row>
    <row r="101" customFormat="false" ht="12.75" hidden="false" customHeight="false" outlineLevel="0" collapsed="false">
      <c r="A101" s="290"/>
      <c r="B101" s="267"/>
      <c r="C101" s="267"/>
      <c r="D101" s="291"/>
      <c r="E101" s="267"/>
      <c r="F101" s="291"/>
      <c r="G101" s="67"/>
      <c r="H101" s="292" t="s">
        <v>207</v>
      </c>
      <c r="I101" s="292"/>
      <c r="J101" s="292"/>
      <c r="K101" s="293" t="n">
        <f aca="false">SUM(K98:K100)</f>
        <v>0.08</v>
      </c>
      <c r="L101" s="354" t="str">
        <f aca="false">IF(AND(OR(NOT(EXACT(H98,"")),NOT(EXACT(I98,"")),NOT(EXACT(J98,""))),OR(NOT(EXACT(H99,"")),NOT(EXACT(I99,"")),NOT(EXACT(J99,"")))),SUM(L98:L100),"")</f>
        <v/>
      </c>
      <c r="M101" s="315"/>
      <c r="N101" s="56"/>
      <c r="O101" s="56"/>
      <c r="P101" s="386"/>
      <c r="Q101" s="67"/>
    </row>
    <row r="102" customFormat="false" ht="12.75" hidden="false" customHeight="false" outlineLevel="0" collapsed="false">
      <c r="A102" s="70"/>
      <c r="B102" s="267"/>
      <c r="C102" s="267"/>
      <c r="D102" s="267"/>
      <c r="E102" s="267"/>
      <c r="F102" s="267"/>
      <c r="G102" s="56"/>
      <c r="H102" s="355"/>
      <c r="I102" s="355"/>
      <c r="J102" s="355"/>
      <c r="K102" s="356"/>
      <c r="L102" s="357"/>
      <c r="M102" s="56"/>
      <c r="N102" s="56"/>
      <c r="O102" s="56"/>
      <c r="P102" s="95"/>
      <c r="Q102" s="56"/>
    </row>
    <row r="103" customFormat="false" ht="12.75" hidden="false" customHeight="false" outlineLevel="0" collapsed="false">
      <c r="A103" s="347"/>
      <c r="B103" s="348"/>
      <c r="C103" s="348"/>
      <c r="D103" s="348"/>
      <c r="E103" s="348"/>
      <c r="F103" s="348"/>
      <c r="G103" s="349"/>
      <c r="H103" s="270" t="n">
        <v>0</v>
      </c>
      <c r="I103" s="271" t="n">
        <v>0.25</v>
      </c>
      <c r="J103" s="270" t="n">
        <v>1</v>
      </c>
      <c r="K103" s="349"/>
      <c r="L103" s="350"/>
      <c r="M103" s="315"/>
      <c r="N103" s="56"/>
      <c r="O103" s="56"/>
      <c r="P103" s="95"/>
      <c r="Q103" s="56"/>
    </row>
    <row r="104" customFormat="false" ht="33.75" hidden="false" customHeight="true" outlineLevel="0" collapsed="false">
      <c r="A104" s="70"/>
      <c r="B104" s="267"/>
      <c r="C104" s="267"/>
      <c r="D104" s="267"/>
      <c r="E104" s="267"/>
      <c r="F104" s="267"/>
      <c r="G104" s="281"/>
      <c r="H104" s="358" t="s">
        <v>235</v>
      </c>
      <c r="I104" s="358" t="s">
        <v>236</v>
      </c>
      <c r="J104" s="358" t="s">
        <v>237</v>
      </c>
      <c r="K104" s="282" t="s">
        <v>215</v>
      </c>
      <c r="L104" s="283" t="s">
        <v>216</v>
      </c>
      <c r="M104" s="56"/>
      <c r="N104" s="56"/>
      <c r="O104" s="56"/>
      <c r="P104" s="95"/>
      <c r="Q104" s="56"/>
    </row>
    <row r="105" customFormat="false" ht="12.75" hidden="false" customHeight="false" outlineLevel="0" collapsed="false">
      <c r="A105" s="393" t="s">
        <v>238</v>
      </c>
      <c r="B105" s="394"/>
      <c r="C105" s="394"/>
      <c r="D105" s="394"/>
      <c r="E105" s="394"/>
      <c r="F105" s="394"/>
      <c r="G105" s="459"/>
      <c r="H105" s="332"/>
      <c r="I105" s="288"/>
      <c r="J105" s="288"/>
      <c r="K105" s="289"/>
      <c r="L105" s="289"/>
      <c r="M105" s="56"/>
      <c r="N105" s="56"/>
      <c r="O105" s="56"/>
      <c r="P105" s="95"/>
      <c r="Q105" s="56"/>
    </row>
    <row r="106" customFormat="false" ht="12.75" hidden="false" customHeight="false" outlineLevel="0" collapsed="false">
      <c r="A106" s="347"/>
      <c r="B106" s="267"/>
      <c r="C106" s="267"/>
      <c r="D106" s="267"/>
      <c r="E106" s="267"/>
      <c r="F106" s="267"/>
      <c r="G106" s="95"/>
      <c r="H106" s="292" t="s">
        <v>207</v>
      </c>
      <c r="I106" s="292"/>
      <c r="J106" s="292"/>
      <c r="K106" s="293" t="n">
        <v>0.03</v>
      </c>
      <c r="L106" s="360" t="str">
        <f aca="false">IF(AND(EXACT(H105,""),EXACT(I105,""),EXACT(J105,"")),"",IF(NOT(EXACT(J105,"")),IF(NOT(EXACT(K106,"")),K106*J103,""),IF(NOT(EXACT(I105,"")),IF(NOT(EXACT(K106,"")),K106*I103,""),IF(NOT(EXACT(H105,"")),IF(NOT(EXACT(K106,"")),K106*H103,"")))))</f>
        <v/>
      </c>
      <c r="M106" s="56"/>
      <c r="N106" s="56"/>
      <c r="O106" s="56"/>
      <c r="P106" s="95"/>
      <c r="Q106" s="56"/>
    </row>
    <row r="107" customFormat="false" ht="13.5" hidden="false" customHeight="true" outlineLevel="0" collapsed="false">
      <c r="A107" s="296"/>
      <c r="B107" s="297"/>
      <c r="C107" s="297"/>
      <c r="D107" s="297"/>
      <c r="E107" s="297"/>
      <c r="F107" s="297"/>
      <c r="G107" s="298"/>
      <c r="H107" s="298"/>
      <c r="I107" s="298"/>
      <c r="J107" s="298"/>
      <c r="K107" s="298"/>
      <c r="L107" s="298"/>
      <c r="M107" s="345"/>
      <c r="N107" s="298"/>
      <c r="O107" s="298"/>
      <c r="P107" s="361"/>
    </row>
    <row r="108" customFormat="false" ht="15.75" hidden="false" customHeight="false" outlineLevel="0" collapsed="false">
      <c r="A108" s="299" t="s">
        <v>309</v>
      </c>
      <c r="B108" s="300"/>
      <c r="C108" s="300"/>
      <c r="D108" s="300"/>
      <c r="E108" s="300"/>
      <c r="F108" s="300"/>
      <c r="G108" s="300"/>
      <c r="H108" s="300"/>
      <c r="I108" s="300"/>
      <c r="J108" s="300"/>
      <c r="K108" s="300"/>
      <c r="L108" s="300"/>
      <c r="M108" s="300" t="s">
        <v>207</v>
      </c>
      <c r="N108" s="301" t="n">
        <f aca="false">IF(AND(NOT(EXACT(L120,"")),NOT(EXACT(L127,"")),NOT(EXACT(L139,""))),(L120+L127+L139)*100,0)</f>
        <v>0</v>
      </c>
      <c r="O108" s="300" t="s">
        <v>208</v>
      </c>
      <c r="P108" s="302" t="n">
        <f aca="false">(K120+K127+K139)*100</f>
        <v>16</v>
      </c>
      <c r="Q108" s="303"/>
    </row>
    <row r="109" customFormat="false" ht="15.75" hidden="false" customHeight="false" outlineLevel="0" collapsed="false">
      <c r="A109" s="304"/>
      <c r="B109" s="305"/>
      <c r="C109" s="305"/>
      <c r="D109" s="305"/>
      <c r="E109" s="305"/>
      <c r="F109" s="305"/>
      <c r="G109" s="305"/>
      <c r="H109" s="305"/>
      <c r="I109" s="305"/>
      <c r="J109" s="305"/>
      <c r="K109" s="305"/>
      <c r="L109" s="305"/>
      <c r="M109" s="306" t="s">
        <v>209</v>
      </c>
      <c r="N109" s="307"/>
      <c r="O109" s="307"/>
      <c r="P109" s="308"/>
      <c r="Q109" s="303"/>
    </row>
    <row r="110" customFormat="false" ht="12.75" hidden="false" customHeight="false" outlineLevel="0" collapsed="false">
      <c r="A110" s="309" t="s">
        <v>310</v>
      </c>
      <c r="B110" s="310"/>
      <c r="C110" s="310"/>
      <c r="D110" s="310"/>
      <c r="E110" s="310"/>
      <c r="F110" s="310"/>
      <c r="G110" s="311"/>
      <c r="H110" s="312"/>
      <c r="I110" s="312"/>
      <c r="J110" s="312"/>
      <c r="K110" s="313"/>
      <c r="L110" s="314"/>
      <c r="M110" s="315"/>
      <c r="N110" s="56"/>
      <c r="O110" s="56"/>
      <c r="P110" s="95"/>
      <c r="Q110" s="56"/>
    </row>
    <row r="111" customFormat="false" ht="12.75" hidden="false" customHeight="false" outlineLevel="0" collapsed="false">
      <c r="A111" s="316"/>
      <c r="B111" s="281"/>
      <c r="C111" s="281"/>
      <c r="D111" s="281"/>
      <c r="E111" s="281"/>
      <c r="F111" s="281"/>
      <c r="G111" s="317"/>
      <c r="H111" s="318" t="n">
        <v>0</v>
      </c>
      <c r="I111" s="319" t="n">
        <v>0.5</v>
      </c>
      <c r="J111" s="318" t="n">
        <v>1</v>
      </c>
      <c r="K111" s="320"/>
      <c r="L111" s="273"/>
      <c r="M111" s="275" t="s">
        <v>267</v>
      </c>
      <c r="N111" s="276"/>
      <c r="O111" s="276"/>
      <c r="P111" s="95"/>
      <c r="Q111" s="56"/>
    </row>
    <row r="112" customFormat="false" ht="21" hidden="false" customHeight="true" outlineLevel="0" collapsed="false">
      <c r="A112" s="321"/>
      <c r="B112" s="267"/>
      <c r="C112" s="267"/>
      <c r="D112" s="267"/>
      <c r="E112" s="267"/>
      <c r="F112" s="267"/>
      <c r="G112" s="322"/>
      <c r="H112" s="274" t="s">
        <v>366</v>
      </c>
      <c r="I112" s="274" t="s">
        <v>370</v>
      </c>
      <c r="J112" s="274" t="s">
        <v>312</v>
      </c>
      <c r="K112" s="323"/>
      <c r="L112" s="280"/>
      <c r="M112" s="415" t="s">
        <v>314</v>
      </c>
      <c r="N112" s="416"/>
      <c r="O112" s="416"/>
      <c r="P112" s="322"/>
      <c r="Q112" s="325"/>
    </row>
    <row r="113" customFormat="false" ht="13.5" hidden="false" customHeight="true" outlineLevel="0" collapsed="false">
      <c r="A113" s="321"/>
      <c r="B113" s="267"/>
      <c r="C113" s="267"/>
      <c r="D113" s="267"/>
      <c r="E113" s="267"/>
      <c r="F113" s="267"/>
      <c r="G113" s="322"/>
      <c r="H113" s="274"/>
      <c r="I113" s="274"/>
      <c r="J113" s="274"/>
      <c r="K113" s="282" t="s">
        <v>215</v>
      </c>
      <c r="L113" s="326" t="s">
        <v>216</v>
      </c>
      <c r="M113" s="370" t="s">
        <v>315</v>
      </c>
      <c r="N113" s="371"/>
      <c r="O113" s="371"/>
      <c r="P113" s="322"/>
      <c r="Q113" s="325"/>
    </row>
    <row r="114" customFormat="false" ht="12.75" hidden="false" customHeight="false" outlineLevel="0" collapsed="false">
      <c r="A114" s="327"/>
      <c r="B114" s="328" t="s">
        <v>316</v>
      </c>
      <c r="C114" s="329"/>
      <c r="D114" s="330"/>
      <c r="E114" s="330"/>
      <c r="F114" s="330"/>
      <c r="G114" s="330"/>
      <c r="H114" s="331"/>
      <c r="I114" s="331"/>
      <c r="J114" s="332"/>
      <c r="K114" s="333" t="str">
        <f aca="false">IF($H$110&gt;=1,$K$120/$H$110,"")</f>
        <v/>
      </c>
      <c r="L114" s="334" t="str">
        <f aca="false">IF(OR(AND(EXACT(H114,""),EXACT(I114,""),EXACT(J114,"")),EXACT($H$110,"")),"",IF(NOT(EXACT(J114,"")),IF(NOT(EXACT(K114,"")),K114*$J$111,""),IF(NOT(EXACT(I114,"")),IF(NOT(EXACT(K114,"")),K114*$I$111,""),IF(NOT(EXACT(H114,"")),IF(NOT(EXACT(K114,"")),K114*$H$111,"")))))</f>
        <v/>
      </c>
      <c r="M114" s="370" t="s">
        <v>317</v>
      </c>
      <c r="N114" s="371"/>
      <c r="O114" s="371"/>
      <c r="P114" s="95"/>
      <c r="Q114" s="56"/>
    </row>
    <row r="115" customFormat="false" ht="12.75" hidden="false" customHeight="false" outlineLevel="0" collapsed="false">
      <c r="A115" s="327"/>
      <c r="B115" s="328" t="s">
        <v>318</v>
      </c>
      <c r="C115" s="336"/>
      <c r="D115" s="337"/>
      <c r="E115" s="337"/>
      <c r="F115" s="337"/>
      <c r="G115" s="337"/>
      <c r="H115" s="331"/>
      <c r="I115" s="331"/>
      <c r="J115" s="332"/>
      <c r="K115" s="333" t="str">
        <f aca="false">IF($H$110&gt;=2,$K$120/$H$110,"")</f>
        <v/>
      </c>
      <c r="L115" s="334" t="str">
        <f aca="false">IF(OR(AND(EXACT(H115,""),EXACT(I115,""),EXACT(J115,"")),EXACT($H$110,"")),"",IF(NOT(EXACT(J115,"")),IF(NOT(EXACT(K115,"")),K115*$J$111,""),IF(NOT(EXACT(I115,"")),IF(NOT(EXACT(K115,"")),K115*$I$111,""),IF(NOT(EXACT(H115,"")),IF(NOT(EXACT(K115,"")),K115*$H$111,"")))))</f>
        <v/>
      </c>
      <c r="M115" s="370" t="s">
        <v>319</v>
      </c>
      <c r="N115" s="371"/>
      <c r="O115" s="371"/>
      <c r="P115" s="95"/>
      <c r="Q115" s="56"/>
    </row>
    <row r="116" customFormat="false" ht="12.75" hidden="false" customHeight="false" outlineLevel="0" collapsed="false">
      <c r="A116" s="327"/>
      <c r="B116" s="328" t="s">
        <v>320</v>
      </c>
      <c r="C116" s="336"/>
      <c r="D116" s="337"/>
      <c r="E116" s="337"/>
      <c r="F116" s="337"/>
      <c r="G116" s="337"/>
      <c r="H116" s="331"/>
      <c r="I116" s="331"/>
      <c r="J116" s="332"/>
      <c r="K116" s="333" t="str">
        <f aca="false">IF($H$110&gt;=3,$K$120/$H$110,"")</f>
        <v/>
      </c>
      <c r="L116" s="334" t="str">
        <f aca="false">IF(OR(AND(EXACT(H116,""),EXACT(I116,""),EXACT(J116,"")),EXACT($H$110,"")),"",IF(NOT(EXACT(J116,"")),IF(NOT(EXACT(K116,"")),K116*$J$111,""),IF(NOT(EXACT(I116,"")),IF(NOT(EXACT(K116,"")),K116*$I$111,""),IF(NOT(EXACT(H116,"")),IF(NOT(EXACT(K116,"")),K116*$H$111,"")))))</f>
        <v/>
      </c>
      <c r="M116" s="370" t="s">
        <v>321</v>
      </c>
      <c r="N116" s="371"/>
      <c r="O116" s="371"/>
      <c r="P116" s="95"/>
      <c r="Q116" s="56"/>
    </row>
    <row r="117" customFormat="false" ht="12.75" hidden="false" customHeight="false" outlineLevel="0" collapsed="false">
      <c r="A117" s="327"/>
      <c r="B117" s="328" t="s">
        <v>322</v>
      </c>
      <c r="C117" s="336"/>
      <c r="D117" s="337"/>
      <c r="E117" s="337"/>
      <c r="F117" s="337"/>
      <c r="G117" s="337"/>
      <c r="H117" s="331"/>
      <c r="I117" s="331"/>
      <c r="J117" s="332"/>
      <c r="K117" s="333" t="str">
        <f aca="false">IF($H$110&gt;=4,$K$120/$H$110,"")</f>
        <v/>
      </c>
      <c r="L117" s="334" t="str">
        <f aca="false">IF(OR(AND(EXACT(H117,""),EXACT(I117,""),EXACT(J117,"")),EXACT($H$110,"")),"",IF(NOT(EXACT(J117,"")),IF(NOT(EXACT(K117,"")),K117*$J$111,""),IF(NOT(EXACT(I117,"")),IF(NOT(EXACT(K117,"")),K117*$I$111,""),IF(NOT(EXACT(H117,"")),IF(NOT(EXACT(K117,"")),K117*$H$111,"")))))</f>
        <v/>
      </c>
      <c r="M117" s="315"/>
      <c r="N117" s="56"/>
      <c r="O117" s="56"/>
      <c r="P117" s="95"/>
      <c r="Q117" s="56"/>
    </row>
    <row r="118" customFormat="false" ht="12.75" hidden="false" customHeight="false" outlineLevel="0" collapsed="false">
      <c r="A118" s="327"/>
      <c r="B118" s="458" t="s">
        <v>323</v>
      </c>
      <c r="C118" s="336"/>
      <c r="D118" s="337"/>
      <c r="E118" s="337"/>
      <c r="F118" s="337"/>
      <c r="G118" s="337"/>
      <c r="H118" s="331"/>
      <c r="I118" s="331"/>
      <c r="J118" s="332"/>
      <c r="K118" s="333" t="str">
        <f aca="false">IF($H$110&gt;=5,$K$120/$H$110,"")</f>
        <v/>
      </c>
      <c r="L118" s="334" t="str">
        <f aca="false">IF(OR(AND(EXACT(H118,""),EXACT(I118,""),EXACT(J118,"")),EXACT($H$110,"")),"",IF(NOT(EXACT(J118,"")),IF(NOT(EXACT(K118,"")),K118*$J$111,""),IF(NOT(EXACT(I118,"")),IF(NOT(EXACT(K118,"")),K118*$I$111,""),IF(NOT(EXACT(H118,"")),IF(NOT(EXACT(K118,"")),K118*$H$111,"")))))</f>
        <v/>
      </c>
      <c r="M118" s="315"/>
      <c r="N118" s="56"/>
      <c r="O118" s="56"/>
      <c r="P118" s="95"/>
      <c r="Q118" s="56"/>
    </row>
    <row r="119" customFormat="false" ht="12.75" hidden="false" customHeight="false" outlineLevel="0" collapsed="false">
      <c r="A119" s="327"/>
      <c r="B119" s="339" t="s">
        <v>324</v>
      </c>
      <c r="C119" s="340"/>
      <c r="D119" s="460"/>
      <c r="E119" s="460"/>
      <c r="F119" s="460"/>
      <c r="G119" s="460"/>
      <c r="H119" s="331"/>
      <c r="I119" s="331"/>
      <c r="J119" s="332"/>
      <c r="K119" s="333" t="str">
        <f aca="false">IF($H$110&gt;=6,$K$120/$H$110,"")</f>
        <v/>
      </c>
      <c r="L119" s="334" t="str">
        <f aca="false">IF(OR(AND(EXACT(H119,""),EXACT(I119,""),EXACT(J119,"")),EXACT($H$110,"")),"",IF(NOT(EXACT(J119,"")),IF(NOT(EXACT(K119,"")),K119*$J$111,""),IF(NOT(EXACT(I119,"")),IF(NOT(EXACT(K119,"")),K119*$I$111,""),IF(NOT(EXACT(H119,"")),IF(NOT(EXACT(K119,"")),K119*$H$111,"")))))</f>
        <v/>
      </c>
      <c r="M119" s="315"/>
      <c r="N119" s="56"/>
      <c r="O119" s="56"/>
      <c r="P119" s="95"/>
      <c r="Q119" s="56"/>
    </row>
    <row r="120" customFormat="false" ht="12.75" hidden="false" customHeight="false" outlineLevel="0" collapsed="false">
      <c r="A120" s="315"/>
      <c r="B120" s="281"/>
      <c r="C120" s="281"/>
      <c r="D120" s="281"/>
      <c r="E120" s="281"/>
      <c r="F120" s="281"/>
      <c r="G120" s="281"/>
      <c r="H120" s="292" t="s">
        <v>207</v>
      </c>
      <c r="I120" s="292"/>
      <c r="J120" s="292"/>
      <c r="K120" s="293" t="n">
        <v>0.06</v>
      </c>
      <c r="L120" s="344" t="str">
        <f aca="false">IF(EXACT(H110,""),"",IF(H110=0,K120,SUM(L114:L119)))</f>
        <v/>
      </c>
      <c r="M120" s="315"/>
      <c r="N120" s="56"/>
      <c r="O120" s="56"/>
      <c r="P120" s="95"/>
      <c r="Q120" s="56"/>
    </row>
    <row r="121" customFormat="false" ht="13.5" hidden="false" customHeight="true" outlineLevel="0" collapsed="false">
      <c r="A121" s="417"/>
      <c r="B121" s="96"/>
      <c r="C121" s="96"/>
      <c r="D121" s="96"/>
      <c r="E121" s="96"/>
      <c r="F121" s="96"/>
      <c r="M121" s="315"/>
      <c r="N121" s="56"/>
      <c r="O121" s="56"/>
      <c r="P121" s="95"/>
      <c r="Q121" s="56"/>
    </row>
    <row r="122" customFormat="false" ht="12.75" hidden="false" customHeight="false" outlineLevel="0" collapsed="false">
      <c r="A122" s="347"/>
      <c r="B122" s="348"/>
      <c r="C122" s="348"/>
      <c r="D122" s="348"/>
      <c r="E122" s="348"/>
      <c r="F122" s="348"/>
      <c r="G122" s="349"/>
      <c r="H122" s="270" t="n">
        <v>0</v>
      </c>
      <c r="I122" s="271" t="n">
        <v>0.75</v>
      </c>
      <c r="J122" s="271" t="n">
        <v>1</v>
      </c>
      <c r="K122" s="349"/>
      <c r="L122" s="350"/>
      <c r="M122" s="324"/>
      <c r="N122" s="325"/>
      <c r="O122" s="325"/>
      <c r="P122" s="95"/>
      <c r="Q122" s="56"/>
    </row>
    <row r="123" customFormat="false" ht="13.5" hidden="false" customHeight="true" outlineLevel="0" collapsed="false">
      <c r="A123" s="70"/>
      <c r="B123" s="267"/>
      <c r="C123" s="267"/>
      <c r="D123" s="272"/>
      <c r="E123" s="267"/>
      <c r="F123" s="351"/>
      <c r="G123" s="56"/>
      <c r="H123" s="274" t="s">
        <v>210</v>
      </c>
      <c r="I123" s="274" t="s">
        <v>211</v>
      </c>
      <c r="J123" s="274" t="s">
        <v>212</v>
      </c>
      <c r="K123" s="56"/>
      <c r="L123" s="56"/>
      <c r="M123" s="275"/>
      <c r="N123" s="276"/>
      <c r="O123" s="276"/>
      <c r="P123" s="95"/>
      <c r="Q123" s="56"/>
    </row>
    <row r="124" customFormat="false" ht="12.75" hidden="false" customHeight="false" outlineLevel="0" collapsed="false">
      <c r="A124" s="277" t="s">
        <v>325</v>
      </c>
      <c r="B124" s="267"/>
      <c r="C124" s="267"/>
      <c r="D124" s="278"/>
      <c r="E124" s="279"/>
      <c r="F124" s="351"/>
      <c r="G124" s="281"/>
      <c r="H124" s="274"/>
      <c r="I124" s="274"/>
      <c r="J124" s="274"/>
      <c r="K124" s="282" t="s">
        <v>215</v>
      </c>
      <c r="L124" s="326" t="s">
        <v>216</v>
      </c>
      <c r="M124" s="370"/>
      <c r="N124" s="371"/>
      <c r="O124" s="371"/>
      <c r="P124" s="95"/>
      <c r="Q124" s="56"/>
    </row>
    <row r="125" customFormat="false" ht="12.75" hidden="false" customHeight="false" outlineLevel="0" collapsed="false">
      <c r="A125" s="393" t="s">
        <v>326</v>
      </c>
      <c r="B125" s="394"/>
      <c r="C125" s="394"/>
      <c r="D125" s="448"/>
      <c r="E125" s="394"/>
      <c r="F125" s="448"/>
      <c r="G125" s="449"/>
      <c r="H125" s="332"/>
      <c r="I125" s="332"/>
      <c r="J125" s="332"/>
      <c r="K125" s="353" t="n">
        <v>0.03</v>
      </c>
      <c r="L125" s="334" t="str">
        <f aca="false">IF(AND(EXACT(H125,""),EXACT(I125,""),EXACT(J125,"")),"",IF(NOT(EXACT(J125,"")),IF(NOT(EXACT(K125,"")),K125*$J$122,""),IF(NOT(EXACT(I125,"")),IF(NOT(EXACT(K125,"")),K125*$I$122,""),IF(NOT(EXACT(H125,"")),IF(NOT(EXACT(K125,"")),K125*$H$122,"")))))</f>
        <v/>
      </c>
      <c r="M125" s="384"/>
      <c r="N125" s="385"/>
      <c r="O125" s="385"/>
      <c r="P125" s="95"/>
      <c r="Q125" s="56"/>
    </row>
    <row r="126" customFormat="false" ht="12.75" hidden="false" customHeight="false" outlineLevel="0" collapsed="false">
      <c r="A126" s="393" t="s">
        <v>327</v>
      </c>
      <c r="B126" s="394"/>
      <c r="C126" s="394"/>
      <c r="D126" s="448"/>
      <c r="E126" s="394"/>
      <c r="F126" s="448"/>
      <c r="G126" s="449"/>
      <c r="H126" s="332"/>
      <c r="I126" s="332"/>
      <c r="J126" s="332"/>
      <c r="K126" s="353" t="n">
        <v>0.01</v>
      </c>
      <c r="L126" s="334" t="str">
        <f aca="false">IF(AND(EXACT(H126,""),EXACT(I126,""),EXACT(J126,"")),"",IF(NOT(EXACT(J126,"")),IF(NOT(EXACT(K126,"")),K126*$J$122,""),IF(NOT(EXACT(I126,"")),IF(NOT(EXACT(K126,"")),K126*$I$122,""),IF(NOT(EXACT(H126,"")),IF(NOT(EXACT(K126,"")),K126*$H$122,"")))))</f>
        <v/>
      </c>
      <c r="M126" s="384"/>
      <c r="N126" s="385"/>
      <c r="O126" s="385"/>
      <c r="P126" s="386"/>
      <c r="Q126" s="67"/>
    </row>
    <row r="127" customFormat="false" ht="12.75" hidden="false" customHeight="false" outlineLevel="0" collapsed="false">
      <c r="A127" s="290"/>
      <c r="B127" s="267"/>
      <c r="C127" s="267"/>
      <c r="D127" s="291"/>
      <c r="E127" s="267"/>
      <c r="F127" s="291"/>
      <c r="G127" s="67"/>
      <c r="H127" s="292" t="s">
        <v>207</v>
      </c>
      <c r="I127" s="292"/>
      <c r="J127" s="292"/>
      <c r="K127" s="293" t="n">
        <f aca="false">SUM(K125:K126)</f>
        <v>0.04</v>
      </c>
      <c r="L127" s="354" t="str">
        <f aca="false">IF(AND(OR(NOT(EXACT(H125,"")),NOT(EXACT(I125,"")),NOT(EXACT(J125,""))),OR(NOT(EXACT(H126,"")),NOT(EXACT(I126,"")),NOT(EXACT(J126,"")))),SUM(L125:L126),"")</f>
        <v/>
      </c>
      <c r="M127" s="315"/>
      <c r="N127" s="56"/>
      <c r="O127" s="56"/>
      <c r="P127" s="386"/>
      <c r="Q127" s="67"/>
    </row>
    <row r="128" customFormat="false" ht="13.5" hidden="false" customHeight="true" outlineLevel="0" collapsed="false">
      <c r="A128" s="370" t="s">
        <v>328</v>
      </c>
      <c r="B128" s="96"/>
      <c r="C128" s="96"/>
      <c r="D128" s="96"/>
      <c r="E128" s="96"/>
      <c r="F128" s="96"/>
      <c r="M128" s="315"/>
      <c r="N128" s="56"/>
      <c r="O128" s="56"/>
      <c r="P128" s="95"/>
      <c r="Q128" s="56"/>
    </row>
    <row r="129" customFormat="false" ht="12.75" hidden="false" customHeight="false" outlineLevel="0" collapsed="false">
      <c r="A129" s="309" t="s">
        <v>329</v>
      </c>
      <c r="B129" s="310"/>
      <c r="C129" s="310"/>
      <c r="D129" s="310"/>
      <c r="E129" s="310"/>
      <c r="F129" s="310"/>
      <c r="G129" s="311"/>
      <c r="H129" s="312"/>
      <c r="I129" s="312"/>
      <c r="J129" s="312"/>
      <c r="K129" s="313"/>
      <c r="L129" s="314"/>
      <c r="M129" s="315"/>
      <c r="N129" s="56"/>
      <c r="O129" s="56"/>
      <c r="P129" s="95"/>
      <c r="Q129" s="56"/>
    </row>
    <row r="130" customFormat="false" ht="12.75" hidden="false" customHeight="false" outlineLevel="0" collapsed="false">
      <c r="A130" s="316"/>
      <c r="B130" s="281"/>
      <c r="C130" s="281"/>
      <c r="D130" s="281"/>
      <c r="E130" s="281"/>
      <c r="F130" s="281"/>
      <c r="G130" s="317"/>
      <c r="H130" s="318" t="n">
        <v>0</v>
      </c>
      <c r="I130" s="319" t="n">
        <v>0.75</v>
      </c>
      <c r="J130" s="318" t="n">
        <v>1</v>
      </c>
      <c r="K130" s="320"/>
      <c r="L130" s="273"/>
      <c r="M130" s="275" t="s">
        <v>267</v>
      </c>
      <c r="N130" s="276"/>
      <c r="O130" s="276"/>
      <c r="P130" s="95"/>
      <c r="Q130" s="56"/>
    </row>
    <row r="131" customFormat="false" ht="21" hidden="false" customHeight="true" outlineLevel="0" collapsed="false">
      <c r="A131" s="321"/>
      <c r="B131" s="267"/>
      <c r="C131" s="267"/>
      <c r="D131" s="267"/>
      <c r="E131" s="267"/>
      <c r="F131" s="267"/>
      <c r="G131" s="322"/>
      <c r="H131" s="274" t="s">
        <v>330</v>
      </c>
      <c r="I131" s="274" t="s">
        <v>331</v>
      </c>
      <c r="J131" s="274" t="s">
        <v>332</v>
      </c>
      <c r="K131" s="323"/>
      <c r="L131" s="280"/>
      <c r="M131" s="415" t="s">
        <v>314</v>
      </c>
      <c r="N131" s="416"/>
      <c r="O131" s="416"/>
      <c r="P131" s="322"/>
      <c r="Q131" s="325"/>
    </row>
    <row r="132" customFormat="false" ht="13.5" hidden="false" customHeight="true" outlineLevel="0" collapsed="false">
      <c r="A132" s="321"/>
      <c r="B132" s="267"/>
      <c r="C132" s="267"/>
      <c r="D132" s="267"/>
      <c r="E132" s="267"/>
      <c r="F132" s="267"/>
      <c r="G132" s="322"/>
      <c r="H132" s="274"/>
      <c r="I132" s="274"/>
      <c r="J132" s="274"/>
      <c r="K132" s="282" t="s">
        <v>215</v>
      </c>
      <c r="L132" s="326" t="s">
        <v>216</v>
      </c>
      <c r="M132" s="370" t="s">
        <v>315</v>
      </c>
      <c r="N132" s="371"/>
      <c r="O132" s="371"/>
      <c r="P132" s="322"/>
      <c r="Q132" s="325"/>
    </row>
    <row r="133" customFormat="false" ht="12.75" hidden="false" customHeight="false" outlineLevel="0" collapsed="false">
      <c r="A133" s="327"/>
      <c r="B133" s="458" t="s">
        <v>371</v>
      </c>
      <c r="C133" s="458"/>
      <c r="D133" s="330"/>
      <c r="E133" s="330"/>
      <c r="F133" s="330"/>
      <c r="G133" s="330"/>
      <c r="H133" s="331"/>
      <c r="I133" s="331"/>
      <c r="J133" s="332"/>
      <c r="K133" s="333" t="str">
        <f aca="false">IF($H$129&gt;=1,$K$139/$H$129,"")</f>
        <v/>
      </c>
      <c r="L133" s="334" t="str">
        <f aca="false">IF(OR(AND(EXACT(H133,""),EXACT(I133,""),EXACT(J133,"")),EXACT($H$129,"")),"",IF(NOT(EXACT(J133,"")),IF(NOT(EXACT(K133,"")),K133*$J$130,""),IF(NOT(EXACT(I133,"")),IF(NOT(EXACT(K133,"")),K133*$I$130,""),IF(NOT(EXACT(H133,"")),IF(NOT(EXACT(K133,"")),K133*$H$130,"")))))</f>
        <v/>
      </c>
      <c r="M133" s="370" t="s">
        <v>317</v>
      </c>
      <c r="N133" s="371"/>
      <c r="O133" s="371"/>
      <c r="P133" s="95"/>
      <c r="Q133" s="56"/>
    </row>
    <row r="134" customFormat="false" ht="12.75" hidden="false" customHeight="false" outlineLevel="0" collapsed="false">
      <c r="A134" s="327"/>
      <c r="B134" s="461" t="s">
        <v>372</v>
      </c>
      <c r="C134" s="461"/>
      <c r="D134" s="337"/>
      <c r="E134" s="337"/>
      <c r="F134" s="337"/>
      <c r="G134" s="337"/>
      <c r="H134" s="331"/>
      <c r="I134" s="331"/>
      <c r="J134" s="332"/>
      <c r="K134" s="333" t="str">
        <f aca="false">IF($H$129&gt;=2,$K$139/$H$129,"")</f>
        <v/>
      </c>
      <c r="L134" s="334" t="str">
        <f aca="false">IF(OR(AND(EXACT(H134,""),EXACT(I134,""),EXACT(J134,"")),EXACT($H$129,"")),"",IF(NOT(EXACT(J134,"")),IF(NOT(EXACT(K134,"")),K134*$J$130,""),IF(NOT(EXACT(I134,"")),IF(NOT(EXACT(K134,"")),K134*$I$130,""),IF(NOT(EXACT(H134,"")),IF(NOT(EXACT(K134,"")),K134*$H$130,"")))))</f>
        <v/>
      </c>
      <c r="M134" s="370" t="s">
        <v>319</v>
      </c>
      <c r="N134" s="371"/>
      <c r="O134" s="371"/>
      <c r="P134" s="95"/>
      <c r="Q134" s="56"/>
    </row>
    <row r="135" customFormat="false" ht="12.75" hidden="false" customHeight="false" outlineLevel="0" collapsed="false">
      <c r="A135" s="327"/>
      <c r="B135" s="461" t="s">
        <v>373</v>
      </c>
      <c r="C135" s="461"/>
      <c r="D135" s="337"/>
      <c r="E135" s="337"/>
      <c r="F135" s="337"/>
      <c r="G135" s="337"/>
      <c r="H135" s="331"/>
      <c r="I135" s="331"/>
      <c r="J135" s="332"/>
      <c r="K135" s="333" t="str">
        <f aca="false">IF($H$129&gt;=3,$K$139/$H$129,"")</f>
        <v/>
      </c>
      <c r="L135" s="334" t="str">
        <f aca="false">IF(OR(AND(EXACT(H135,""),EXACT(I135,""),EXACT(J135,"")),EXACT($H$129,"")),"",IF(NOT(EXACT(J135,"")),IF(NOT(EXACT(K135,"")),K135*$J$130,""),IF(NOT(EXACT(I135,"")),IF(NOT(EXACT(K135,"")),K135*$I$130,""),IF(NOT(EXACT(H135,"")),IF(NOT(EXACT(K135,"")),K135*$H$130,"")))))</f>
        <v/>
      </c>
      <c r="M135" s="370" t="s">
        <v>321</v>
      </c>
      <c r="N135" s="371"/>
      <c r="O135" s="371"/>
      <c r="P135" s="95"/>
      <c r="Q135" s="56"/>
    </row>
    <row r="136" customFormat="false" ht="12.75" hidden="false" customHeight="false" outlineLevel="0" collapsed="false">
      <c r="A136" s="327"/>
      <c r="B136" s="461" t="s">
        <v>374</v>
      </c>
      <c r="C136" s="461"/>
      <c r="D136" s="337"/>
      <c r="E136" s="337"/>
      <c r="F136" s="337"/>
      <c r="G136" s="337"/>
      <c r="H136" s="331"/>
      <c r="I136" s="331"/>
      <c r="J136" s="332"/>
      <c r="K136" s="333" t="str">
        <f aca="false">IF($H$129&gt;=4,$K$139/$H$129,"")</f>
        <v/>
      </c>
      <c r="L136" s="334" t="str">
        <f aca="false">IF(OR(AND(EXACT(H136,""),EXACT(I136,""),EXACT(J136,"")),EXACT($H$129,"")),"",IF(NOT(EXACT(J136,"")),IF(NOT(EXACT(K136,"")),K136*$J$130,""),IF(NOT(EXACT(I136,"")),IF(NOT(EXACT(K136,"")),K136*$I$130,""),IF(NOT(EXACT(H136,"")),IF(NOT(EXACT(K136,"")),K136*$H$130,"")))))</f>
        <v/>
      </c>
      <c r="M136" s="315"/>
      <c r="N136" s="56"/>
      <c r="O136" s="56"/>
      <c r="P136" s="95"/>
      <c r="Q136" s="56"/>
    </row>
    <row r="137" customFormat="false" ht="12.75" hidden="false" customHeight="false" outlineLevel="0" collapsed="false">
      <c r="A137" s="327"/>
      <c r="B137" s="461" t="s">
        <v>375</v>
      </c>
      <c r="C137" s="461"/>
      <c r="D137" s="337"/>
      <c r="E137" s="337"/>
      <c r="F137" s="337"/>
      <c r="G137" s="337"/>
      <c r="H137" s="331"/>
      <c r="I137" s="331"/>
      <c r="J137" s="332"/>
      <c r="K137" s="333" t="str">
        <f aca="false">IF($H$129&gt;=5,$K$139/$H$129,"")</f>
        <v/>
      </c>
      <c r="L137" s="334" t="str">
        <f aca="false">IF(OR(AND(EXACT(H137,""),EXACT(I137,""),EXACT(J137,"")),EXACT($H$129,"")),"",IF(NOT(EXACT(J137,"")),IF(NOT(EXACT(K137,"")),K137*$J$130,""),IF(NOT(EXACT(I137,"")),IF(NOT(EXACT(K137,"")),K137*$I$130,""),IF(NOT(EXACT(H137,"")),IF(NOT(EXACT(K137,"")),K137*$H$130,"")))))</f>
        <v/>
      </c>
      <c r="M137" s="315"/>
      <c r="N137" s="56"/>
      <c r="O137" s="56"/>
      <c r="P137" s="95"/>
      <c r="Q137" s="56"/>
    </row>
    <row r="138" customFormat="false" ht="12.75" hidden="false" customHeight="false" outlineLevel="0" collapsed="false">
      <c r="A138" s="327"/>
      <c r="B138" s="339" t="s">
        <v>376</v>
      </c>
      <c r="C138" s="339"/>
      <c r="D138" s="462"/>
      <c r="E138" s="462"/>
      <c r="F138" s="462"/>
      <c r="G138" s="462"/>
      <c r="H138" s="331"/>
      <c r="I138" s="331"/>
      <c r="J138" s="332"/>
      <c r="K138" s="333" t="str">
        <f aca="false">IF($H$129&gt;=6,$K$139/$H$129,"")</f>
        <v/>
      </c>
      <c r="L138" s="334" t="str">
        <f aca="false">IF(OR(AND(EXACT(H138,""),EXACT(I138,""),EXACT(J138,"")),EXACT($H$129,"")),"",IF(NOT(EXACT(J138,"")),IF(NOT(EXACT(K138,"")),K138*$J$130,""),IF(NOT(EXACT(I138,"")),IF(NOT(EXACT(K138,"")),K138*$I$130,""),IF(NOT(EXACT(H138,"")),IF(NOT(EXACT(K138,"")),K138*$H$130,"")))))</f>
        <v/>
      </c>
      <c r="M138" s="315"/>
      <c r="N138" s="56"/>
      <c r="O138" s="56"/>
      <c r="P138" s="95"/>
      <c r="Q138" s="56"/>
    </row>
    <row r="139" customFormat="false" ht="12.75" hidden="false" customHeight="false" outlineLevel="0" collapsed="false">
      <c r="A139" s="315"/>
      <c r="B139" s="281"/>
      <c r="C139" s="281"/>
      <c r="D139" s="281"/>
      <c r="E139" s="281"/>
      <c r="F139" s="281"/>
      <c r="G139" s="281"/>
      <c r="H139" s="292" t="s">
        <v>207</v>
      </c>
      <c r="I139" s="292"/>
      <c r="J139" s="292"/>
      <c r="K139" s="293" t="n">
        <v>0.06</v>
      </c>
      <c r="L139" s="344" t="str">
        <f aca="false">IF(EXACT(H129,""),"",IF(H129=0,K139,SUM(L133:L138)))</f>
        <v/>
      </c>
      <c r="M139" s="315"/>
      <c r="N139" s="56"/>
      <c r="O139" s="56"/>
      <c r="P139" s="95"/>
      <c r="Q139" s="56"/>
    </row>
    <row r="140" customFormat="false" ht="12.75" hidden="false" customHeight="false" outlineLevel="0" collapsed="false">
      <c r="A140" s="345"/>
      <c r="B140" s="298"/>
      <c r="C140" s="298"/>
      <c r="D140" s="298"/>
      <c r="E140" s="298"/>
      <c r="F140" s="298"/>
      <c r="G140" s="298"/>
      <c r="H140" s="298"/>
      <c r="I140" s="298"/>
      <c r="J140" s="298"/>
      <c r="K140" s="298"/>
      <c r="L140" s="298"/>
      <c r="M140" s="345"/>
      <c r="N140" s="298"/>
      <c r="O140" s="298"/>
      <c r="P140" s="361"/>
      <c r="Q140" s="56"/>
    </row>
    <row r="141" customFormat="false" ht="12.75"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75" hidden="false" customHeight="false" outlineLevel="0" collapsed="false">
      <c r="A142" s="299" t="s">
        <v>339</v>
      </c>
      <c r="B142" s="300"/>
      <c r="C142" s="300"/>
      <c r="D142" s="300"/>
      <c r="E142" s="300"/>
      <c r="F142" s="300"/>
      <c r="G142" s="300"/>
      <c r="H142" s="300"/>
      <c r="I142" s="300"/>
      <c r="J142" s="300"/>
      <c r="K142" s="300"/>
      <c r="L142" s="300"/>
      <c r="M142" s="300" t="s">
        <v>207</v>
      </c>
      <c r="N142" s="301" t="n">
        <f aca="false">IF(AND(NOT(EXACT(H146,"")),NOT(EXACT(H147,""))),P142,IF(AND(NOT(EXACT(L152,"")),NOT(EXACT(L157,""))),(L152+L157)*100,IF(AND(EXACT(L152,""),NOT(EXACT(L157,""))),L157*100,IF(AND(NOT(EXACT(L152,"")),EXACT(L157,"")),L152*100,0))))</f>
        <v>0</v>
      </c>
      <c r="O142" s="300" t="s">
        <v>208</v>
      </c>
      <c r="P142" s="302" t="n">
        <v>12</v>
      </c>
      <c r="Q142" s="303"/>
    </row>
    <row r="143" customFormat="false" ht="15.75" hidden="false" customHeight="false" outlineLevel="0" collapsed="false">
      <c r="A143" s="304"/>
      <c r="B143" s="305"/>
      <c r="C143" s="305"/>
      <c r="D143" s="305"/>
      <c r="E143" s="305"/>
      <c r="F143" s="305"/>
      <c r="G143" s="305"/>
      <c r="H143" s="305"/>
      <c r="I143" s="305"/>
      <c r="J143" s="305"/>
      <c r="K143" s="305"/>
      <c r="L143" s="305"/>
      <c r="M143" s="306" t="s">
        <v>209</v>
      </c>
      <c r="N143" s="307"/>
      <c r="O143" s="307"/>
      <c r="P143" s="308"/>
      <c r="Q143" s="303"/>
    </row>
    <row r="144" customFormat="false" ht="12.75" hidden="false" customHeight="true" outlineLevel="0" collapsed="false">
      <c r="A144" s="70"/>
      <c r="B144" s="267"/>
      <c r="C144" s="267"/>
      <c r="D144" s="272"/>
      <c r="E144" s="267"/>
      <c r="F144" s="351"/>
      <c r="G144" s="56"/>
      <c r="H144" s="274" t="s">
        <v>210</v>
      </c>
      <c r="I144" s="274" t="s">
        <v>212</v>
      </c>
      <c r="J144" s="274"/>
      <c r="K144" s="418"/>
      <c r="L144" s="419"/>
      <c r="M144" s="56"/>
      <c r="N144" s="56"/>
      <c r="O144" s="56"/>
      <c r="P144" s="95"/>
      <c r="Q144" s="56"/>
    </row>
    <row r="145" customFormat="false" ht="12.75" hidden="false" customHeight="false" outlineLevel="0" collapsed="false">
      <c r="A145" s="277" t="s">
        <v>340</v>
      </c>
      <c r="B145" s="267"/>
      <c r="C145" s="267"/>
      <c r="D145" s="278"/>
      <c r="E145" s="279"/>
      <c r="F145" s="351"/>
      <c r="G145" s="281"/>
      <c r="H145" s="274"/>
      <c r="I145" s="274"/>
      <c r="J145" s="274"/>
      <c r="K145" s="282"/>
      <c r="L145" s="283"/>
      <c r="M145" s="56"/>
      <c r="N145" s="56"/>
      <c r="O145" s="56"/>
      <c r="P145" s="95"/>
      <c r="Q145" s="56"/>
    </row>
    <row r="146" customFormat="false" ht="12.75" hidden="false" customHeight="false" outlineLevel="0" collapsed="false">
      <c r="A146" s="393" t="s">
        <v>341</v>
      </c>
      <c r="B146" s="394"/>
      <c r="C146" s="394"/>
      <c r="D146" s="448"/>
      <c r="E146" s="394"/>
      <c r="F146" s="448"/>
      <c r="G146" s="449"/>
      <c r="H146" s="332"/>
      <c r="I146" s="332"/>
      <c r="J146" s="292"/>
      <c r="K146" s="353"/>
      <c r="L146" s="353"/>
      <c r="M146" s="56"/>
      <c r="N146" s="56"/>
      <c r="O146" s="56"/>
      <c r="P146" s="95"/>
      <c r="Q146" s="56"/>
    </row>
    <row r="147" customFormat="false" ht="12.75" hidden="false" customHeight="false" outlineLevel="0" collapsed="false">
      <c r="A147" s="393" t="s">
        <v>342</v>
      </c>
      <c r="B147" s="394"/>
      <c r="C147" s="394"/>
      <c r="D147" s="448"/>
      <c r="E147" s="394"/>
      <c r="F147" s="448"/>
      <c r="G147" s="449"/>
      <c r="H147" s="332"/>
      <c r="I147" s="332"/>
      <c r="J147" s="292"/>
      <c r="K147" s="353"/>
      <c r="L147" s="353"/>
      <c r="M147" s="56"/>
      <c r="N147" s="56"/>
      <c r="O147" s="56"/>
      <c r="P147" s="95"/>
      <c r="Q147" s="56"/>
    </row>
    <row r="148" customFormat="false" ht="12.75" hidden="false" customHeight="false" outlineLevel="0" collapsed="false">
      <c r="A148" s="315"/>
      <c r="B148" s="281"/>
      <c r="C148" s="281"/>
      <c r="D148" s="281"/>
      <c r="E148" s="281"/>
      <c r="F148" s="281"/>
      <c r="G148" s="281"/>
      <c r="H148" s="387"/>
      <c r="I148" s="387"/>
      <c r="J148" s="387"/>
      <c r="K148" s="420"/>
      <c r="L148" s="421"/>
      <c r="M148" s="56"/>
      <c r="N148" s="56"/>
      <c r="O148" s="56"/>
      <c r="P148" s="95"/>
      <c r="Q148" s="56"/>
    </row>
    <row r="149" customFormat="false" ht="12.75" hidden="false" customHeight="false" outlineLevel="0" collapsed="false">
      <c r="A149" s="347"/>
      <c r="B149" s="348"/>
      <c r="C149" s="348"/>
      <c r="D149" s="348"/>
      <c r="E149" s="348"/>
      <c r="F149" s="348"/>
      <c r="G149" s="349"/>
      <c r="H149" s="270" t="n">
        <v>0</v>
      </c>
      <c r="I149" s="271" t="n">
        <v>0.25</v>
      </c>
      <c r="J149" s="270" t="n">
        <v>1</v>
      </c>
      <c r="K149" s="349"/>
      <c r="L149" s="350"/>
      <c r="M149" s="56"/>
      <c r="N149" s="56"/>
      <c r="O149" s="56"/>
      <c r="P149" s="95"/>
      <c r="Q149" s="56"/>
    </row>
    <row r="150" customFormat="false" ht="39.75" hidden="false" customHeight="true" outlineLevel="0" collapsed="false">
      <c r="A150" s="277" t="s">
        <v>343</v>
      </c>
      <c r="B150" s="267"/>
      <c r="C150" s="267"/>
      <c r="D150" s="267"/>
      <c r="E150" s="267"/>
      <c r="F150" s="267"/>
      <c r="G150" s="281"/>
      <c r="H150" s="358" t="s">
        <v>344</v>
      </c>
      <c r="I150" s="358" t="s">
        <v>345</v>
      </c>
      <c r="J150" s="358" t="s">
        <v>346</v>
      </c>
      <c r="K150" s="282" t="s">
        <v>215</v>
      </c>
      <c r="L150" s="283" t="s">
        <v>216</v>
      </c>
      <c r="M150" s="56"/>
      <c r="N150" s="56"/>
      <c r="O150" s="56"/>
      <c r="P150" s="95"/>
      <c r="Q150" s="56"/>
    </row>
    <row r="151" customFormat="false" ht="12.75" hidden="false" customHeight="false" outlineLevel="0" collapsed="false">
      <c r="A151" s="393" t="s">
        <v>347</v>
      </c>
      <c r="B151" s="394"/>
      <c r="C151" s="394"/>
      <c r="D151" s="394"/>
      <c r="E151" s="394"/>
      <c r="F151" s="394"/>
      <c r="G151" s="459"/>
      <c r="H151" s="332"/>
      <c r="I151" s="288"/>
      <c r="J151" s="288"/>
      <c r="K151" s="289"/>
      <c r="L151" s="289"/>
      <c r="M151" s="56"/>
      <c r="N151" s="56"/>
      <c r="O151" s="56"/>
      <c r="P151" s="95"/>
      <c r="Q151" s="56"/>
    </row>
    <row r="152" customFormat="false" ht="12.75" hidden="false" customHeight="false" outlineLevel="0" collapsed="false">
      <c r="A152" s="347"/>
      <c r="B152" s="348"/>
      <c r="C152" s="348"/>
      <c r="D152" s="348"/>
      <c r="E152" s="348"/>
      <c r="F152" s="348"/>
      <c r="G152" s="350"/>
      <c r="H152" s="292" t="s">
        <v>207</v>
      </c>
      <c r="I152" s="292"/>
      <c r="J152" s="292"/>
      <c r="K152" s="422" t="str">
        <f aca="false">IF(AND(NOT(EXACT(I146,"")),NOT(EXACT(I147,""))),P142/2/100,IF(AND(NOT(EXACT(I146,"")),EXACT(H146,"")),P142/100,"6~12%"))</f>
        <v>6~12%</v>
      </c>
      <c r="L152" s="360" t="str">
        <f aca="false">IF(AND(EXACT(H151,""),EXACT(I151,""),EXACT(J151,"")),"",IF(NOT(EXACT(J151,"")),IF(NOT(EXACT(K152,"")),K152*J149,""),IF(NOT(EXACT(I151,"")),IF(NOT(EXACT(K152,"")),K152*I149,""),IF(NOT(EXACT(H151,"")),IF(NOT(EXACT(K152,"")),K152*H149,"")))))</f>
        <v/>
      </c>
      <c r="M152" s="56"/>
      <c r="N152" s="56"/>
      <c r="O152" s="56"/>
      <c r="P152" s="95"/>
      <c r="Q152" s="56"/>
    </row>
    <row r="153" customFormat="false" ht="12.75" hidden="false" customHeight="false" outlineLevel="0" collapsed="false">
      <c r="A153" s="290"/>
      <c r="B153" s="267"/>
      <c r="C153" s="267"/>
      <c r="D153" s="291"/>
      <c r="E153" s="267"/>
      <c r="F153" s="291"/>
      <c r="G153" s="67"/>
      <c r="H153" s="355"/>
      <c r="I153" s="355"/>
      <c r="J153" s="355"/>
      <c r="K153" s="423"/>
      <c r="L153" s="424"/>
      <c r="M153" s="56"/>
      <c r="N153" s="56"/>
      <c r="O153" s="56"/>
      <c r="P153" s="95"/>
      <c r="Q153" s="56"/>
    </row>
    <row r="154" customFormat="false" ht="13.5" hidden="false" customHeight="true" outlineLevel="0" collapsed="false">
      <c r="A154" s="347"/>
      <c r="B154" s="348"/>
      <c r="C154" s="348"/>
      <c r="D154" s="348"/>
      <c r="E154" s="348"/>
      <c r="F154" s="348"/>
      <c r="G154" s="349"/>
      <c r="H154" s="270" t="n">
        <v>0</v>
      </c>
      <c r="I154" s="271" t="n">
        <v>0.25</v>
      </c>
      <c r="J154" s="270" t="n">
        <v>1</v>
      </c>
      <c r="K154" s="349"/>
      <c r="L154" s="350"/>
      <c r="P154" s="95"/>
      <c r="Q154" s="56"/>
    </row>
    <row r="155" customFormat="false" ht="40.5" hidden="false" customHeight="true" outlineLevel="0" collapsed="false">
      <c r="A155" s="277" t="s">
        <v>348</v>
      </c>
      <c r="B155" s="267"/>
      <c r="C155" s="267"/>
      <c r="D155" s="267"/>
      <c r="E155" s="267"/>
      <c r="F155" s="267"/>
      <c r="G155" s="281"/>
      <c r="H155" s="358" t="s">
        <v>344</v>
      </c>
      <c r="I155" s="358" t="s">
        <v>345</v>
      </c>
      <c r="J155" s="358" t="s">
        <v>346</v>
      </c>
      <c r="K155" s="282" t="s">
        <v>215</v>
      </c>
      <c r="L155" s="283" t="s">
        <v>216</v>
      </c>
      <c r="P155" s="95"/>
      <c r="Q155" s="56"/>
    </row>
    <row r="156" customFormat="false" ht="13.5" hidden="false" customHeight="true" outlineLevel="0" collapsed="false">
      <c r="A156" s="393" t="s">
        <v>347</v>
      </c>
      <c r="B156" s="394"/>
      <c r="C156" s="394"/>
      <c r="D156" s="394"/>
      <c r="E156" s="394"/>
      <c r="F156" s="394"/>
      <c r="G156" s="459"/>
      <c r="H156" s="332"/>
      <c r="I156" s="288"/>
      <c r="J156" s="288"/>
      <c r="K156" s="289"/>
      <c r="L156" s="289"/>
      <c r="P156" s="95"/>
      <c r="Q156" s="56"/>
    </row>
    <row r="157" customFormat="false" ht="13.5" hidden="false" customHeight="true" outlineLevel="0" collapsed="false">
      <c r="A157" s="347"/>
      <c r="B157" s="348"/>
      <c r="C157" s="348"/>
      <c r="D157" s="348"/>
      <c r="E157" s="348"/>
      <c r="F157" s="348"/>
      <c r="G157" s="350"/>
      <c r="H157" s="292" t="s">
        <v>207</v>
      </c>
      <c r="I157" s="292"/>
      <c r="J157" s="292"/>
      <c r="K157" s="422" t="str">
        <f aca="false">IF(AND(NOT(EXACT(I146,"")),NOT(EXACT(I147,""))),P142/2/100,IF(AND(NOT(EXACT(I147,"")),EXACT(H147,"")),P142/100,"6~12%"))</f>
        <v>6~12%</v>
      </c>
      <c r="L157" s="360" t="str">
        <f aca="false">IF(AND(EXACT(H156,""),EXACT(I156,""),EXACT(J156,"")),"",IF(NOT(EXACT(J156,"")),IF(NOT(EXACT(K157,"")),K157*J154,""),IF(NOT(EXACT(I156,"")),IF(NOT(EXACT(K157,"")),K157*I154,""),IF(NOT(EXACT(H156,"")),IF(NOT(EXACT(K157,"")),K157*H154,"")))))</f>
        <v/>
      </c>
      <c r="P157" s="95"/>
      <c r="Q157" s="56"/>
    </row>
    <row r="158" customFormat="false" ht="13.5" hidden="false" customHeight="true" outlineLevel="0" collapsed="false">
      <c r="A158" s="339"/>
      <c r="B158" s="279"/>
      <c r="C158" s="279"/>
      <c r="D158" s="425"/>
      <c r="E158" s="279"/>
      <c r="F158" s="425"/>
      <c r="G158" s="426"/>
      <c r="H158" s="427"/>
      <c r="I158" s="427"/>
      <c r="J158" s="427"/>
      <c r="K158" s="428"/>
      <c r="L158" s="429"/>
      <c r="M158" s="298"/>
      <c r="N158" s="298"/>
      <c r="O158" s="298"/>
      <c r="P158" s="361"/>
      <c r="Q158" s="56"/>
    </row>
    <row r="159" customFormat="false" ht="6.75" hidden="false" customHeight="true" outlineLevel="0" collapsed="false">
      <c r="A159" s="96"/>
      <c r="B159" s="96"/>
      <c r="C159" s="96"/>
      <c r="D159" s="96"/>
      <c r="E159" s="96"/>
      <c r="F159" s="96"/>
    </row>
    <row r="160" customFormat="false" ht="15.75" hidden="false" customHeight="true" outlineLevel="0" collapsed="false">
      <c r="A160" s="262" t="s">
        <v>204</v>
      </c>
      <c r="B160" s="263"/>
      <c r="C160" s="263"/>
      <c r="D160" s="263"/>
      <c r="E160" s="263"/>
      <c r="F160" s="263"/>
      <c r="G160" s="263"/>
      <c r="H160" s="263"/>
      <c r="I160" s="263"/>
      <c r="J160" s="263"/>
      <c r="K160" s="263"/>
      <c r="L160" s="263"/>
      <c r="M160" s="300" t="s">
        <v>207</v>
      </c>
      <c r="N160" s="264" t="n">
        <f aca="false">IF(AND(NOT(EXACT(L170,"")),NOT(EXACT(L175,""))),(L170+L175)*100,IF(AND(EXACT(L170,""),NOT(EXACT(L175,""))),L175*100,IF(AND(NOT(EXACT(L170,"")),EXACT(L175,"")),L170*100,0)))</f>
        <v>0</v>
      </c>
      <c r="O160" s="263" t="s">
        <v>208</v>
      </c>
      <c r="P160" s="265" t="n">
        <f aca="false">(K170+K175)*100</f>
        <v>8</v>
      </c>
      <c r="Q160" s="303"/>
    </row>
    <row r="161" customFormat="false" ht="13.5" hidden="false" customHeight="true" outlineLevel="0" collapsed="false">
      <c r="A161" s="70"/>
      <c r="B161" s="267"/>
      <c r="C161" s="267"/>
      <c r="D161" s="267"/>
      <c r="E161" s="267"/>
      <c r="F161" s="267"/>
      <c r="G161" s="56"/>
      <c r="H161" s="56"/>
      <c r="I161" s="56"/>
      <c r="J161" s="56"/>
      <c r="K161" s="56"/>
      <c r="L161" s="56"/>
      <c r="M161" s="306" t="s">
        <v>209</v>
      </c>
      <c r="N161" s="269"/>
      <c r="O161" s="269"/>
      <c r="P161" s="95"/>
      <c r="Q161" s="56"/>
    </row>
    <row r="162" customFormat="false" ht="13.5" hidden="false" customHeight="true" outlineLevel="0" collapsed="false">
      <c r="A162" s="347"/>
      <c r="B162" s="348"/>
      <c r="C162" s="348"/>
      <c r="D162" s="348"/>
      <c r="E162" s="348"/>
      <c r="F162" s="348"/>
      <c r="G162" s="349"/>
      <c r="H162" s="270" t="n">
        <v>0</v>
      </c>
      <c r="I162" s="271" t="n">
        <v>0.5</v>
      </c>
      <c r="J162" s="270" t="n">
        <v>1</v>
      </c>
      <c r="K162" s="349"/>
      <c r="L162" s="350"/>
      <c r="M162" s="324"/>
      <c r="N162" s="325"/>
      <c r="O162" s="325"/>
      <c r="P162" s="322" t="s">
        <v>241</v>
      </c>
      <c r="Q162" s="325"/>
    </row>
    <row r="163" customFormat="false" ht="13.5" hidden="false" customHeight="true" outlineLevel="0" collapsed="false">
      <c r="A163" s="70"/>
      <c r="B163" s="267"/>
      <c r="C163" s="267"/>
      <c r="D163" s="362" t="s">
        <v>242</v>
      </c>
      <c r="E163" s="267"/>
      <c r="F163" s="283" t="s">
        <v>243</v>
      </c>
      <c r="G163" s="56"/>
      <c r="H163" s="274" t="s">
        <v>244</v>
      </c>
      <c r="I163" s="274" t="s">
        <v>236</v>
      </c>
      <c r="J163" s="274" t="s">
        <v>245</v>
      </c>
      <c r="K163" s="56"/>
      <c r="L163" s="56"/>
      <c r="M163" s="324"/>
      <c r="N163" s="325"/>
      <c r="O163" s="325"/>
      <c r="P163" s="322"/>
      <c r="Q163" s="325"/>
    </row>
    <row r="164" customFormat="false" ht="13.5" hidden="false" customHeight="true" outlineLevel="0" collapsed="false">
      <c r="A164" s="70"/>
      <c r="B164" s="267"/>
      <c r="C164" s="267"/>
      <c r="D164" s="363" t="s">
        <v>246</v>
      </c>
      <c r="E164" s="267"/>
      <c r="F164" s="283"/>
      <c r="G164" s="281"/>
      <c r="H164" s="274"/>
      <c r="I164" s="274"/>
      <c r="J164" s="274"/>
      <c r="K164" s="282" t="s">
        <v>215</v>
      </c>
      <c r="L164" s="326" t="s">
        <v>216</v>
      </c>
      <c r="M164" s="315"/>
      <c r="N164" s="56"/>
      <c r="O164" s="56"/>
      <c r="P164" s="95"/>
      <c r="Q164" s="56"/>
    </row>
    <row r="165" customFormat="false" ht="13.5" hidden="false" customHeight="true" outlineLevel="0" collapsed="false">
      <c r="A165" s="393" t="s">
        <v>247</v>
      </c>
      <c r="B165" s="394"/>
      <c r="C165" s="394"/>
      <c r="D165" s="312" t="n">
        <v>0</v>
      </c>
      <c r="E165" s="364"/>
      <c r="F165" s="365" t="s">
        <v>248</v>
      </c>
      <c r="G165" s="366"/>
      <c r="H165" s="367" t="str">
        <f aca="false">IF(EXACT($D165,"0"),"x","")</f>
        <v>x</v>
      </c>
      <c r="I165" s="367" t="str">
        <f aca="false">IF(AND(NOT(EXACT(D165,"")),D165&lt;20,D165&lt;&gt;0),"x","")</f>
        <v/>
      </c>
      <c r="J165" s="367" t="str">
        <f aca="false">IF(AND(NOT(EXACT(D165,"")),D165&lt;20),"","x")</f>
        <v/>
      </c>
      <c r="K165" s="353" t="n">
        <f aca="false">$K$170/5</f>
        <v>0.01</v>
      </c>
      <c r="L165" s="368" t="n">
        <f aca="false">IF(AND(EXACT(H165,""),EXACT(I165,""),EXACT(J165,"")),"",IF(NOT(EXACT(J165,"")),IF(NOT(EXACT(K165,"")),K165*$J$162,""),IF(NOT(EXACT(I165,"")),IF(NOT(EXACT(K165,"")),K165*$I$162,""),IF(NOT(EXACT(H165,"")),IF(NOT(EXACT(K165,"")),K165*$H$162,"")))))</f>
        <v>0</v>
      </c>
      <c r="M165" s="315"/>
      <c r="N165" s="56"/>
      <c r="O165" s="56"/>
      <c r="P165" s="95"/>
      <c r="Q165" s="56"/>
    </row>
    <row r="166" customFormat="false" ht="13.5" hidden="false" customHeight="true" outlineLevel="0" collapsed="false">
      <c r="A166" s="393" t="s">
        <v>249</v>
      </c>
      <c r="B166" s="394"/>
      <c r="C166" s="394"/>
      <c r="D166" s="312" t="n">
        <v>0</v>
      </c>
      <c r="E166" s="364"/>
      <c r="F166" s="365" t="s">
        <v>250</v>
      </c>
      <c r="G166" s="366"/>
      <c r="H166" s="367" t="str">
        <f aca="false">IF(EXACT($D166,"0"),"x","")</f>
        <v>x</v>
      </c>
      <c r="I166" s="367" t="str">
        <f aca="false">IF(AND(NOT(EXACT(D166,"")),OR(D166&lt;10,D166&gt;35),D166&lt;&gt;0),"x","")</f>
        <v/>
      </c>
      <c r="J166" s="367" t="str">
        <f aca="false">IF(AND(NOT(EXACT(D166,"")),OR(D166&lt;10,D166&gt;35)),"","x")</f>
        <v/>
      </c>
      <c r="K166" s="353" t="n">
        <f aca="false">$K$170/5</f>
        <v>0.01</v>
      </c>
      <c r="L166" s="368" t="n">
        <f aca="false">IF(AND(EXACT(H166,""),EXACT(I166,""),EXACT(J166,"")),"",IF(NOT(EXACT(J166,"")),IF(NOT(EXACT(K166,"")),K166*$J$162,""),IF(NOT(EXACT(I166,"")),IF(NOT(EXACT(K166,"")),K166*$I$162,""),IF(NOT(EXACT(H166,"")),IF(NOT(EXACT(K166,"")),K166*$H$162,"")))))</f>
        <v>0</v>
      </c>
      <c r="M166" s="315"/>
      <c r="N166" s="56"/>
      <c r="O166" s="56"/>
      <c r="P166" s="463"/>
      <c r="Q166" s="383"/>
    </row>
    <row r="167" customFormat="false" ht="13.5" hidden="false" customHeight="true" outlineLevel="0" collapsed="false">
      <c r="A167" s="393" t="s">
        <v>251</v>
      </c>
      <c r="B167" s="394"/>
      <c r="C167" s="394"/>
      <c r="D167" s="312" t="n">
        <v>0</v>
      </c>
      <c r="E167" s="364"/>
      <c r="F167" s="365" t="s">
        <v>252</v>
      </c>
      <c r="G167" s="366"/>
      <c r="H167" s="367" t="str">
        <f aca="false">IF(EXACT($D167,"0"),"x","")</f>
        <v>x</v>
      </c>
      <c r="I167" s="367" t="str">
        <f aca="false">IF(AND(NOT(EXACT(D167,"")),OR(D167&lt;10,D167&gt;40),D167&lt;&gt;0),"x","")</f>
        <v/>
      </c>
      <c r="J167" s="367" t="str">
        <f aca="false">IF(AND(NOT(EXACT(D167,"")),OR(D167&lt;10,D167&gt;40)),"","x")</f>
        <v/>
      </c>
      <c r="K167" s="353" t="n">
        <f aca="false">$K$170/5</f>
        <v>0.01</v>
      </c>
      <c r="L167" s="368" t="n">
        <f aca="false">IF(AND(EXACT(H167,""),EXACT(I167,""),EXACT(J167,"")),"",IF(NOT(EXACT(J167,"")),IF(NOT(EXACT(K167,"")),K167*$J$162,""),IF(NOT(EXACT(I167,"")),IF(NOT(EXACT(K167,"")),K167*$I$162,""),IF(NOT(EXACT(H167,"")),IF(NOT(EXACT(K167,"")),K167*$H$162,"")))))</f>
        <v>0</v>
      </c>
      <c r="M167" s="315"/>
      <c r="N167" s="56"/>
      <c r="O167" s="56"/>
      <c r="P167" s="95"/>
      <c r="Q167" s="56"/>
    </row>
    <row r="168" customFormat="false" ht="13.5" hidden="false" customHeight="true" outlineLevel="0" collapsed="false">
      <c r="A168" s="393" t="s">
        <v>253</v>
      </c>
      <c r="B168" s="394"/>
      <c r="C168" s="394"/>
      <c r="D168" s="312" t="n">
        <v>0</v>
      </c>
      <c r="E168" s="364"/>
      <c r="F168" s="365" t="s">
        <v>254</v>
      </c>
      <c r="G168" s="366"/>
      <c r="H168" s="367" t="str">
        <f aca="false">IF(EXACT($D168,"0"),"x","")</f>
        <v>x</v>
      </c>
      <c r="I168" s="367" t="str">
        <f aca="false">IF(AND(NOT(EXACT(D168,"")),OR(D168&lt;2,D168&gt;6),D168&lt;&gt;0),"x","")</f>
        <v/>
      </c>
      <c r="J168" s="367" t="str">
        <f aca="false">IF(AND(NOT(EXACT(D168,"")),OR(D168&lt;2,D168&gt;6)),"","x")</f>
        <v/>
      </c>
      <c r="K168" s="353" t="n">
        <f aca="false">$K$170/5</f>
        <v>0.01</v>
      </c>
      <c r="L168" s="368" t="n">
        <f aca="false">IF(AND(EXACT(H168,""),EXACT(I168,""),EXACT(J168,"")),"",IF(NOT(EXACT(J168,"")),IF(NOT(EXACT(K168,"")),K168*$J$162,""),IF(NOT(EXACT(I168,"")),IF(NOT(EXACT(K168,"")),K168*$I$162,""),IF(NOT(EXACT(H168,"")),IF(NOT(EXACT(K168,"")),K168*$H$162,"")))))</f>
        <v>0</v>
      </c>
      <c r="M168" s="315"/>
      <c r="N168" s="56"/>
      <c r="O168" s="56"/>
      <c r="P168" s="95"/>
      <c r="Q168" s="56"/>
    </row>
    <row r="169" customFormat="false" ht="13.5" hidden="false" customHeight="true" outlineLevel="0" collapsed="false">
      <c r="A169" s="393" t="s">
        <v>255</v>
      </c>
      <c r="B169" s="394"/>
      <c r="C169" s="394"/>
      <c r="D169" s="312" t="n">
        <v>0</v>
      </c>
      <c r="E169" s="364"/>
      <c r="F169" s="365" t="s">
        <v>256</v>
      </c>
      <c r="G169" s="366"/>
      <c r="H169" s="367" t="str">
        <f aca="false">IF(EXACT($D169,"0"),"x","")</f>
        <v>x</v>
      </c>
      <c r="I169" s="367" t="str">
        <f aca="false">IF(AND(NOT(EXACT(D169,"")),D169&lt;=40,D169&lt;&gt;0),"x","")</f>
        <v/>
      </c>
      <c r="J169" s="367" t="str">
        <f aca="false">IF(AND(NOT(EXACT(D169,"")),D169&lt;=40),"","x")</f>
        <v/>
      </c>
      <c r="K169" s="353" t="n">
        <f aca="false">$K$170/5</f>
        <v>0.01</v>
      </c>
      <c r="L169" s="368" t="n">
        <f aca="false">IF(AND(EXACT(H169,""),EXACT(I169,""),EXACT(J169,"")),"",IF(NOT(EXACT(J169,"")),IF(NOT(EXACT(K169,"")),K169*$J$162,""),IF(NOT(EXACT(I169,"")),IF(NOT(EXACT(K169,"")),K169*$I$162,""),IF(NOT(EXACT(H169,"")),IF(NOT(EXACT(K169,"")),K169*$H$162,"")))))</f>
        <v>0</v>
      </c>
      <c r="M169" s="315"/>
      <c r="N169" s="56"/>
      <c r="O169" s="56"/>
      <c r="P169" s="95"/>
      <c r="Q169" s="56"/>
    </row>
    <row r="170" customFormat="false" ht="13.5" hidden="false" customHeight="true" outlineLevel="0" collapsed="false">
      <c r="A170" s="70"/>
      <c r="B170" s="267"/>
      <c r="C170" s="267"/>
      <c r="D170" s="267"/>
      <c r="E170" s="267"/>
      <c r="F170" s="267"/>
      <c r="G170" s="95"/>
      <c r="H170" s="292" t="s">
        <v>207</v>
      </c>
      <c r="I170" s="292"/>
      <c r="J170" s="292"/>
      <c r="K170" s="293" t="n">
        <v>0.05</v>
      </c>
      <c r="L170" s="354" t="n">
        <f aca="false">SUM(L165:L169)</f>
        <v>0</v>
      </c>
      <c r="M170" s="315"/>
      <c r="N170" s="56"/>
      <c r="O170" s="56"/>
      <c r="P170" s="95"/>
      <c r="Q170" s="56"/>
    </row>
    <row r="171" customFormat="false" ht="13.5" hidden="false" customHeight="true" outlineLevel="0" collapsed="false">
      <c r="A171" s="315"/>
      <c r="B171" s="56"/>
      <c r="C171" s="56"/>
      <c r="D171" s="56"/>
      <c r="E171" s="56"/>
      <c r="F171" s="56"/>
      <c r="G171" s="56"/>
      <c r="H171" s="56"/>
      <c r="I171" s="56"/>
      <c r="J171" s="56"/>
      <c r="K171" s="56"/>
      <c r="L171" s="56"/>
      <c r="M171" s="315"/>
      <c r="N171" s="56"/>
      <c r="O171" s="56"/>
      <c r="P171" s="95"/>
      <c r="Q171" s="56"/>
    </row>
    <row r="172" customFormat="false" ht="12.75" hidden="false" customHeight="false" outlineLevel="0" collapsed="false">
      <c r="A172" s="347"/>
      <c r="B172" s="348"/>
      <c r="C172" s="348"/>
      <c r="D172" s="348"/>
      <c r="E172" s="348"/>
      <c r="F172" s="348"/>
      <c r="G172" s="349"/>
      <c r="H172" s="270" t="n">
        <v>0</v>
      </c>
      <c r="I172" s="271" t="n">
        <v>0.5</v>
      </c>
      <c r="J172" s="270" t="n">
        <v>1</v>
      </c>
      <c r="K172" s="349"/>
      <c r="L172" s="350"/>
      <c r="M172" s="315"/>
      <c r="N172" s="56"/>
      <c r="O172" s="56"/>
      <c r="P172" s="95"/>
      <c r="Q172" s="56"/>
    </row>
    <row r="173" customFormat="false" ht="33.75" hidden="false" customHeight="true" outlineLevel="0" collapsed="false">
      <c r="A173" s="70"/>
      <c r="B173" s="267"/>
      <c r="C173" s="267"/>
      <c r="D173" s="267"/>
      <c r="E173" s="267"/>
      <c r="F173" s="267"/>
      <c r="G173" s="281"/>
      <c r="H173" s="358" t="s">
        <v>366</v>
      </c>
      <c r="I173" s="358" t="s">
        <v>260</v>
      </c>
      <c r="J173" s="358" t="s">
        <v>261</v>
      </c>
      <c r="K173" s="282" t="s">
        <v>215</v>
      </c>
      <c r="L173" s="283" t="s">
        <v>216</v>
      </c>
      <c r="M173" s="56"/>
      <c r="N173" s="56"/>
      <c r="O173" s="56"/>
      <c r="P173" s="95"/>
      <c r="Q173" s="56"/>
    </row>
    <row r="174" customFormat="false" ht="12.75" hidden="false" customHeight="false" outlineLevel="0" collapsed="false">
      <c r="A174" s="393" t="s">
        <v>262</v>
      </c>
      <c r="B174" s="394"/>
      <c r="C174" s="394"/>
      <c r="D174" s="394"/>
      <c r="E174" s="394"/>
      <c r="F174" s="394"/>
      <c r="G174" s="459"/>
      <c r="H174" s="332"/>
      <c r="I174" s="288"/>
      <c r="J174" s="288"/>
      <c r="K174" s="289"/>
      <c r="L174" s="289"/>
      <c r="M174" s="56"/>
      <c r="N174" s="56"/>
      <c r="O174" s="56"/>
      <c r="P174" s="95"/>
      <c r="Q174" s="56"/>
    </row>
    <row r="175" customFormat="false" ht="12.75" hidden="false" customHeight="false" outlineLevel="0" collapsed="false">
      <c r="A175" s="70"/>
      <c r="B175" s="267"/>
      <c r="C175" s="267"/>
      <c r="D175" s="267"/>
      <c r="E175" s="267"/>
      <c r="F175" s="267"/>
      <c r="G175" s="95"/>
      <c r="H175" s="292" t="s">
        <v>207</v>
      </c>
      <c r="I175" s="292"/>
      <c r="J175" s="292"/>
      <c r="K175" s="293" t="n">
        <v>0.03</v>
      </c>
      <c r="L175" s="360" t="str">
        <f aca="false">IF(AND(EXACT(H174,""),EXACT(I174,""),EXACT(J174,"")),"",IF(NOT(EXACT(J174,"")),IF(NOT(EXACT(K175,"")),K175*J172,""),IF(NOT(EXACT(I174,"")),IF(NOT(EXACT(K175,"")),K175*I172,""),IF(NOT(EXACT(H174,"")),IF(NOT(EXACT(K175,"")),K175*H172,"")))))</f>
        <v/>
      </c>
      <c r="M175" s="56"/>
      <c r="N175" s="56"/>
      <c r="O175" s="56"/>
      <c r="P175" s="95"/>
      <c r="Q175" s="56"/>
    </row>
    <row r="176" customFormat="false" ht="12.75" hidden="false" customHeight="false" outlineLevel="0" collapsed="false">
      <c r="A176" s="345"/>
      <c r="B176" s="372"/>
      <c r="C176" s="372"/>
      <c r="D176" s="372"/>
      <c r="E176" s="372"/>
      <c r="F176" s="372"/>
      <c r="G176" s="372"/>
      <c r="H176" s="279"/>
      <c r="I176" s="279"/>
      <c r="J176" s="279"/>
      <c r="K176" s="373"/>
      <c r="L176" s="373"/>
      <c r="M176" s="345"/>
      <c r="N176" s="298"/>
      <c r="O176" s="298"/>
      <c r="P176" s="361"/>
      <c r="Q176" s="56"/>
    </row>
    <row r="177" customFormat="false" ht="13.5" hidden="false" customHeight="true" outlineLevel="0" collapsed="false">
      <c r="A177" s="96"/>
      <c r="B177" s="96"/>
      <c r="C177" s="96"/>
      <c r="D177" s="96"/>
      <c r="E177" s="96"/>
      <c r="F177" s="96"/>
    </row>
    <row r="178" customFormat="false" ht="13.5" hidden="false" customHeight="true" outlineLevel="0" collapsed="false">
      <c r="A178" s="96"/>
      <c r="B178" s="96"/>
      <c r="C178" s="96"/>
      <c r="D178" s="96"/>
      <c r="E178" s="96"/>
      <c r="F178" s="96"/>
    </row>
    <row r="179" customFormat="false" ht="15.75" hidden="false" customHeight="false" outlineLevel="0" collapsed="false">
      <c r="A179" s="262" t="s">
        <v>205</v>
      </c>
      <c r="B179" s="263"/>
      <c r="C179" s="263"/>
      <c r="D179" s="263"/>
      <c r="E179" s="263"/>
      <c r="F179" s="263"/>
      <c r="G179" s="263"/>
      <c r="H179" s="263"/>
      <c r="I179" s="263"/>
      <c r="J179" s="263"/>
      <c r="K179" s="263"/>
      <c r="L179" s="263"/>
      <c r="M179" s="263" t="s">
        <v>207</v>
      </c>
      <c r="N179" s="264" t="n">
        <f aca="false">IF(AND(NOT(EXACT(L186,"")),NOT(EXACT(L191,"")),NOT(EXACT(L196,""))),(L186+L191+L196)*100,0)</f>
        <v>0</v>
      </c>
      <c r="O179" s="263" t="s">
        <v>208</v>
      </c>
      <c r="P179" s="265" t="n">
        <f aca="false">(K186+K191+K196)*100</f>
        <v>20</v>
      </c>
      <c r="Q179" s="303"/>
    </row>
    <row r="180" customFormat="false" ht="13.5" hidden="false" customHeight="true" outlineLevel="0" collapsed="false">
      <c r="A180" s="70"/>
      <c r="B180" s="267"/>
      <c r="C180" s="267"/>
      <c r="D180" s="267"/>
      <c r="E180" s="267"/>
      <c r="F180" s="267"/>
      <c r="G180" s="56"/>
      <c r="H180" s="56"/>
      <c r="I180" s="56"/>
      <c r="J180" s="56"/>
      <c r="K180" s="56"/>
      <c r="L180" s="56"/>
      <c r="M180" s="268" t="s">
        <v>209</v>
      </c>
      <c r="N180" s="269"/>
      <c r="O180" s="269"/>
      <c r="P180" s="95"/>
      <c r="Q180" s="56"/>
    </row>
    <row r="181" customFormat="false" ht="12.75" hidden="false" customHeight="false" outlineLevel="0" collapsed="false">
      <c r="A181" s="347"/>
      <c r="B181" s="348"/>
      <c r="C181" s="348"/>
      <c r="D181" s="348"/>
      <c r="E181" s="348"/>
      <c r="F181" s="348"/>
      <c r="G181" s="349"/>
      <c r="H181" s="270" t="n">
        <v>0</v>
      </c>
      <c r="I181" s="271" t="n">
        <v>0.5</v>
      </c>
      <c r="J181" s="271" t="n">
        <v>1</v>
      </c>
      <c r="K181" s="349"/>
      <c r="L181" s="350"/>
      <c r="M181" s="324"/>
      <c r="N181" s="325"/>
      <c r="O181" s="325"/>
      <c r="P181" s="95"/>
      <c r="Q181" s="56"/>
    </row>
    <row r="182" customFormat="false" ht="13.5" hidden="false" customHeight="true" outlineLevel="0" collapsed="false">
      <c r="A182" s="70"/>
      <c r="B182" s="267"/>
      <c r="C182" s="267"/>
      <c r="D182" s="272"/>
      <c r="E182" s="267"/>
      <c r="F182" s="351"/>
      <c r="G182" s="56"/>
      <c r="H182" s="274" t="s">
        <v>263</v>
      </c>
      <c r="I182" s="274" t="s">
        <v>264</v>
      </c>
      <c r="J182" s="274" t="s">
        <v>265</v>
      </c>
      <c r="K182" s="56"/>
      <c r="L182" s="56"/>
      <c r="M182" s="275"/>
      <c r="N182" s="276"/>
      <c r="O182" s="276"/>
      <c r="P182" s="95"/>
      <c r="Q182" s="56"/>
    </row>
    <row r="183" customFormat="false" ht="17.25" hidden="false" customHeight="true" outlineLevel="0" collapsed="false">
      <c r="A183" s="277" t="s">
        <v>266</v>
      </c>
      <c r="B183" s="267"/>
      <c r="C183" s="267"/>
      <c r="D183" s="278"/>
      <c r="E183" s="279"/>
      <c r="F183" s="351"/>
      <c r="G183" s="281"/>
      <c r="H183" s="274"/>
      <c r="I183" s="274"/>
      <c r="J183" s="274"/>
      <c r="K183" s="282" t="s">
        <v>215</v>
      </c>
      <c r="L183" s="326" t="s">
        <v>216</v>
      </c>
      <c r="M183" s="275" t="s">
        <v>267</v>
      </c>
      <c r="N183" s="276"/>
      <c r="O183" s="276"/>
      <c r="P183" s="95"/>
      <c r="Q183" s="56"/>
    </row>
    <row r="184" customFormat="false" ht="12.75" hidden="false" customHeight="false" outlineLevel="0" collapsed="false">
      <c r="A184" s="393" t="s">
        <v>268</v>
      </c>
      <c r="B184" s="394"/>
      <c r="C184" s="394"/>
      <c r="D184" s="448"/>
      <c r="E184" s="394"/>
      <c r="F184" s="448"/>
      <c r="G184" s="449"/>
      <c r="H184" s="332"/>
      <c r="I184" s="332"/>
      <c r="J184" s="332"/>
      <c r="K184" s="353" t="n">
        <v>0.03</v>
      </c>
      <c r="L184" s="334" t="str">
        <f aca="false">IF(AND(EXACT(H184,""),EXACT(I184,""),EXACT(J184,"")),"",IF(NOT(EXACT(J184,"")),IF(NOT(EXACT(K184,"")),K184*$J$181,""),IF(NOT(EXACT(I184,"")),IF(NOT(EXACT(K184,"")),K184*$I$181,""),IF(NOT(EXACT(H184,"")),IF(NOT(EXACT(K184,"")),K184*$H$181,"")))))</f>
        <v/>
      </c>
      <c r="M184" s="370" t="s">
        <v>377</v>
      </c>
      <c r="N184" s="371"/>
      <c r="O184" s="371"/>
      <c r="P184" s="95"/>
      <c r="Q184" s="56"/>
    </row>
    <row r="185" customFormat="false" ht="12.75" hidden="false" customHeight="false" outlineLevel="0" collapsed="false">
      <c r="A185" s="393" t="s">
        <v>378</v>
      </c>
      <c r="B185" s="394"/>
      <c r="C185" s="394"/>
      <c r="D185" s="448"/>
      <c r="E185" s="394"/>
      <c r="F185" s="448"/>
      <c r="G185" s="449"/>
      <c r="H185" s="332"/>
      <c r="I185" s="332"/>
      <c r="J185" s="332"/>
      <c r="K185" s="353" t="n">
        <v>0.02</v>
      </c>
      <c r="L185" s="334" t="str">
        <f aca="false">IF(AND(EXACT(H185,""),EXACT(I185,""),EXACT(J185,"")),"",IF(NOT(EXACT(J185,"")),IF(NOT(EXACT(K185,"")),K185*$J$181,""),IF(NOT(EXACT(I185,"")),IF(NOT(EXACT(K185,"")),K185*$I$181,""),IF(NOT(EXACT(H185,"")),IF(NOT(EXACT(K185,"")),K185*$H$181,"")))))</f>
        <v/>
      </c>
      <c r="M185" s="370" t="s">
        <v>379</v>
      </c>
      <c r="N185" s="371"/>
      <c r="O185" s="371"/>
      <c r="P185" s="386"/>
      <c r="Q185" s="67"/>
    </row>
    <row r="186" customFormat="false" ht="12.75" hidden="false" customHeight="false" outlineLevel="0" collapsed="false">
      <c r="A186" s="290"/>
      <c r="B186" s="267"/>
      <c r="C186" s="267"/>
      <c r="D186" s="291"/>
      <c r="E186" s="267"/>
      <c r="F186" s="291"/>
      <c r="G186" s="67"/>
      <c r="H186" s="292" t="s">
        <v>207</v>
      </c>
      <c r="I186" s="292"/>
      <c r="J186" s="292"/>
      <c r="K186" s="293" t="n">
        <f aca="false">SUM(K184:K185)</f>
        <v>0.05</v>
      </c>
      <c r="L186" s="354" t="str">
        <f aca="false">IF(AND(OR(NOT(EXACT(H184,"")),NOT(EXACT(I184,"")),NOT(EXACT(J184,""))),OR(NOT(EXACT(H185,"")),NOT(EXACT(I185,"")),NOT(EXACT(J185,"")))),SUM(L184:L185),"")</f>
        <v/>
      </c>
      <c r="M186" s="315"/>
      <c r="N186" s="56"/>
      <c r="O186" s="56"/>
      <c r="P186" s="386"/>
      <c r="Q186" s="67"/>
    </row>
    <row r="187" customFormat="false" ht="12.75" hidden="false" customHeight="false" outlineLevel="0" collapsed="false">
      <c r="A187" s="315"/>
      <c r="B187" s="281"/>
      <c r="C187" s="281"/>
      <c r="D187" s="281"/>
      <c r="E187" s="281"/>
      <c r="F187" s="281"/>
      <c r="G187" s="281"/>
      <c r="H187" s="267"/>
      <c r="I187" s="267"/>
      <c r="J187" s="267"/>
      <c r="K187" s="346"/>
      <c r="L187" s="346"/>
      <c r="M187" s="315"/>
      <c r="N187" s="56"/>
      <c r="O187" s="56"/>
      <c r="P187" s="95"/>
      <c r="Q187" s="56"/>
    </row>
    <row r="188" customFormat="false" ht="12.75" hidden="false" customHeight="false" outlineLevel="0" collapsed="false">
      <c r="A188" s="347"/>
      <c r="B188" s="348"/>
      <c r="C188" s="348"/>
      <c r="D188" s="348"/>
      <c r="E188" s="348"/>
      <c r="F188" s="348"/>
      <c r="G188" s="349"/>
      <c r="H188" s="270" t="n">
        <v>0</v>
      </c>
      <c r="I188" s="271" t="n">
        <v>0.5</v>
      </c>
      <c r="J188" s="270" t="n">
        <v>1</v>
      </c>
      <c r="K188" s="349"/>
      <c r="L188" s="350"/>
      <c r="M188" s="315"/>
      <c r="N188" s="56"/>
      <c r="O188" s="56"/>
      <c r="P188" s="95"/>
      <c r="Q188" s="56"/>
    </row>
    <row r="189" customFormat="false" ht="30" hidden="false" customHeight="true" outlineLevel="0" collapsed="false">
      <c r="A189" s="70"/>
      <c r="B189" s="267"/>
      <c r="C189" s="267"/>
      <c r="D189" s="267"/>
      <c r="E189" s="267"/>
      <c r="F189" s="267"/>
      <c r="G189" s="281"/>
      <c r="H189" s="358" t="s">
        <v>366</v>
      </c>
      <c r="I189" s="358" t="s">
        <v>273</v>
      </c>
      <c r="J189" s="358" t="s">
        <v>274</v>
      </c>
      <c r="K189" s="282" t="s">
        <v>215</v>
      </c>
      <c r="L189" s="283" t="s">
        <v>216</v>
      </c>
      <c r="M189" s="56"/>
      <c r="N189" s="56"/>
      <c r="O189" s="56"/>
      <c r="P189" s="95"/>
      <c r="Q189" s="56"/>
    </row>
    <row r="190" customFormat="false" ht="12.75" hidden="false" customHeight="false" outlineLevel="0" collapsed="false">
      <c r="A190" s="393" t="s">
        <v>275</v>
      </c>
      <c r="B190" s="394"/>
      <c r="C190" s="394"/>
      <c r="D190" s="394"/>
      <c r="E190" s="394"/>
      <c r="F190" s="394"/>
      <c r="G190" s="459"/>
      <c r="H190" s="332"/>
      <c r="I190" s="288"/>
      <c r="J190" s="288"/>
      <c r="K190" s="289"/>
      <c r="L190" s="289"/>
      <c r="M190" s="56"/>
      <c r="N190" s="56"/>
      <c r="O190" s="56"/>
      <c r="P190" s="95"/>
      <c r="Q190" s="56"/>
    </row>
    <row r="191" customFormat="false" ht="12.75" hidden="false" customHeight="false" outlineLevel="0" collapsed="false">
      <c r="A191" s="70"/>
      <c r="B191" s="267"/>
      <c r="C191" s="267"/>
      <c r="D191" s="267"/>
      <c r="E191" s="267"/>
      <c r="F191" s="267"/>
      <c r="G191" s="95"/>
      <c r="H191" s="292" t="s">
        <v>207</v>
      </c>
      <c r="I191" s="292"/>
      <c r="J191" s="292"/>
      <c r="K191" s="293" t="n">
        <v>0.05</v>
      </c>
      <c r="L191" s="360" t="str">
        <f aca="false">IF(AND(EXACT(H190,""),EXACT(I190,""),EXACT(J190,"")),"",IF(NOT(EXACT(J190,"")),IF(NOT(EXACT(K191,"")),K191*J188,""),IF(NOT(EXACT(I190,"")),IF(NOT(EXACT(K191,"")),K191*I188,""),IF(NOT(EXACT(H190,"")),IF(NOT(EXACT(K191,"")),K191*H188,"")))))</f>
        <v/>
      </c>
      <c r="M191" s="56"/>
      <c r="N191" s="56"/>
      <c r="O191" s="56"/>
      <c r="P191" s="95"/>
      <c r="Q191" s="56"/>
    </row>
    <row r="192" customFormat="false" ht="12.75" hidden="false" customHeight="false" outlineLevel="0" collapsed="false">
      <c r="A192" s="315"/>
      <c r="B192" s="281"/>
      <c r="C192" s="281"/>
      <c r="D192" s="281"/>
      <c r="E192" s="281"/>
      <c r="F192" s="281"/>
      <c r="G192" s="281"/>
      <c r="H192" s="267"/>
      <c r="I192" s="267"/>
      <c r="J192" s="267"/>
      <c r="K192" s="346"/>
      <c r="L192" s="346"/>
      <c r="M192" s="315"/>
      <c r="N192" s="56"/>
      <c r="O192" s="56"/>
      <c r="P192" s="95"/>
      <c r="Q192" s="56"/>
    </row>
    <row r="193" customFormat="false" ht="12.75" hidden="false" customHeight="false" outlineLevel="0" collapsed="false">
      <c r="A193" s="347"/>
      <c r="B193" s="348"/>
      <c r="C193" s="348"/>
      <c r="D193" s="348"/>
      <c r="E193" s="348"/>
      <c r="F193" s="348"/>
      <c r="G193" s="349"/>
      <c r="H193" s="270" t="n">
        <v>0</v>
      </c>
      <c r="I193" s="271" t="n">
        <v>0.5</v>
      </c>
      <c r="J193" s="270" t="n">
        <v>1</v>
      </c>
      <c r="K193" s="349"/>
      <c r="L193" s="350"/>
      <c r="M193" s="315"/>
      <c r="N193" s="56"/>
      <c r="O193" s="56"/>
      <c r="P193" s="95"/>
      <c r="Q193" s="56"/>
    </row>
    <row r="194" customFormat="false" ht="30" hidden="false" customHeight="true" outlineLevel="0" collapsed="false">
      <c r="A194" s="70"/>
      <c r="B194" s="267"/>
      <c r="C194" s="267"/>
      <c r="D194" s="267"/>
      <c r="E194" s="267"/>
      <c r="F194" s="267"/>
      <c r="G194" s="281"/>
      <c r="H194" s="358" t="s">
        <v>236</v>
      </c>
      <c r="I194" s="358" t="s">
        <v>276</v>
      </c>
      <c r="J194" s="358" t="s">
        <v>277</v>
      </c>
      <c r="K194" s="282" t="s">
        <v>215</v>
      </c>
      <c r="L194" s="283" t="s">
        <v>216</v>
      </c>
      <c r="M194" s="275" t="s">
        <v>267</v>
      </c>
      <c r="N194" s="276"/>
      <c r="O194" s="276"/>
      <c r="P194" s="95"/>
      <c r="Q194" s="56"/>
    </row>
    <row r="195" customFormat="false" ht="12.75" hidden="false" customHeight="false" outlineLevel="0" collapsed="false">
      <c r="A195" s="393" t="s">
        <v>278</v>
      </c>
      <c r="B195" s="394"/>
      <c r="C195" s="394"/>
      <c r="D195" s="394"/>
      <c r="E195" s="394"/>
      <c r="F195" s="394"/>
      <c r="G195" s="459"/>
      <c r="H195" s="332"/>
      <c r="I195" s="288"/>
      <c r="J195" s="288"/>
      <c r="K195" s="289"/>
      <c r="L195" s="289"/>
      <c r="M195" s="370" t="s">
        <v>279</v>
      </c>
      <c r="N195" s="371"/>
      <c r="O195" s="371"/>
      <c r="P195" s="95"/>
      <c r="Q195" s="56"/>
    </row>
    <row r="196" customFormat="false" ht="12.75" hidden="false" customHeight="false" outlineLevel="0" collapsed="false">
      <c r="A196" s="70"/>
      <c r="B196" s="267"/>
      <c r="C196" s="267"/>
      <c r="D196" s="267"/>
      <c r="E196" s="267"/>
      <c r="F196" s="267"/>
      <c r="G196" s="95"/>
      <c r="H196" s="292" t="s">
        <v>207</v>
      </c>
      <c r="I196" s="292"/>
      <c r="J196" s="292"/>
      <c r="K196" s="293" t="n">
        <v>0.1</v>
      </c>
      <c r="L196" s="360" t="str">
        <f aca="false">IF(AND(EXACT(H195,""),EXACT(I195,""),EXACT(J195,"")),"",IF(NOT(EXACT(J195,"")),IF(NOT(EXACT(K196,"")),K196*J193,""),IF(NOT(EXACT(I195,"")),IF(NOT(EXACT(K196,"")),K196*I193,""),IF(NOT(EXACT(H195,"")),IF(NOT(EXACT(K196,"")),K196*H193,"")))))</f>
        <v/>
      </c>
      <c r="M196" s="370" t="s">
        <v>280</v>
      </c>
      <c r="N196" s="371"/>
      <c r="O196" s="371"/>
      <c r="P196" s="95"/>
      <c r="Q196" s="56"/>
    </row>
    <row r="197" customFormat="false" ht="13.5" hidden="false" customHeight="true" outlineLevel="0" collapsed="false">
      <c r="A197" s="345"/>
      <c r="B197" s="298"/>
      <c r="C197" s="298"/>
      <c r="D197" s="298"/>
      <c r="E197" s="298"/>
      <c r="F197" s="298"/>
      <c r="G197" s="298"/>
      <c r="H197" s="298"/>
      <c r="I197" s="298"/>
      <c r="J197" s="298"/>
      <c r="K197" s="298"/>
      <c r="L197" s="298"/>
      <c r="M197" s="345"/>
      <c r="N197" s="298"/>
      <c r="O197" s="298"/>
      <c r="P197" s="361"/>
      <c r="Q197" s="56"/>
    </row>
    <row r="198" customFormat="false" ht="7.5" hidden="false" customHeight="true" outlineLevel="0" collapsed="false">
      <c r="A198" s="375"/>
      <c r="B198" s="375"/>
      <c r="C198" s="375"/>
      <c r="D198" s="375"/>
      <c r="E198" s="375"/>
      <c r="F198" s="375"/>
    </row>
    <row r="199" customFormat="false" ht="15.75" hidden="false" customHeight="false" outlineLevel="0" collapsed="false">
      <c r="A199" s="262" t="s">
        <v>74</v>
      </c>
      <c r="B199" s="263"/>
      <c r="C199" s="263"/>
      <c r="D199" s="263"/>
      <c r="E199" s="263"/>
      <c r="F199" s="263"/>
      <c r="G199" s="263"/>
      <c r="H199" s="263"/>
      <c r="I199" s="263"/>
      <c r="J199" s="263"/>
      <c r="K199" s="263"/>
      <c r="L199" s="263"/>
      <c r="M199" s="263" t="s">
        <v>207</v>
      </c>
      <c r="N199" s="264" t="n">
        <f aca="false">IF(NOT(EXACT(L211,"")),L211*100,0)</f>
        <v>0</v>
      </c>
      <c r="O199" s="263" t="s">
        <v>208</v>
      </c>
      <c r="P199" s="265" t="n">
        <f aca="false">K211*100</f>
        <v>6</v>
      </c>
      <c r="Q199" s="303"/>
    </row>
    <row r="200" customFormat="false" ht="12.75" hidden="false" customHeight="false" outlineLevel="0" collapsed="false">
      <c r="A200" s="70"/>
      <c r="B200" s="267"/>
      <c r="C200" s="267"/>
      <c r="D200" s="267"/>
      <c r="E200" s="267"/>
      <c r="F200" s="348"/>
      <c r="G200" s="349"/>
      <c r="H200" s="349"/>
      <c r="I200" s="349"/>
      <c r="J200" s="349"/>
      <c r="K200" s="349"/>
      <c r="L200" s="350"/>
      <c r="M200" s="377"/>
      <c r="N200" s="349"/>
      <c r="O200" s="349"/>
      <c r="P200" s="350"/>
      <c r="Q200" s="56"/>
    </row>
    <row r="201" customFormat="false" ht="12.75" hidden="false" customHeight="false" outlineLevel="0" collapsed="false">
      <c r="A201" s="309" t="s">
        <v>380</v>
      </c>
      <c r="B201" s="310"/>
      <c r="C201" s="310"/>
      <c r="D201" s="310"/>
      <c r="E201" s="310"/>
      <c r="F201" s="310"/>
      <c r="G201" s="311"/>
      <c r="H201" s="312"/>
      <c r="I201" s="312"/>
      <c r="J201" s="312"/>
      <c r="K201" s="313"/>
      <c r="L201" s="314"/>
      <c r="M201" s="324"/>
      <c r="N201" s="325"/>
      <c r="O201" s="325"/>
      <c r="P201" s="322"/>
      <c r="Q201" s="325"/>
    </row>
    <row r="202" customFormat="false" ht="12.75" hidden="false" customHeight="false" outlineLevel="0" collapsed="false">
      <c r="A202" s="316"/>
      <c r="B202" s="281"/>
      <c r="C202" s="281"/>
      <c r="D202" s="281"/>
      <c r="E202" s="281"/>
      <c r="F202" s="281"/>
      <c r="G202" s="317"/>
      <c r="H202" s="318" t="n">
        <v>0</v>
      </c>
      <c r="I202" s="319" t="n">
        <v>0.75</v>
      </c>
      <c r="J202" s="318" t="n">
        <v>1</v>
      </c>
      <c r="K202" s="320"/>
      <c r="L202" s="273"/>
      <c r="M202" s="315"/>
      <c r="N202" s="56"/>
      <c r="O202" s="56"/>
      <c r="P202" s="95"/>
      <c r="Q202" s="56"/>
    </row>
    <row r="203" customFormat="false" ht="12.75" hidden="false" customHeight="true" outlineLevel="0" collapsed="false">
      <c r="A203" s="321"/>
      <c r="B203" s="267"/>
      <c r="C203" s="267"/>
      <c r="D203" s="267"/>
      <c r="E203" s="267"/>
      <c r="F203" s="267"/>
      <c r="G203" s="322"/>
      <c r="H203" s="274" t="s">
        <v>366</v>
      </c>
      <c r="I203" s="274" t="s">
        <v>381</v>
      </c>
      <c r="J203" s="274" t="s">
        <v>382</v>
      </c>
      <c r="K203" s="323"/>
      <c r="L203" s="280"/>
      <c r="M203" s="315"/>
      <c r="N203" s="56"/>
      <c r="O203" s="56"/>
      <c r="P203" s="95"/>
      <c r="Q203" s="56"/>
    </row>
    <row r="204" customFormat="false" ht="36" hidden="false" customHeight="true" outlineLevel="0" collapsed="false">
      <c r="A204" s="321"/>
      <c r="B204" s="392" t="s">
        <v>383</v>
      </c>
      <c r="C204" s="267"/>
      <c r="D204" s="267"/>
      <c r="E204" s="267"/>
      <c r="F204" s="267"/>
      <c r="G204" s="322"/>
      <c r="H204" s="274"/>
      <c r="I204" s="274"/>
      <c r="J204" s="274"/>
      <c r="K204" s="282" t="s">
        <v>215</v>
      </c>
      <c r="L204" s="326" t="s">
        <v>216</v>
      </c>
      <c r="M204" s="315"/>
      <c r="N204" s="56"/>
      <c r="O204" s="56"/>
      <c r="P204" s="95"/>
      <c r="Q204" s="56"/>
    </row>
    <row r="205" customFormat="false" ht="12.75" hidden="false" customHeight="false" outlineLevel="0" collapsed="false">
      <c r="A205" s="327"/>
      <c r="B205" s="290" t="s">
        <v>384</v>
      </c>
      <c r="C205" s="290"/>
      <c r="D205" s="290"/>
      <c r="E205" s="330"/>
      <c r="F205" s="330"/>
      <c r="G205" s="330"/>
      <c r="H205" s="331"/>
      <c r="I205" s="331"/>
      <c r="J205" s="332"/>
      <c r="K205" s="333" t="str">
        <f aca="false">IF($H$201&gt;=1,$K$211/$H$201,"")</f>
        <v/>
      </c>
      <c r="L205" s="334" t="str">
        <f aca="false">IF(OR(AND(EXACT(H205,""),EXACT(I205,""),EXACT(J205,"")),EXACT($H$201,"")),"",IF(NOT(EXACT(J205,"")),IF(NOT(EXACT(K205,"")),K205*J202,""),IF(NOT(EXACT(I205,"")),IF(NOT(EXACT(K205,"")),K205*I202,""),IF(NOT(EXACT(H205,"")),IF(NOT(EXACT(K205,"")),K205*H202,"")))))</f>
        <v/>
      </c>
      <c r="M205" s="315"/>
      <c r="N205" s="56"/>
      <c r="O205" s="56"/>
      <c r="P205" s="95"/>
      <c r="Q205" s="56"/>
    </row>
    <row r="206" customFormat="false" ht="12.75" hidden="false" customHeight="false" outlineLevel="0" collapsed="false">
      <c r="A206" s="327"/>
      <c r="B206" s="290" t="s">
        <v>385</v>
      </c>
      <c r="C206" s="290"/>
      <c r="D206" s="290"/>
      <c r="E206" s="337"/>
      <c r="F206" s="337"/>
      <c r="G206" s="337"/>
      <c r="H206" s="331"/>
      <c r="I206" s="331"/>
      <c r="J206" s="332"/>
      <c r="K206" s="333" t="str">
        <f aca="false">IF($H$201&gt;=2,$K$211/$H$201,"")</f>
        <v/>
      </c>
      <c r="L206" s="334" t="str">
        <f aca="false">IF(OR(AND(EXACT(H206,""),EXACT(I206,""),EXACT(J206,"")),EXACT($H$201,"")),"",IF(NOT(EXACT(J206,"")),IF(NOT(EXACT(K206,"")),K206*J202,""),IF(NOT(EXACT(I206,"")),IF(NOT(EXACT(K206,"")),K206*I202,""),IF(NOT(EXACT(H206,"")),IF(NOT(EXACT(K206,"")),K206*H202,"")))))</f>
        <v/>
      </c>
      <c r="M206" s="315"/>
      <c r="N206" s="56"/>
      <c r="O206" s="56"/>
      <c r="P206" s="95"/>
      <c r="Q206" s="56"/>
    </row>
    <row r="207" customFormat="false" ht="12.75" hidden="false" customHeight="false" outlineLevel="0" collapsed="false">
      <c r="A207" s="327"/>
      <c r="B207" s="290" t="s">
        <v>386</v>
      </c>
      <c r="C207" s="290"/>
      <c r="D207" s="290"/>
      <c r="E207" s="464"/>
      <c r="F207" s="464"/>
      <c r="G207" s="464"/>
      <c r="H207" s="331"/>
      <c r="I207" s="331"/>
      <c r="J207" s="332"/>
      <c r="K207" s="333" t="str">
        <f aca="false">IF($H$201&gt;=3,$K$211/$H$201,"")</f>
        <v/>
      </c>
      <c r="L207" s="334" t="str">
        <f aca="false">IF(OR(AND(EXACT(H207,""),EXACT(I207,""),EXACT(J207,"")),EXACT($H$201,"")),"",IF(NOT(EXACT(J207,"")),IF(NOT(EXACT(K207,"")),K207*J202,""),IF(NOT(EXACT(I207,"")),IF(NOT(EXACT(K207,"")),K207*I202,""),IF(NOT(EXACT(H207,"")),IF(NOT(EXACT(K207,"")),K207*H202,"")))))</f>
        <v/>
      </c>
      <c r="M207" s="315"/>
      <c r="N207" s="56"/>
      <c r="O207" s="56"/>
      <c r="P207" s="95"/>
      <c r="Q207" s="56"/>
    </row>
    <row r="208" customFormat="false" ht="12.75" hidden="false" customHeight="false" outlineLevel="0" collapsed="false">
      <c r="A208" s="327"/>
      <c r="B208" s="290" t="s">
        <v>387</v>
      </c>
      <c r="C208" s="290"/>
      <c r="D208" s="290"/>
      <c r="E208" s="464"/>
      <c r="F208" s="464"/>
      <c r="G208" s="464"/>
      <c r="H208" s="331"/>
      <c r="I208" s="331"/>
      <c r="J208" s="332"/>
      <c r="K208" s="333" t="str">
        <f aca="false">IF($H$201&gt;=4,$K$211/$H$201,"")</f>
        <v/>
      </c>
      <c r="L208" s="334" t="str">
        <f aca="false">IF(OR(AND(EXACT(H208,""),EXACT(I208,""),EXACT(J208,"")),EXACT($H$201,"")),"",IF(NOT(EXACT(J208,"")),IF(NOT(EXACT(K208,"")),K208*J202,""),IF(NOT(EXACT(I208,"")),IF(NOT(EXACT(K208,"")),K208*I202,""),IF(NOT(EXACT(H208,"")),IF(NOT(EXACT(K208,"")),K208*H202,"")))))</f>
        <v/>
      </c>
      <c r="M208" s="315"/>
      <c r="N208" s="56"/>
      <c r="O208" s="56"/>
      <c r="P208" s="95"/>
      <c r="Q208" s="56"/>
    </row>
    <row r="209" customFormat="false" ht="12.75" hidden="false" customHeight="false" outlineLevel="0" collapsed="false">
      <c r="A209" s="327"/>
      <c r="B209" s="290" t="s">
        <v>388</v>
      </c>
      <c r="C209" s="290"/>
      <c r="D209" s="290"/>
      <c r="E209" s="464"/>
      <c r="F209" s="464"/>
      <c r="G209" s="464"/>
      <c r="H209" s="331"/>
      <c r="I209" s="331"/>
      <c r="J209" s="332"/>
      <c r="K209" s="333" t="str">
        <f aca="false">IF($H$201&gt;=5,$K$211/$H$201,"")</f>
        <v/>
      </c>
      <c r="L209" s="334" t="str">
        <f aca="false">IF(OR(AND(EXACT(H209,""),EXACT(I209,""),EXACT(J209,"")),EXACT($H$201,"")),"",IF(NOT(EXACT(J209,"")),IF(NOT(EXACT(K209,"")),K209*J202,""),IF(NOT(EXACT(I209,"")),IF(NOT(EXACT(K209,"")),K209*I202,""),IF(NOT(EXACT(H209,"")),IF(NOT(EXACT(K209,"")),K209*H202,"")))))</f>
        <v/>
      </c>
      <c r="M209" s="315"/>
      <c r="N209" s="56"/>
      <c r="O209" s="56"/>
      <c r="P209" s="95"/>
      <c r="Q209" s="56"/>
    </row>
    <row r="210" customFormat="false" ht="12.75" hidden="false" customHeight="false" outlineLevel="0" collapsed="false">
      <c r="A210" s="327"/>
      <c r="B210" s="339" t="s">
        <v>389</v>
      </c>
      <c r="C210" s="339"/>
      <c r="D210" s="339"/>
      <c r="E210" s="341"/>
      <c r="F210" s="341"/>
      <c r="G210" s="341"/>
      <c r="H210" s="331"/>
      <c r="I210" s="331"/>
      <c r="J210" s="332"/>
      <c r="K210" s="333" t="str">
        <f aca="false">IF($H$201&gt;=6,$K$211/$H$201,"")</f>
        <v/>
      </c>
      <c r="L210" s="334" t="str">
        <f aca="false">IF(OR(AND(EXACT(H210,""),EXACT(I210,""),EXACT(J210,"")),EXACT($H$201,"")),"",IF(NOT(EXACT(J210,"")),IF(NOT(EXACT(K210,"")),K210*J202,""),IF(NOT(EXACT(I210,"")),IF(NOT(EXACT(K210,"")),K210*I202,""),IF(NOT(EXACT(H210,"")),IF(NOT(EXACT(K210,"")),K210*H202,"")))))</f>
        <v/>
      </c>
      <c r="M210" s="315"/>
      <c r="N210" s="56"/>
      <c r="O210" s="56"/>
      <c r="P210" s="95"/>
      <c r="Q210" s="56"/>
    </row>
    <row r="211" customFormat="false" ht="12.75" hidden="false" customHeight="false" outlineLevel="0" collapsed="false">
      <c r="A211" s="315"/>
      <c r="B211" s="281"/>
      <c r="C211" s="281"/>
      <c r="D211" s="281"/>
      <c r="E211" s="281"/>
      <c r="F211" s="281"/>
      <c r="G211" s="281"/>
      <c r="H211" s="292" t="s">
        <v>207</v>
      </c>
      <c r="I211" s="292"/>
      <c r="J211" s="292"/>
      <c r="K211" s="293" t="n">
        <v>0.06</v>
      </c>
      <c r="L211" s="344" t="str">
        <f aca="false">IF(EXACT(H201,""),"",IF(H201=0,K211,SUM(L205:L210)))</f>
        <v/>
      </c>
      <c r="M211" s="315"/>
      <c r="N211" s="56"/>
      <c r="O211" s="56"/>
      <c r="P211" s="95"/>
      <c r="Q211" s="56"/>
    </row>
    <row r="212" customFormat="false" ht="12.75" hidden="false" customHeight="false" outlineLevel="0" collapsed="false">
      <c r="A212" s="70"/>
      <c r="B212" s="267"/>
      <c r="C212" s="267"/>
      <c r="D212" s="267"/>
      <c r="E212" s="267"/>
      <c r="F212" s="267"/>
      <c r="G212" s="56"/>
      <c r="H212" s="56"/>
      <c r="I212" s="56"/>
      <c r="J212" s="56"/>
      <c r="K212" s="56"/>
      <c r="L212" s="95"/>
      <c r="M212" s="315"/>
      <c r="N212" s="56"/>
      <c r="O212" s="56"/>
      <c r="P212" s="95"/>
      <c r="Q212" s="56"/>
    </row>
    <row r="213" customFormat="false" ht="12.75" hidden="false" customHeight="false" outlineLevel="0" collapsed="false">
      <c r="A213" s="465"/>
      <c r="B213" s="394"/>
      <c r="C213" s="394"/>
      <c r="D213" s="394"/>
      <c r="E213" s="394"/>
      <c r="F213" s="394"/>
      <c r="G213" s="466"/>
      <c r="H213" s="466"/>
      <c r="I213" s="466"/>
      <c r="J213" s="466"/>
      <c r="K213" s="466"/>
      <c r="L213" s="466"/>
      <c r="M213" s="466"/>
      <c r="N213" s="466"/>
      <c r="O213" s="466"/>
      <c r="P213" s="459"/>
      <c r="Q213" s="56"/>
    </row>
    <row r="214" s="303" customFormat="true" ht="15.75" hidden="false" customHeight="false" outlineLevel="0" collapsed="false">
      <c r="A214" s="262" t="s">
        <v>281</v>
      </c>
      <c r="B214" s="263"/>
      <c r="C214" s="263"/>
      <c r="D214" s="263"/>
      <c r="E214" s="263"/>
      <c r="F214" s="263"/>
      <c r="G214" s="263"/>
      <c r="H214" s="263"/>
      <c r="I214" s="263"/>
      <c r="J214" s="263"/>
      <c r="K214" s="263"/>
      <c r="L214" s="263"/>
      <c r="M214" s="263" t="s">
        <v>207</v>
      </c>
      <c r="N214" s="264" t="n">
        <f aca="false">IF(NOT(EXACT(L222,"")),L222*100,0)</f>
        <v>0</v>
      </c>
      <c r="O214" s="263" t="s">
        <v>208</v>
      </c>
      <c r="P214" s="265" t="n">
        <f aca="false">K222*100</f>
        <v>13</v>
      </c>
      <c r="Q214" s="376"/>
    </row>
    <row r="215" s="56" customFormat="true" ht="12.75" hidden="false" customHeight="false" outlineLevel="0" collapsed="false">
      <c r="A215" s="70"/>
      <c r="B215" s="267"/>
      <c r="C215" s="267"/>
      <c r="D215" s="267"/>
      <c r="E215" s="267"/>
      <c r="F215" s="348"/>
      <c r="G215" s="349"/>
      <c r="H215" s="349"/>
      <c r="I215" s="349"/>
      <c r="J215" s="349"/>
      <c r="K215" s="349"/>
      <c r="L215" s="350"/>
      <c r="M215" s="377"/>
      <c r="N215" s="349"/>
      <c r="O215" s="349"/>
      <c r="P215" s="350"/>
      <c r="Q215" s="70"/>
      <c r="R215" s="267"/>
      <c r="S215" s="267"/>
      <c r="T215" s="267"/>
      <c r="U215" s="267"/>
      <c r="V215" s="267"/>
      <c r="AG215" s="267"/>
      <c r="AH215" s="267"/>
      <c r="AI215" s="267"/>
      <c r="AJ215" s="267"/>
      <c r="AK215" s="267"/>
      <c r="AL215" s="267"/>
      <c r="AW215" s="267"/>
      <c r="AX215" s="267"/>
      <c r="AY215" s="267"/>
      <c r="AZ215" s="267"/>
      <c r="BA215" s="267"/>
      <c r="BB215" s="267"/>
      <c r="BM215" s="267"/>
      <c r="BN215" s="267"/>
      <c r="BO215" s="267"/>
      <c r="BP215" s="267"/>
      <c r="BQ215" s="267"/>
      <c r="BR215" s="267"/>
      <c r="CC215" s="267"/>
      <c r="CD215" s="267"/>
      <c r="CE215" s="267"/>
      <c r="CF215" s="267"/>
      <c r="CG215" s="267"/>
      <c r="CH215" s="267"/>
      <c r="CS215" s="267"/>
      <c r="CT215" s="267"/>
      <c r="CU215" s="267"/>
      <c r="CV215" s="267"/>
      <c r="CW215" s="267"/>
      <c r="CX215" s="267"/>
      <c r="DI215" s="267"/>
      <c r="DJ215" s="267"/>
      <c r="DK215" s="267"/>
      <c r="DL215" s="267"/>
      <c r="DM215" s="267"/>
      <c r="DN215" s="267"/>
      <c r="DY215" s="267"/>
      <c r="DZ215" s="267"/>
      <c r="EA215" s="267"/>
      <c r="EB215" s="267"/>
      <c r="EC215" s="267"/>
      <c r="ED215" s="267"/>
      <c r="EO215" s="267"/>
      <c r="EP215" s="267"/>
      <c r="EQ215" s="267"/>
      <c r="ER215" s="267"/>
      <c r="ES215" s="267"/>
      <c r="ET215" s="267"/>
      <c r="FE215" s="267"/>
      <c r="FF215" s="267"/>
      <c r="FG215" s="267"/>
      <c r="FH215" s="267"/>
      <c r="FI215" s="267"/>
      <c r="FJ215" s="267"/>
      <c r="FU215" s="267"/>
      <c r="FV215" s="267"/>
      <c r="FW215" s="267"/>
      <c r="FX215" s="267"/>
      <c r="FY215" s="267"/>
      <c r="FZ215" s="267"/>
      <c r="GK215" s="267"/>
      <c r="GL215" s="267"/>
      <c r="GM215" s="267"/>
      <c r="GN215" s="267"/>
      <c r="GO215" s="267"/>
      <c r="GP215" s="267"/>
      <c r="HA215" s="267"/>
      <c r="HB215" s="267"/>
      <c r="HC215" s="267"/>
      <c r="HD215" s="267"/>
      <c r="HE215" s="267"/>
      <c r="HF215" s="267"/>
      <c r="HQ215" s="267"/>
      <c r="HR215" s="267"/>
      <c r="HS215" s="267"/>
      <c r="HT215" s="267"/>
      <c r="HU215" s="267"/>
      <c r="HV215" s="267"/>
      <c r="IG215" s="267"/>
      <c r="IH215" s="267"/>
      <c r="II215" s="267"/>
      <c r="IJ215" s="267"/>
      <c r="IK215" s="267"/>
      <c r="IL215" s="267"/>
    </row>
    <row r="216" s="56" customFormat="true" ht="12.75" hidden="false" customHeight="false" outlineLevel="0" collapsed="false">
      <c r="A216" s="347"/>
      <c r="B216" s="348"/>
      <c r="C216" s="348"/>
      <c r="D216" s="348"/>
      <c r="E216" s="348"/>
      <c r="F216" s="348"/>
      <c r="G216" s="349"/>
      <c r="H216" s="270" t="n">
        <v>0</v>
      </c>
      <c r="I216" s="271" t="n">
        <v>0.5</v>
      </c>
      <c r="J216" s="270" t="n">
        <v>1</v>
      </c>
      <c r="K216" s="349"/>
      <c r="L216" s="350"/>
      <c r="M216" s="315"/>
      <c r="P216" s="95"/>
      <c r="Q216" s="315"/>
    </row>
    <row r="217" s="56" customFormat="true" ht="30" hidden="false" customHeight="true" outlineLevel="0" collapsed="false">
      <c r="A217" s="277"/>
      <c r="B217" s="267"/>
      <c r="C217" s="267"/>
      <c r="D217" s="267"/>
      <c r="E217" s="267"/>
      <c r="F217" s="267"/>
      <c r="G217" s="281"/>
      <c r="H217" s="358" t="s">
        <v>210</v>
      </c>
      <c r="I217" s="358" t="s">
        <v>211</v>
      </c>
      <c r="J217" s="358" t="s">
        <v>212</v>
      </c>
      <c r="K217" s="282" t="s">
        <v>215</v>
      </c>
      <c r="L217" s="283" t="s">
        <v>216</v>
      </c>
      <c r="P217" s="95"/>
      <c r="Q217" s="315"/>
    </row>
    <row r="218" s="56" customFormat="true" ht="12.75" hidden="false" customHeight="false" outlineLevel="0" collapsed="false">
      <c r="A218" s="393" t="s">
        <v>282</v>
      </c>
      <c r="B218" s="394"/>
      <c r="C218" s="394"/>
      <c r="D218" s="394"/>
      <c r="E218" s="394"/>
      <c r="F218" s="394"/>
      <c r="G218" s="459"/>
      <c r="H218" s="332"/>
      <c r="I218" s="288"/>
      <c r="J218" s="288"/>
      <c r="K218" s="353" t="n">
        <v>0.04</v>
      </c>
      <c r="L218" s="333" t="str">
        <f aca="false">IF(AND(EXACT(H218,""),EXACT(I218,""),EXACT(J218,"")),"",IF(NOT(EXACT(J218,"")),IF(NOT(EXACT(K218,"")),K218*$J$216,""),IF(NOT(EXACT(I218,"")),IF(NOT(EXACT(K218,"")),K218*$I$216,""),IF(NOT(EXACT(H218,"")),IF(NOT(EXACT(K218,"")),K218*$H$216,"")))))</f>
        <v/>
      </c>
      <c r="M218" s="276" t="s">
        <v>213</v>
      </c>
      <c r="P218" s="95"/>
      <c r="Q218" s="315"/>
    </row>
    <row r="219" s="56" customFormat="true" ht="12.75" hidden="false" customHeight="false" outlineLevel="0" collapsed="false">
      <c r="A219" s="393" t="s">
        <v>283</v>
      </c>
      <c r="B219" s="394"/>
      <c r="C219" s="394"/>
      <c r="D219" s="394"/>
      <c r="E219" s="394"/>
      <c r="F219" s="394"/>
      <c r="G219" s="459"/>
      <c r="H219" s="332"/>
      <c r="I219" s="288"/>
      <c r="J219" s="288"/>
      <c r="K219" s="353" t="n">
        <v>0.05</v>
      </c>
      <c r="L219" s="333" t="str">
        <f aca="false">IF(AND(EXACT(H219,""),EXACT(I219,""),EXACT(J219,"")),"",IF(NOT(EXACT(J219,"")),IF(NOT(EXACT(K219,"")),K219*$J$216,""),IF(NOT(EXACT(I219,"")),IF(NOT(EXACT(K219,"")),K219*$I$216,""),IF(NOT(EXACT(H219,"")),IF(NOT(EXACT(K219,"")),K219*$H$216,"")))))</f>
        <v/>
      </c>
      <c r="M219" s="371" t="s">
        <v>390</v>
      </c>
      <c r="P219" s="95"/>
      <c r="Q219" s="315"/>
    </row>
    <row r="220" s="56" customFormat="true" ht="12.75" hidden="false" customHeight="false" outlineLevel="0" collapsed="false">
      <c r="A220" s="393" t="s">
        <v>391</v>
      </c>
      <c r="B220" s="394"/>
      <c r="C220" s="394"/>
      <c r="D220" s="394"/>
      <c r="E220" s="394"/>
      <c r="F220" s="394"/>
      <c r="G220" s="459"/>
      <c r="H220" s="332"/>
      <c r="I220" s="288"/>
      <c r="J220" s="288"/>
      <c r="K220" s="353" t="n">
        <v>0.02</v>
      </c>
      <c r="L220" s="333" t="str">
        <f aca="false">IF(AND(EXACT(H220,""),EXACT(I220,""),EXACT(J220,"")),"",IF(NOT(EXACT(J220,"")),IF(NOT(EXACT(K220,"")),K220*$J$216,""),IF(NOT(EXACT(I220,"")),IF(NOT(EXACT(K220,"")),K220*$I$216,""),IF(NOT(EXACT(H220,"")),IF(NOT(EXACT(K220,"")),K220*$H$216,"")))))</f>
        <v/>
      </c>
      <c r="M220" s="371" t="s">
        <v>392</v>
      </c>
      <c r="P220" s="95"/>
      <c r="Q220" s="315"/>
    </row>
    <row r="221" s="56" customFormat="true" ht="12.75" hidden="false" customHeight="false" outlineLevel="0" collapsed="false">
      <c r="A221" s="393" t="s">
        <v>284</v>
      </c>
      <c r="B221" s="394"/>
      <c r="C221" s="394"/>
      <c r="D221" s="394"/>
      <c r="E221" s="394"/>
      <c r="F221" s="394"/>
      <c r="G221" s="459"/>
      <c r="H221" s="332"/>
      <c r="I221" s="288"/>
      <c r="J221" s="288"/>
      <c r="K221" s="353" t="n">
        <v>0.02</v>
      </c>
      <c r="L221" s="333" t="str">
        <f aca="false">IF(AND(EXACT(H221,""),EXACT(I221,""),EXACT(J221,"")),"",IF(NOT(EXACT(J221,"")),IF(NOT(EXACT(K221,"")),K221*$J$216,""),IF(NOT(EXACT(I221,"")),IF(NOT(EXACT(K221,"")),K221*$I$216,""),IF(NOT(EXACT(H221,"")),IF(NOT(EXACT(K221,"")),K221*$H$216,"")))))</f>
        <v/>
      </c>
      <c r="P221" s="95"/>
      <c r="Q221" s="315"/>
    </row>
    <row r="222" s="56" customFormat="true" ht="12.75" hidden="false" customHeight="false" outlineLevel="0" collapsed="false">
      <c r="A222" s="70"/>
      <c r="B222" s="267"/>
      <c r="C222" s="267"/>
      <c r="D222" s="267"/>
      <c r="E222" s="267"/>
      <c r="F222" s="267"/>
      <c r="G222" s="95"/>
      <c r="H222" s="292" t="s">
        <v>207</v>
      </c>
      <c r="I222" s="292"/>
      <c r="J222" s="292"/>
      <c r="K222" s="293" t="n">
        <f aca="false">SUM(K218:K221)</f>
        <v>0.13</v>
      </c>
      <c r="L222" s="360" t="str">
        <f aca="false">IF(AND(NOT(EXACT(L218,"")),NOT(EXACT(L219,"")),NOT(EXACT(L220,"")),NOT(EXACT(L221,""))),SUM(L218:L221),"")</f>
        <v/>
      </c>
      <c r="P222" s="95"/>
      <c r="Q222" s="315"/>
    </row>
    <row r="223" s="325" customFormat="true" ht="12.75" hidden="false" customHeight="false" outlineLevel="0" collapsed="false">
      <c r="A223" s="70"/>
      <c r="B223" s="267"/>
      <c r="C223" s="267"/>
      <c r="D223" s="267"/>
      <c r="E223" s="267"/>
      <c r="F223" s="267"/>
      <c r="L223" s="322"/>
      <c r="M223" s="324"/>
      <c r="P223" s="322"/>
      <c r="Q223" s="70"/>
      <c r="R223" s="267"/>
      <c r="S223" s="267"/>
      <c r="T223" s="267"/>
      <c r="U223" s="267"/>
      <c r="V223" s="267"/>
      <c r="AG223" s="267"/>
      <c r="AH223" s="267"/>
      <c r="AI223" s="267"/>
      <c r="AJ223" s="267"/>
      <c r="AK223" s="267"/>
      <c r="AL223" s="267"/>
      <c r="AW223" s="267"/>
      <c r="AX223" s="267"/>
      <c r="AY223" s="267"/>
      <c r="AZ223" s="267"/>
      <c r="BA223" s="267"/>
      <c r="BB223" s="267"/>
      <c r="BM223" s="267"/>
      <c r="BN223" s="267"/>
      <c r="BO223" s="267"/>
      <c r="BP223" s="267"/>
      <c r="BQ223" s="267"/>
      <c r="BR223" s="267"/>
      <c r="CC223" s="267"/>
      <c r="CD223" s="267"/>
      <c r="CE223" s="267"/>
      <c r="CF223" s="267"/>
      <c r="CG223" s="267"/>
      <c r="CH223" s="267"/>
      <c r="CS223" s="267"/>
      <c r="CT223" s="267"/>
      <c r="CU223" s="267"/>
      <c r="CV223" s="267"/>
      <c r="CW223" s="267"/>
      <c r="CX223" s="267"/>
      <c r="DI223" s="267"/>
      <c r="DJ223" s="267"/>
      <c r="DK223" s="267"/>
      <c r="DL223" s="267"/>
      <c r="DM223" s="267"/>
      <c r="DN223" s="267"/>
      <c r="DY223" s="267"/>
      <c r="DZ223" s="267"/>
      <c r="EA223" s="267"/>
      <c r="EB223" s="267"/>
      <c r="EC223" s="267"/>
      <c r="ED223" s="267"/>
      <c r="EO223" s="267"/>
      <c r="EP223" s="267"/>
      <c r="EQ223" s="267"/>
      <c r="ER223" s="267"/>
      <c r="ES223" s="267"/>
      <c r="ET223" s="267"/>
      <c r="FE223" s="267"/>
      <c r="FF223" s="267"/>
      <c r="FG223" s="267"/>
      <c r="FH223" s="267"/>
      <c r="FI223" s="267"/>
      <c r="FJ223" s="267"/>
      <c r="FU223" s="267"/>
      <c r="FV223" s="267"/>
      <c r="FW223" s="267"/>
      <c r="FX223" s="267"/>
      <c r="FY223" s="267"/>
      <c r="FZ223" s="267"/>
      <c r="GK223" s="267"/>
      <c r="GL223" s="267"/>
      <c r="GM223" s="267"/>
      <c r="GN223" s="267"/>
      <c r="GO223" s="267"/>
      <c r="GP223" s="267"/>
      <c r="HA223" s="267"/>
      <c r="HB223" s="267"/>
      <c r="HC223" s="267"/>
      <c r="HD223" s="267"/>
      <c r="HE223" s="267"/>
      <c r="HF223" s="267"/>
      <c r="HQ223" s="267"/>
      <c r="HR223" s="267"/>
      <c r="HS223" s="267"/>
      <c r="HT223" s="267"/>
      <c r="HU223" s="267"/>
      <c r="HV223" s="267"/>
      <c r="IG223" s="267"/>
      <c r="IH223" s="267"/>
      <c r="II223" s="267"/>
      <c r="IJ223" s="267"/>
      <c r="IK223" s="267"/>
      <c r="IL223" s="267"/>
    </row>
    <row r="224" customFormat="false" ht="6.75" hidden="false" customHeight="true" outlineLevel="0" collapsed="false">
      <c r="A224" s="349"/>
      <c r="B224" s="349"/>
      <c r="C224" s="349"/>
      <c r="D224" s="349"/>
      <c r="E224" s="349"/>
      <c r="F224" s="349"/>
      <c r="G224" s="349"/>
      <c r="H224" s="349"/>
      <c r="I224" s="349"/>
      <c r="J224" s="349"/>
      <c r="K224" s="349"/>
      <c r="L224" s="349"/>
      <c r="M224" s="349"/>
      <c r="N224" s="349"/>
      <c r="O224" s="349"/>
      <c r="P224" s="349"/>
    </row>
    <row r="225" s="390" customFormat="true" ht="12.75" hidden="false" customHeight="false" outlineLevel="0" collapsed="false"/>
    <row r="226" s="390" customFormat="true" ht="12.75" hidden="false" customHeight="false" outlineLevel="0" collapsed="false"/>
    <row r="228" customFormat="false" ht="12.75" hidden="false" customHeight="false" outlineLevel="0" collapsed="false">
      <c r="S228" s="430"/>
    </row>
  </sheetData>
  <sheetProtection sheet="true"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D8:G8">
    <cfRule type="cellIs" priority="2" operator="equal" aboveAverage="0" equalAverage="0" bottom="0" percent="0" rank="0" text="" dxfId="6">
      <formula>"Sélectionner …"</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61" colorId="64" zoomScale="85" zoomScaleNormal="85" zoomScalePageLayoutView="85"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467" width="24.41"/>
    <col collapsed="false" customWidth="true" hidden="false" outlineLevel="0" max="2" min="2" style="467" width="22.7"/>
    <col collapsed="false" customWidth="true" hidden="false" outlineLevel="0" max="3" min="3" style="467" width="28.41"/>
    <col collapsed="false" customWidth="true" hidden="false" outlineLevel="0" max="4" min="4" style="467" width="3.7"/>
    <col collapsed="false" customWidth="true" hidden="false" outlineLevel="0" max="5" min="5" style="467" width="20.85"/>
    <col collapsed="false" customWidth="true" hidden="false" outlineLevel="0" max="6" min="6" style="467" width="3.7"/>
    <col collapsed="false" customWidth="false" hidden="false" outlineLevel="0" max="257" min="7" style="467" width="11.42"/>
  </cols>
  <sheetData>
    <row r="1" customFormat="false" ht="24" hidden="false" customHeight="true" outlineLevel="0" collapsed="false">
      <c r="A1" s="468" t="str">
        <f aca="false">ANNEE</f>
        <v>2011-2012</v>
      </c>
      <c r="B1" s="468"/>
      <c r="C1" s="468"/>
      <c r="D1" s="468"/>
      <c r="E1" s="468"/>
      <c r="F1" s="468"/>
    </row>
    <row r="2" customFormat="false" ht="20.25" hidden="false" customHeight="false" outlineLevel="0" collapsed="false">
      <c r="A2" s="469" t="s">
        <v>393</v>
      </c>
      <c r="B2" s="469"/>
      <c r="C2" s="469"/>
      <c r="D2" s="469"/>
      <c r="E2" s="469"/>
      <c r="F2" s="469"/>
    </row>
    <row r="3" customFormat="false" ht="12" hidden="false" customHeight="true" outlineLevel="0" collapsed="false">
      <c r="A3" s="470"/>
      <c r="B3" s="470"/>
      <c r="C3" s="470"/>
      <c r="D3" s="470"/>
      <c r="E3" s="470"/>
      <c r="F3" s="470"/>
    </row>
    <row r="4" customFormat="false" ht="15" hidden="false" customHeight="false" outlineLevel="0" collapsed="false">
      <c r="A4" s="471" t="str">
        <f aca="false">"A retourner avant le "&amp;Source!A34</f>
        <v>A retourner avant le 17 mars 2012</v>
      </c>
      <c r="B4" s="471"/>
      <c r="C4" s="471"/>
      <c r="D4" s="471"/>
      <c r="E4" s="471"/>
      <c r="F4" s="471"/>
    </row>
    <row r="5" customFormat="false" ht="12" hidden="false" customHeight="true" outlineLevel="0" collapsed="false">
      <c r="A5" s="472"/>
      <c r="B5" s="472"/>
      <c r="C5" s="472"/>
      <c r="D5" s="472"/>
      <c r="E5" s="472"/>
      <c r="F5" s="472"/>
    </row>
    <row r="6" customFormat="false" ht="12.75" hidden="false" customHeight="false" outlineLevel="0" collapsed="false">
      <c r="A6" s="473" t="str">
        <f aca="false">'2-Définition'!A6</f>
        <v>UNE FICHE PAR PROJET</v>
      </c>
      <c r="B6" s="473"/>
      <c r="C6" s="473"/>
      <c r="D6" s="473"/>
      <c r="E6" s="473"/>
      <c r="F6" s="473"/>
    </row>
    <row r="7" customFormat="false" ht="12" hidden="false" customHeight="true" outlineLevel="0" collapsed="false">
      <c r="A7" s="474" t="s">
        <v>394</v>
      </c>
      <c r="B7" s="474"/>
      <c r="C7" s="474"/>
      <c r="D7" s="474"/>
      <c r="E7" s="474"/>
      <c r="F7" s="474"/>
    </row>
    <row r="8" customFormat="false" ht="12.75" hidden="false" customHeight="true" outlineLevel="0" collapsed="false">
      <c r="A8" s="474"/>
      <c r="B8" s="474"/>
      <c r="C8" s="474"/>
      <c r="D8" s="474"/>
      <c r="E8" s="474"/>
      <c r="F8" s="474"/>
    </row>
    <row r="9" customFormat="false" ht="12.75" hidden="false" customHeight="true" outlineLevel="0" collapsed="false">
      <c r="A9" s="474" t="s">
        <v>395</v>
      </c>
      <c r="B9" s="474"/>
      <c r="C9" s="474"/>
      <c r="D9" s="474"/>
      <c r="E9" s="474"/>
      <c r="F9" s="474"/>
    </row>
    <row r="10" customFormat="false" ht="12" hidden="false" customHeight="true" outlineLevel="0" collapsed="false">
      <c r="A10" s="475"/>
      <c r="B10" s="475"/>
      <c r="C10" s="475"/>
      <c r="D10" s="475"/>
      <c r="E10" s="475"/>
      <c r="F10" s="475"/>
    </row>
    <row r="11" customFormat="false" ht="15" hidden="false" customHeight="true" outlineLevel="0" collapsed="false">
      <c r="A11" s="476" t="str">
        <f aca="false">'2-Définition'!A11</f>
        <v>Nom du projet</v>
      </c>
      <c r="B11" s="129" t="str">
        <f aca="false">IF('1-Déclaration'!$B$12="","",'1-Déclaration'!$B$12)</f>
        <v>Tornade</v>
      </c>
      <c r="C11" s="129"/>
      <c r="D11" s="129"/>
      <c r="E11" s="129"/>
      <c r="F11" s="129"/>
    </row>
    <row r="12" customFormat="false" ht="12" hidden="false" customHeight="true" outlineLevel="0" collapsed="false">
      <c r="A12" s="477"/>
      <c r="B12" s="477"/>
      <c r="C12" s="477"/>
      <c r="D12" s="477"/>
      <c r="E12" s="477"/>
      <c r="F12" s="477"/>
    </row>
    <row r="13" customFormat="false" ht="15" hidden="false" customHeight="true" outlineLevel="0" collapsed="false">
      <c r="A13" s="478" t="str">
        <f aca="false">'2-Définition'!A13</f>
        <v>Nom du club</v>
      </c>
      <c r="B13" s="132" t="str">
        <f aca="false">IF('1-Déclaration'!$B$18="","",'1-Déclaration'!$B$18)</f>
        <v>CLES-FACIL</v>
      </c>
      <c r="C13" s="132"/>
      <c r="D13" s="132"/>
      <c r="E13" s="132"/>
      <c r="F13" s="132"/>
    </row>
    <row r="14" customFormat="false" ht="6" hidden="false" customHeight="true" outlineLevel="0" collapsed="false">
      <c r="A14" s="479"/>
      <c r="B14" s="479"/>
      <c r="C14" s="479"/>
      <c r="D14" s="479"/>
      <c r="E14" s="479"/>
      <c r="F14" s="479"/>
    </row>
    <row r="15" customFormat="false" ht="15" hidden="false" customHeight="true" outlineLevel="0" collapsed="false">
      <c r="A15" s="480" t="str">
        <f aca="false">'2-Définition'!A15</f>
        <v>VOTRE PROJET</v>
      </c>
      <c r="B15" s="480"/>
      <c r="C15" s="480"/>
      <c r="D15" s="480"/>
      <c r="E15" s="480"/>
      <c r="F15" s="480"/>
    </row>
    <row r="16" customFormat="false" ht="12" hidden="false" customHeight="true" outlineLevel="0" collapsed="false">
      <c r="A16" s="470"/>
      <c r="B16" s="470"/>
      <c r="C16" s="470"/>
      <c r="D16" s="470"/>
      <c r="E16" s="470"/>
      <c r="F16" s="470"/>
    </row>
    <row r="17" customFormat="false" ht="12.75" hidden="false" customHeight="false" outlineLevel="0" collapsed="false">
      <c r="A17" s="481" t="str">
        <f aca="false">'2-Définition'!A17</f>
        <v>Type de projet</v>
      </c>
      <c r="B17" s="201" t="str">
        <f aca="false">'2-Définition'!B17</f>
        <v>Fusée Expérimentale</v>
      </c>
      <c r="C17" s="201"/>
      <c r="D17" s="482" t="str">
        <f aca="false">IF(E70="Oui","SPECIAL","")</f>
        <v/>
      </c>
      <c r="E17" s="482"/>
      <c r="F17" s="482"/>
    </row>
    <row r="18" customFormat="false" ht="12" hidden="false" customHeight="true" outlineLevel="0" collapsed="false">
      <c r="A18" s="210"/>
      <c r="B18" s="210"/>
      <c r="C18" s="210"/>
      <c r="D18" s="210"/>
      <c r="E18" s="210"/>
      <c r="F18" s="210"/>
    </row>
    <row r="19" customFormat="false" ht="12" hidden="false" customHeight="true" outlineLevel="0" collapsed="false">
      <c r="A19" s="472"/>
      <c r="B19" s="472"/>
      <c r="C19" s="472"/>
      <c r="D19" s="472"/>
      <c r="E19" s="472"/>
      <c r="F19" s="472"/>
    </row>
    <row r="20" customFormat="false" ht="6" hidden="false" customHeight="true" outlineLevel="0" collapsed="false">
      <c r="A20" s="483"/>
      <c r="B20" s="484"/>
      <c r="C20" s="484"/>
      <c r="D20" s="484"/>
      <c r="E20" s="484"/>
      <c r="F20" s="485"/>
    </row>
    <row r="21" customFormat="false" ht="15" hidden="false" customHeight="true" outlineLevel="0" collapsed="false">
      <c r="A21" s="480" t="s">
        <v>396</v>
      </c>
      <c r="B21" s="480"/>
      <c r="C21" s="480"/>
      <c r="D21" s="480"/>
      <c r="E21" s="480"/>
      <c r="F21" s="480"/>
    </row>
    <row r="22" customFormat="false" ht="12.75" hidden="false" customHeight="false" outlineLevel="0" collapsed="false">
      <c r="A22" s="486"/>
      <c r="B22" s="486"/>
      <c r="C22" s="486"/>
      <c r="D22" s="486"/>
      <c r="E22" s="486"/>
      <c r="F22" s="486"/>
    </row>
    <row r="23" customFormat="false" ht="12.75" hidden="false" customHeight="false" outlineLevel="0" collapsed="false">
      <c r="A23" s="486"/>
      <c r="B23" s="486"/>
      <c r="C23" s="486"/>
      <c r="D23" s="486"/>
      <c r="E23" s="486"/>
      <c r="F23" s="486"/>
    </row>
    <row r="24" customFormat="false" ht="12" hidden="false" customHeight="true" outlineLevel="0" collapsed="false">
      <c r="A24" s="486"/>
      <c r="B24" s="486"/>
      <c r="C24" s="486"/>
      <c r="D24" s="486"/>
      <c r="E24" s="486"/>
      <c r="F24" s="486"/>
    </row>
    <row r="25" customFormat="false" ht="12" hidden="false" customHeight="true" outlineLevel="0" collapsed="false">
      <c r="A25" s="470"/>
      <c r="B25" s="470"/>
      <c r="C25" s="470"/>
      <c r="D25" s="470"/>
      <c r="E25" s="470"/>
      <c r="F25" s="470"/>
    </row>
    <row r="26" customFormat="false" ht="30" hidden="false" customHeight="true" outlineLevel="0" collapsed="false">
      <c r="A26" s="487" t="s">
        <v>397</v>
      </c>
      <c r="B26" s="487"/>
      <c r="C26" s="144"/>
      <c r="D26" s="144"/>
      <c r="E26" s="144"/>
      <c r="F26" s="144"/>
    </row>
    <row r="27" customFormat="false" ht="12" hidden="false" customHeight="true" outlineLevel="0" collapsed="false">
      <c r="A27" s="488"/>
      <c r="B27" s="488"/>
      <c r="C27" s="489"/>
      <c r="D27" s="489"/>
      <c r="E27" s="489"/>
      <c r="F27" s="489"/>
    </row>
    <row r="28" customFormat="false" ht="30" hidden="false" customHeight="true" outlineLevel="0" collapsed="false">
      <c r="A28" s="490" t="s">
        <v>398</v>
      </c>
      <c r="B28" s="490"/>
      <c r="C28" s="144"/>
      <c r="D28" s="144"/>
      <c r="E28" s="144"/>
      <c r="F28" s="144"/>
    </row>
    <row r="29" customFormat="false" ht="12" hidden="false" customHeight="true" outlineLevel="0" collapsed="false">
      <c r="A29" s="491"/>
      <c r="B29" s="491"/>
      <c r="C29" s="492"/>
      <c r="D29" s="492"/>
      <c r="E29" s="492"/>
      <c r="F29" s="492"/>
    </row>
    <row r="30" customFormat="false" ht="30" hidden="false" customHeight="true" outlineLevel="0" collapsed="false">
      <c r="A30" s="490" t="s">
        <v>399</v>
      </c>
      <c r="B30" s="490"/>
      <c r="C30" s="493" t="s">
        <v>212</v>
      </c>
      <c r="D30" s="494" t="b">
        <f aca="false">FALSE()</f>
        <v>0</v>
      </c>
      <c r="E30" s="495"/>
      <c r="F30" s="489"/>
    </row>
    <row r="31" customFormat="false" ht="30" hidden="false" customHeight="true" outlineLevel="0" collapsed="false">
      <c r="A31" s="496"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496"/>
      <c r="C31" s="144"/>
      <c r="D31" s="144"/>
      <c r="E31" s="144"/>
      <c r="F31" s="144"/>
    </row>
    <row r="32" customFormat="false" ht="30" hidden="false" customHeight="true" outlineLevel="0" collapsed="false">
      <c r="A32" s="496"/>
      <c r="B32" s="496"/>
      <c r="C32" s="144"/>
      <c r="D32" s="144"/>
      <c r="E32" s="144"/>
      <c r="F32" s="144"/>
    </row>
    <row r="33" customFormat="false" ht="12" hidden="false" customHeight="true" outlineLevel="0" collapsed="false">
      <c r="A33" s="497"/>
      <c r="B33" s="497"/>
      <c r="C33" s="498"/>
      <c r="D33" s="498"/>
      <c r="E33" s="498"/>
      <c r="F33" s="498"/>
    </row>
    <row r="34" customFormat="false" ht="30" hidden="false" customHeight="true" outlineLevel="0" collapsed="false">
      <c r="A34" s="490" t="s">
        <v>400</v>
      </c>
      <c r="B34" s="490"/>
      <c r="C34" s="190" t="s">
        <v>79</v>
      </c>
      <c r="D34" s="499"/>
      <c r="E34" s="499"/>
      <c r="F34" s="499"/>
    </row>
    <row r="35" customFormat="false" ht="12" hidden="false" customHeight="true" outlineLevel="0" collapsed="false">
      <c r="A35" s="500"/>
      <c r="B35" s="500"/>
      <c r="C35" s="500"/>
      <c r="D35" s="500"/>
      <c r="E35" s="500"/>
      <c r="F35" s="500"/>
    </row>
    <row r="36" customFormat="false" ht="30" hidden="false" customHeight="true" outlineLevel="0" collapsed="false">
      <c r="A36" s="487" t="s">
        <v>401</v>
      </c>
      <c r="B36" s="487"/>
      <c r="C36" s="144"/>
      <c r="D36" s="144"/>
      <c r="E36" s="144"/>
      <c r="F36" s="144"/>
    </row>
    <row r="37" customFormat="false" ht="30" hidden="false" customHeight="true" outlineLevel="0" collapsed="false">
      <c r="A37" s="491"/>
      <c r="B37" s="491"/>
      <c r="C37" s="144"/>
      <c r="D37" s="144"/>
      <c r="E37" s="144"/>
      <c r="F37" s="144"/>
    </row>
    <row r="38" customFormat="false" ht="6" hidden="false" customHeight="true" outlineLevel="0" collapsed="false">
      <c r="A38" s="501"/>
      <c r="B38" s="501"/>
      <c r="C38" s="501"/>
      <c r="D38" s="501"/>
      <c r="E38" s="501"/>
      <c r="F38" s="501"/>
    </row>
    <row r="39" customFormat="false" ht="6" hidden="false" customHeight="true" outlineLevel="0" collapsed="false">
      <c r="A39" s="470"/>
      <c r="B39" s="470"/>
      <c r="C39" s="470"/>
      <c r="D39" s="470"/>
      <c r="E39" s="470"/>
      <c r="F39" s="470"/>
    </row>
    <row r="40" customFormat="false" ht="15" hidden="false" customHeight="true" outlineLevel="0" collapsed="false">
      <c r="A40" s="480" t="str">
        <f aca="false">A21</f>
        <v>DEMANDE DE DEROGATION</v>
      </c>
      <c r="B40" s="480"/>
      <c r="C40" s="480"/>
      <c r="D40" s="480"/>
      <c r="E40" s="480"/>
      <c r="F40" s="480"/>
    </row>
    <row r="41" customFormat="false" ht="12.75" hidden="false" customHeight="false" outlineLevel="0" collapsed="false">
      <c r="A41" s="486"/>
      <c r="B41" s="486"/>
      <c r="C41" s="486"/>
      <c r="D41" s="486"/>
      <c r="E41" s="486"/>
      <c r="F41" s="486"/>
    </row>
    <row r="42" customFormat="false" ht="12.75" hidden="false" customHeight="false" outlineLevel="0" collapsed="false">
      <c r="A42" s="486"/>
      <c r="B42" s="486"/>
      <c r="C42" s="486"/>
      <c r="D42" s="486"/>
      <c r="E42" s="486"/>
      <c r="F42" s="486"/>
    </row>
    <row r="43" customFormat="false" ht="12" hidden="false" customHeight="true" outlineLevel="0" collapsed="false">
      <c r="A43" s="486"/>
      <c r="B43" s="486"/>
      <c r="C43" s="486"/>
      <c r="D43" s="486"/>
      <c r="E43" s="486"/>
      <c r="F43" s="486"/>
    </row>
    <row r="44" customFormat="false" ht="12" hidden="false" customHeight="true" outlineLevel="0" collapsed="false">
      <c r="A44" s="470"/>
      <c r="B44" s="470"/>
      <c r="C44" s="470"/>
      <c r="D44" s="470"/>
      <c r="E44" s="470"/>
      <c r="F44" s="470"/>
    </row>
    <row r="45" customFormat="false" ht="30" hidden="false" customHeight="true" outlineLevel="0" collapsed="false">
      <c r="A45" s="487" t="str">
        <f aca="false">A26</f>
        <v>Indiquez la règle que vous souhaitez déroger</v>
      </c>
      <c r="B45" s="487"/>
      <c r="C45" s="144"/>
      <c r="D45" s="144"/>
      <c r="E45" s="144"/>
      <c r="F45" s="144"/>
    </row>
    <row r="46" customFormat="false" ht="12" hidden="false" customHeight="true" outlineLevel="0" collapsed="false">
      <c r="A46" s="488"/>
      <c r="B46" s="488"/>
      <c r="C46" s="489"/>
      <c r="D46" s="489"/>
      <c r="E46" s="489"/>
      <c r="F46" s="489"/>
    </row>
    <row r="47" customFormat="false" ht="30" hidden="false" customHeight="true" outlineLevel="0" collapsed="false">
      <c r="A47" s="490" t="str">
        <f aca="false">A28</f>
        <v>Pourquoi ?</v>
      </c>
      <c r="B47" s="490"/>
      <c r="C47" s="144"/>
      <c r="D47" s="144"/>
      <c r="E47" s="144"/>
      <c r="F47" s="144"/>
    </row>
    <row r="48" customFormat="false" ht="12" hidden="false" customHeight="true" outlineLevel="0" collapsed="false">
      <c r="A48" s="491"/>
      <c r="B48" s="491"/>
      <c r="C48" s="492"/>
      <c r="D48" s="492"/>
      <c r="E48" s="492"/>
      <c r="F48" s="492"/>
    </row>
    <row r="49" customFormat="false" ht="30" hidden="false" customHeight="true" outlineLevel="0" collapsed="false">
      <c r="A49" s="490" t="str">
        <f aca="false">A30</f>
        <v>Avez vous réalisé une analyse de risques ?</v>
      </c>
      <c r="B49" s="490"/>
      <c r="C49" s="493" t="str">
        <f aca="false">C30</f>
        <v>OUI</v>
      </c>
      <c r="D49" s="494" t="b">
        <f aca="false">FALSE()</f>
        <v>0</v>
      </c>
      <c r="E49" s="502"/>
      <c r="F49" s="489"/>
    </row>
    <row r="50" customFormat="false" ht="30" hidden="false" customHeight="true" outlineLevel="0" collapsed="false">
      <c r="A50" s="496"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496"/>
      <c r="C50" s="144"/>
      <c r="D50" s="144"/>
      <c r="E50" s="144"/>
      <c r="F50" s="144"/>
    </row>
    <row r="51" customFormat="false" ht="30" hidden="false" customHeight="true" outlineLevel="0" collapsed="false">
      <c r="A51" s="496"/>
      <c r="B51" s="496"/>
      <c r="C51" s="144"/>
      <c r="D51" s="144"/>
      <c r="E51" s="144"/>
      <c r="F51" s="144"/>
    </row>
    <row r="52" customFormat="false" ht="12" hidden="false" customHeight="true" outlineLevel="0" collapsed="false">
      <c r="A52" s="497"/>
      <c r="B52" s="497"/>
      <c r="C52" s="498"/>
      <c r="D52" s="498"/>
      <c r="E52" s="498"/>
      <c r="F52" s="498"/>
    </row>
    <row r="53" customFormat="false" ht="30" hidden="false" customHeight="true" outlineLevel="0" collapsed="false">
      <c r="A53" s="490" t="str">
        <f aca="false">A34</f>
        <v>Quel est l'impact pour votre projet si la demande est refusé</v>
      </c>
      <c r="B53" s="490"/>
      <c r="C53" s="190" t="s">
        <v>79</v>
      </c>
      <c r="D53" s="499"/>
      <c r="E53" s="499"/>
      <c r="F53" s="499"/>
    </row>
    <row r="54" customFormat="false" ht="12" hidden="false" customHeight="true" outlineLevel="0" collapsed="false">
      <c r="A54" s="500"/>
      <c r="B54" s="500"/>
      <c r="C54" s="500"/>
      <c r="D54" s="500"/>
      <c r="E54" s="500"/>
      <c r="F54" s="500"/>
    </row>
    <row r="55" customFormat="false" ht="30" hidden="false" customHeight="true" outlineLevel="0" collapsed="false">
      <c r="A55" s="487" t="str">
        <f aca="false">A36</f>
        <v>Précisez</v>
      </c>
      <c r="B55" s="487"/>
      <c r="C55" s="144"/>
      <c r="D55" s="144"/>
      <c r="E55" s="144"/>
      <c r="F55" s="144"/>
    </row>
    <row r="56" customFormat="false" ht="30" hidden="false" customHeight="true" outlineLevel="0" collapsed="false">
      <c r="A56" s="491"/>
      <c r="B56" s="491"/>
      <c r="C56" s="144"/>
      <c r="D56" s="144"/>
      <c r="E56" s="144"/>
      <c r="F56" s="144"/>
    </row>
    <row r="57" customFormat="false" ht="6" hidden="false" customHeight="true" outlineLevel="0" collapsed="false">
      <c r="A57" s="501"/>
      <c r="B57" s="501"/>
      <c r="C57" s="501"/>
      <c r="D57" s="501"/>
      <c r="E57" s="501"/>
      <c r="F57" s="501"/>
    </row>
    <row r="58" customFormat="false" ht="6" hidden="false" customHeight="true" outlineLevel="0" collapsed="false">
      <c r="A58" s="470"/>
      <c r="B58" s="470"/>
      <c r="C58" s="470"/>
      <c r="D58" s="470"/>
      <c r="E58" s="470"/>
      <c r="F58" s="470"/>
    </row>
    <row r="59" customFormat="false" ht="15" hidden="false" customHeight="true" outlineLevel="0" collapsed="false">
      <c r="A59" s="480" t="s">
        <v>164</v>
      </c>
      <c r="B59" s="480"/>
      <c r="C59" s="480"/>
      <c r="D59" s="480"/>
      <c r="E59" s="480"/>
      <c r="F59" s="480"/>
    </row>
    <row r="60" customFormat="false" ht="12" hidden="false" customHeight="true" outlineLevel="0" collapsed="false">
      <c r="A60" s="503" t="s">
        <v>165</v>
      </c>
      <c r="B60" s="503"/>
      <c r="C60" s="503"/>
      <c r="D60" s="503"/>
      <c r="E60" s="503"/>
      <c r="F60" s="503"/>
    </row>
    <row r="61" customFormat="false" ht="12" hidden="false" customHeight="true" outlineLevel="0" collapsed="false">
      <c r="A61" s="210"/>
      <c r="B61" s="210"/>
      <c r="C61" s="210"/>
      <c r="D61" s="210"/>
      <c r="E61" s="210"/>
      <c r="F61" s="210"/>
    </row>
    <row r="62" customFormat="false" ht="15" hidden="false" customHeight="true" outlineLevel="0" collapsed="false">
      <c r="A62" s="223" t="str">
        <f aca="false">IF(D30,"Joindre l'analyse de risques à la demande",IF(D49,"Joindre l'analyse de risques à la demande",""))</f>
        <v/>
      </c>
      <c r="B62" s="223"/>
      <c r="C62" s="223"/>
      <c r="D62" s="223"/>
      <c r="E62" s="223"/>
      <c r="F62" s="223"/>
    </row>
    <row r="63" customFormat="false" ht="15" hidden="false" customHeight="true" outlineLevel="0" collapsed="false">
      <c r="A63" s="504"/>
      <c r="B63" s="504"/>
      <c r="C63" s="504"/>
      <c r="D63" s="504"/>
      <c r="E63" s="504"/>
      <c r="F63" s="504"/>
    </row>
    <row r="64" customFormat="false" ht="15" hidden="false" customHeight="true" outlineLevel="0" collapsed="false">
      <c r="A64" s="504"/>
      <c r="B64" s="504"/>
      <c r="C64" s="504"/>
      <c r="D64" s="504"/>
      <c r="E64" s="504"/>
      <c r="F64" s="504"/>
    </row>
    <row r="65" customFormat="false" ht="15" hidden="false" customHeight="true" outlineLevel="0" collapsed="false">
      <c r="A65" s="504"/>
      <c r="B65" s="504"/>
      <c r="C65" s="504"/>
      <c r="D65" s="504"/>
      <c r="E65" s="504"/>
      <c r="F65" s="504"/>
    </row>
    <row r="66" customFormat="false" ht="15" hidden="false" customHeight="true" outlineLevel="0" collapsed="false">
      <c r="A66" s="504"/>
      <c r="B66" s="504"/>
      <c r="C66" s="504"/>
      <c r="D66" s="504"/>
      <c r="E66" s="504"/>
      <c r="F66" s="504"/>
    </row>
    <row r="67" customFormat="false" ht="15" hidden="false" customHeight="true" outlineLevel="0" collapsed="false">
      <c r="A67" s="504"/>
      <c r="B67" s="504"/>
      <c r="C67" s="504"/>
      <c r="D67" s="504"/>
      <c r="E67" s="504"/>
      <c r="F67" s="504"/>
    </row>
    <row r="68" customFormat="false" ht="12" hidden="false" customHeight="true" outlineLevel="0" collapsed="false">
      <c r="A68" s="505"/>
      <c r="B68" s="505"/>
      <c r="C68" s="505"/>
      <c r="D68" s="505"/>
      <c r="E68" s="505"/>
      <c r="F68" s="505"/>
    </row>
    <row r="69" customFormat="false" ht="15" hidden="false" customHeight="true" outlineLevel="0" collapsed="false">
      <c r="A69" s="506" t="s">
        <v>402</v>
      </c>
      <c r="B69" s="506"/>
      <c r="C69" s="506"/>
      <c r="D69" s="506"/>
      <c r="E69" s="190" t="s">
        <v>79</v>
      </c>
      <c r="F69" s="190"/>
    </row>
    <row r="70" customFormat="false" ht="15" hidden="false" customHeight="true" outlineLevel="0" collapsed="false">
      <c r="A70" s="506" t="s">
        <v>168</v>
      </c>
      <c r="B70" s="506"/>
      <c r="C70" s="506"/>
      <c r="D70" s="506"/>
      <c r="E70" s="190" t="s">
        <v>79</v>
      </c>
      <c r="F70" s="190"/>
    </row>
    <row r="71" customFormat="false" ht="12.75" hidden="false" customHeight="false" outlineLevel="0" collapsed="false">
      <c r="A71" s="507" t="s">
        <v>169</v>
      </c>
      <c r="B71" s="507"/>
      <c r="C71" s="507"/>
      <c r="D71" s="507"/>
      <c r="E71" s="190" t="s">
        <v>79</v>
      </c>
      <c r="F71" s="190"/>
    </row>
  </sheetData>
  <sheetProtection sheet="true"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7">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0160</xdr:colOff>
                    <xdr:row>29</xdr:row>
                    <xdr:rowOff>66960</xdr:rowOff>
                  </from>
                  <to>
                    <xdr:col>4</xdr:col>
                    <xdr:colOff>92160</xdr:colOff>
                    <xdr:row>30</xdr:row>
                    <xdr:rowOff>-86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6400</xdr:rowOff>
                  </from>
                  <to>
                    <xdr:col>4</xdr:col>
                    <xdr:colOff>72000</xdr:colOff>
                    <xdr:row>49</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2" min="2" style="0" width="14.28"/>
  </cols>
  <sheetData>
    <row r="1" customFormat="false" ht="12.75" hidden="false" customHeight="false" outlineLevel="0" collapsed="false">
      <c r="A1" s="96" t="s">
        <v>403</v>
      </c>
      <c r="B1" s="508" t="s">
        <v>79</v>
      </c>
    </row>
    <row r="2" customFormat="false" ht="12.75" hidden="false" customHeight="false" outlineLevel="0" collapsed="false">
      <c r="A2" s="96" t="s">
        <v>404</v>
      </c>
      <c r="B2" s="508" t="s">
        <v>79</v>
      </c>
    </row>
    <row r="3" customFormat="false" ht="12.75" hidden="false" customHeight="false" outlineLevel="0" collapsed="false">
      <c r="A3" s="96" t="s">
        <v>405</v>
      </c>
      <c r="B3" s="508" t="s">
        <v>79</v>
      </c>
    </row>
    <row r="4" customFormat="false" ht="12.75" hidden="false" customHeight="false" outlineLevel="0" collapsed="false">
      <c r="A4" s="96"/>
    </row>
    <row r="5" customFormat="false" ht="12.75" hidden="false" customHeight="false" outlineLevel="0" collapsed="false">
      <c r="A5" s="96" t="s">
        <v>406</v>
      </c>
      <c r="B5" s="508" t="s">
        <v>79</v>
      </c>
    </row>
    <row r="6" customFormat="false" ht="12.75" hidden="false" customHeight="false" outlineLevel="0" collapsed="false">
      <c r="A6" s="96" t="s">
        <v>404</v>
      </c>
      <c r="B6" s="508" t="s">
        <v>79</v>
      </c>
    </row>
    <row r="7" customFormat="false" ht="12.75" hidden="false" customHeight="false" outlineLevel="0" collapsed="false">
      <c r="A7" s="96" t="s">
        <v>405</v>
      </c>
      <c r="B7" s="508" t="s">
        <v>79</v>
      </c>
    </row>
    <row r="8" customFormat="false" ht="12.75" hidden="false" customHeight="false" outlineLevel="0" collapsed="false">
      <c r="A8" s="96"/>
    </row>
    <row r="9" customFormat="false" ht="12.75" hidden="false" customHeight="false" outlineLevel="0" collapsed="false">
      <c r="A9" s="96" t="s">
        <v>407</v>
      </c>
      <c r="B9" s="508" t="s">
        <v>79</v>
      </c>
    </row>
    <row r="10" customFormat="false" ht="12.75" hidden="false" customHeight="false" outlineLevel="0" collapsed="false">
      <c r="A10" s="96" t="s">
        <v>404</v>
      </c>
      <c r="B10" s="508" t="s">
        <v>79</v>
      </c>
    </row>
    <row r="11" customFormat="false" ht="12.75" hidden="false" customHeight="false" outlineLevel="0" collapsed="false">
      <c r="A11" s="96" t="s">
        <v>405</v>
      </c>
      <c r="B11" s="508" t="s">
        <v>79</v>
      </c>
    </row>
    <row r="12" customFormat="false" ht="12.75" hidden="false" customHeight="false" outlineLevel="0" collapsed="false">
      <c r="A12" s="96"/>
    </row>
    <row r="13" customFormat="false" ht="12.75" hidden="false" customHeight="false" outlineLevel="0" collapsed="false">
      <c r="A13" s="96" t="s">
        <v>408</v>
      </c>
      <c r="B13" s="508" t="s">
        <v>79</v>
      </c>
    </row>
    <row r="14" customFormat="false" ht="12.75" hidden="false" customHeight="false" outlineLevel="0" collapsed="false">
      <c r="A14" s="96" t="s">
        <v>404</v>
      </c>
      <c r="B14" s="508" t="s">
        <v>79</v>
      </c>
    </row>
    <row r="15" customFormat="false" ht="12.75" hidden="false" customHeight="false" outlineLevel="0" collapsed="false">
      <c r="A15" s="96" t="s">
        <v>405</v>
      </c>
      <c r="B15" s="508" t="s">
        <v>79</v>
      </c>
    </row>
  </sheetData>
  <sheetProtection sheet="true" objects="true" scenarios="true"/>
  <conditionalFormatting sqref="B1:B3 B5:B7 B9:B11 B13:B15">
    <cfRule type="cellIs" priority="2" operator="equal" aboveAverage="0" equalAverage="0" bottom="0" percent="0" rank="0" text="" dxfId="8">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42" width="21.13"/>
    <col collapsed="false" customWidth="true" hidden="false" outlineLevel="0" max="2" min="2" style="42" width="3.14"/>
    <col collapsed="false" customWidth="true" hidden="false" outlineLevel="0" max="3" min="3" style="42" width="23.41"/>
    <col collapsed="false" customWidth="true" hidden="false" outlineLevel="0" max="4" min="4" style="42" width="2.99"/>
    <col collapsed="false" customWidth="true" hidden="false" outlineLevel="0" max="5" min="5" style="42" width="14.14"/>
    <col collapsed="false" customWidth="true" hidden="false" outlineLevel="0" max="6" min="6" style="42" width="2.84"/>
    <col collapsed="false" customWidth="true" hidden="false" outlineLevel="0" max="7" min="7" style="42" width="29.99"/>
    <col collapsed="false" customWidth="true" hidden="false" outlineLevel="0" max="8" min="8" style="42" width="3.28"/>
    <col collapsed="false" customWidth="true" hidden="false" outlineLevel="0" max="9" min="9" style="42" width="14.28"/>
    <col collapsed="false" customWidth="true" hidden="false" outlineLevel="0" max="10" min="10" style="42" width="2.84"/>
    <col collapsed="false" customWidth="true" hidden="false" outlineLevel="0" max="11" min="11" style="42" width="19.41"/>
    <col collapsed="false" customWidth="true" hidden="false" outlineLevel="0" max="12" min="12" style="42" width="2.99"/>
    <col collapsed="false" customWidth="true" hidden="false" outlineLevel="0" max="13" min="13" style="42" width="17.14"/>
    <col collapsed="false" customWidth="true" hidden="false" outlineLevel="0" max="14" min="14" style="42" width="2.99"/>
    <col collapsed="false" customWidth="true" hidden="false" outlineLevel="0" max="15" min="15" style="42" width="31.14"/>
    <col collapsed="false" customWidth="true" hidden="false" outlineLevel="0" max="16" min="16" style="42" width="2.84"/>
    <col collapsed="false" customWidth="true" hidden="false" outlineLevel="0" max="17" min="17" style="42" width="15.41"/>
    <col collapsed="false" customWidth="true" hidden="false" outlineLevel="0" max="18" min="18" style="42" width="3.42"/>
    <col collapsed="false" customWidth="true" hidden="false" outlineLevel="0" max="19" min="19" style="42" width="19.7"/>
    <col collapsed="false" customWidth="true" hidden="false" outlineLevel="0" max="20" min="20" style="42" width="3.7"/>
    <col collapsed="false" customWidth="true" hidden="false" outlineLevel="0" max="21" min="21" style="42" width="13.7"/>
    <col collapsed="false" customWidth="true" hidden="false" outlineLevel="0" max="22" min="22" style="42" width="3.7"/>
    <col collapsed="false" customWidth="true" hidden="false" outlineLevel="0" max="23" min="23" style="42" width="23.41"/>
    <col collapsed="false" customWidth="false" hidden="false" outlineLevel="0" max="257" min="24" style="42" width="11.42"/>
  </cols>
  <sheetData>
    <row r="1" customFormat="false" ht="12.75" hidden="false" customHeight="false" outlineLevel="0" collapsed="false">
      <c r="A1" s="96" t="s">
        <v>409</v>
      </c>
      <c r="B1" s="96"/>
      <c r="C1" s="96" t="s">
        <v>48</v>
      </c>
      <c r="D1" s="96"/>
      <c r="E1" s="96" t="s">
        <v>50</v>
      </c>
      <c r="F1" s="96"/>
      <c r="G1" s="96" t="s">
        <v>410</v>
      </c>
      <c r="H1" s="96"/>
      <c r="I1" s="96" t="s">
        <v>411</v>
      </c>
      <c r="J1" s="96"/>
      <c r="K1" s="96" t="s">
        <v>412</v>
      </c>
      <c r="M1" s="96" t="s">
        <v>413</v>
      </c>
      <c r="N1" s="96"/>
      <c r="O1" s="96" t="s">
        <v>414</v>
      </c>
      <c r="P1" s="96"/>
      <c r="Q1" s="96" t="s">
        <v>415</v>
      </c>
      <c r="R1" s="96"/>
      <c r="S1" s="96" t="s">
        <v>416</v>
      </c>
      <c r="T1" s="96"/>
      <c r="U1" s="96" t="s">
        <v>417</v>
      </c>
      <c r="V1" s="96"/>
      <c r="W1" s="96" t="s">
        <v>418</v>
      </c>
    </row>
    <row r="3" customFormat="false" ht="12.75" hidden="false" customHeight="false" outlineLevel="0" collapsed="false">
      <c r="A3" s="509" t="s">
        <v>79</v>
      </c>
      <c r="C3" s="510" t="s">
        <v>79</v>
      </c>
      <c r="E3" s="510" t="s">
        <v>79</v>
      </c>
      <c r="G3" s="509" t="s">
        <v>79</v>
      </c>
      <c r="I3" s="509" t="s">
        <v>79</v>
      </c>
      <c r="K3" s="509" t="s">
        <v>79</v>
      </c>
      <c r="M3" s="509" t="s">
        <v>79</v>
      </c>
      <c r="O3" s="509" t="s">
        <v>79</v>
      </c>
      <c r="Q3" s="509" t="s">
        <v>79</v>
      </c>
      <c r="S3" s="509" t="s">
        <v>79</v>
      </c>
      <c r="U3" s="509" t="s">
        <v>79</v>
      </c>
      <c r="W3" s="509" t="s">
        <v>79</v>
      </c>
    </row>
    <row r="4" customFormat="false" ht="14.25" hidden="false" customHeight="false" outlineLevel="0" collapsed="false">
      <c r="A4" s="511" t="s">
        <v>13</v>
      </c>
      <c r="C4" s="511" t="s">
        <v>419</v>
      </c>
      <c r="E4" s="511" t="s">
        <v>419</v>
      </c>
      <c r="G4" s="511" t="s">
        <v>420</v>
      </c>
      <c r="I4" s="511" t="s">
        <v>138</v>
      </c>
      <c r="K4" s="511" t="s">
        <v>421</v>
      </c>
      <c r="M4" s="511" t="s">
        <v>153</v>
      </c>
      <c r="O4" s="512" t="s">
        <v>422</v>
      </c>
      <c r="Q4" s="513" t="s">
        <v>64</v>
      </c>
      <c r="S4" s="513" t="s">
        <v>423</v>
      </c>
      <c r="U4" s="511" t="s">
        <v>133</v>
      </c>
      <c r="W4" s="511" t="s">
        <v>424</v>
      </c>
    </row>
    <row r="5" customFormat="false" ht="14.25" hidden="false" customHeight="false" outlineLevel="0" collapsed="false">
      <c r="A5" s="511" t="s">
        <v>425</v>
      </c>
      <c r="C5" s="511" t="s">
        <v>426</v>
      </c>
      <c r="E5" s="511" t="s">
        <v>427</v>
      </c>
      <c r="G5" s="511" t="s">
        <v>428</v>
      </c>
      <c r="I5" s="514" t="s">
        <v>51</v>
      </c>
      <c r="K5" s="511" t="s">
        <v>140</v>
      </c>
      <c r="M5" s="514" t="s">
        <v>429</v>
      </c>
      <c r="O5" s="512" t="s">
        <v>430</v>
      </c>
      <c r="Q5" s="513" t="s">
        <v>431</v>
      </c>
      <c r="S5" s="515" t="s">
        <v>432</v>
      </c>
      <c r="U5" s="514" t="s">
        <v>135</v>
      </c>
      <c r="W5" s="511" t="s">
        <v>433</v>
      </c>
    </row>
    <row r="6" customFormat="false" ht="14.25" hidden="false" customHeight="false" outlineLevel="0" collapsed="false">
      <c r="A6" s="511" t="s">
        <v>434</v>
      </c>
      <c r="C6" s="511" t="s">
        <v>435</v>
      </c>
      <c r="E6" s="514" t="s">
        <v>51</v>
      </c>
      <c r="G6" s="514" t="s">
        <v>130</v>
      </c>
      <c r="K6" s="514" t="s">
        <v>51</v>
      </c>
      <c r="O6" s="512" t="s">
        <v>436</v>
      </c>
      <c r="Q6" s="513" t="s">
        <v>437</v>
      </c>
      <c r="W6" s="514" t="s">
        <v>438</v>
      </c>
    </row>
    <row r="7" customFormat="false" ht="14.25" hidden="false" customHeight="false" outlineLevel="0" collapsed="false">
      <c r="A7" s="514" t="s">
        <v>439</v>
      </c>
      <c r="C7" s="511" t="s">
        <v>49</v>
      </c>
      <c r="O7" s="512" t="s">
        <v>440</v>
      </c>
      <c r="Q7" s="513" t="s">
        <v>71</v>
      </c>
    </row>
    <row r="8" customFormat="false" ht="14.25" hidden="false" customHeight="false" outlineLevel="0" collapsed="false">
      <c r="C8" s="511" t="s">
        <v>441</v>
      </c>
      <c r="O8" s="512" t="s">
        <v>42</v>
      </c>
      <c r="Q8" s="515" t="s">
        <v>74</v>
      </c>
    </row>
    <row r="9" customFormat="false" ht="14.25" hidden="false" customHeight="false" outlineLevel="0" collapsed="false">
      <c r="C9" s="514" t="s">
        <v>51</v>
      </c>
      <c r="O9" s="512" t="s">
        <v>442</v>
      </c>
    </row>
    <row r="10" customFormat="false" ht="14.25" hidden="false" customHeight="false" outlineLevel="0" collapsed="false">
      <c r="O10" s="512" t="s">
        <v>51</v>
      </c>
    </row>
    <row r="11" customFormat="false" ht="14.25" hidden="false" customHeight="false" outlineLevel="0" collapsed="false">
      <c r="O11" s="512"/>
    </row>
    <row r="12" customFormat="false" ht="14.25" hidden="false" customHeight="false" outlineLevel="0" collapsed="false">
      <c r="O12" s="516"/>
    </row>
    <row r="14" customFormat="false" ht="12.75" hidden="false" customHeight="false" outlineLevel="0" collapsed="false">
      <c r="A14" s="96" t="s">
        <v>443</v>
      </c>
      <c r="B14" s="96"/>
      <c r="C14" s="96" t="s">
        <v>444</v>
      </c>
      <c r="D14" s="96"/>
      <c r="E14" s="517" t="s">
        <v>445</v>
      </c>
      <c r="F14" s="517"/>
      <c r="G14" s="517" t="s">
        <v>446</v>
      </c>
      <c r="I14" s="96" t="s">
        <v>447</v>
      </c>
      <c r="J14" s="96"/>
      <c r="K14" s="96" t="s">
        <v>412</v>
      </c>
      <c r="L14" s="96"/>
      <c r="M14" s="96" t="s">
        <v>448</v>
      </c>
      <c r="N14" s="96"/>
      <c r="O14" s="96" t="s">
        <v>449</v>
      </c>
      <c r="P14" s="96"/>
      <c r="Q14" s="96" t="s">
        <v>450</v>
      </c>
      <c r="R14" s="96"/>
      <c r="S14" s="96" t="s">
        <v>451</v>
      </c>
      <c r="T14" s="96"/>
      <c r="U14" s="96" t="s">
        <v>417</v>
      </c>
      <c r="V14" s="96"/>
      <c r="W14" s="96" t="s">
        <v>452</v>
      </c>
    </row>
    <row r="15" customFormat="false" ht="12.75" hidden="false" customHeight="false" outlineLevel="0" collapsed="false">
      <c r="E15" s="56"/>
      <c r="F15" s="56"/>
      <c r="G15" s="56"/>
    </row>
    <row r="16" customFormat="false" ht="12.75" hidden="false" customHeight="false" outlineLevel="0" collapsed="false">
      <c r="A16" s="518" t="s">
        <v>453</v>
      </c>
      <c r="C16" s="518" t="s">
        <v>453</v>
      </c>
      <c r="E16" s="518" t="s">
        <v>453</v>
      </c>
      <c r="G16" s="518" t="s">
        <v>453</v>
      </c>
      <c r="I16" s="518" t="s">
        <v>453</v>
      </c>
      <c r="K16" s="518" t="s">
        <v>453</v>
      </c>
      <c r="M16" s="518" t="s">
        <v>453</v>
      </c>
      <c r="O16" s="518" t="s">
        <v>453</v>
      </c>
      <c r="Q16" s="518" t="s">
        <v>453</v>
      </c>
      <c r="S16" s="518" t="s">
        <v>453</v>
      </c>
      <c r="U16" s="518" t="s">
        <v>453</v>
      </c>
      <c r="W16" s="518" t="s">
        <v>453</v>
      </c>
    </row>
    <row r="17" customFormat="false" ht="14.25" hidden="false" customHeight="false" outlineLevel="0" collapsed="false">
      <c r="A17" s="511" t="s">
        <v>454</v>
      </c>
      <c r="C17" s="511" t="s">
        <v>455</v>
      </c>
      <c r="E17" s="511" t="s">
        <v>455</v>
      </c>
      <c r="F17" s="56"/>
      <c r="G17" s="511" t="s">
        <v>456</v>
      </c>
      <c r="I17" s="511" t="s">
        <v>138</v>
      </c>
      <c r="K17" s="511" t="s">
        <v>457</v>
      </c>
      <c r="M17" s="511" t="s">
        <v>458</v>
      </c>
      <c r="O17" s="513" t="s">
        <v>459</v>
      </c>
      <c r="Q17" s="511" t="s">
        <v>460</v>
      </c>
      <c r="S17" s="511" t="s">
        <v>461</v>
      </c>
      <c r="U17" s="511" t="s">
        <v>462</v>
      </c>
      <c r="W17" s="511" t="s">
        <v>463</v>
      </c>
    </row>
    <row r="18" customFormat="false" ht="14.25" hidden="false" customHeight="false" outlineLevel="0" collapsed="false">
      <c r="A18" s="511" t="s">
        <v>464</v>
      </c>
      <c r="C18" s="511" t="s">
        <v>426</v>
      </c>
      <c r="E18" s="511" t="s">
        <v>427</v>
      </c>
      <c r="F18" s="56"/>
      <c r="G18" s="511" t="s">
        <v>465</v>
      </c>
      <c r="I18" s="514" t="s">
        <v>466</v>
      </c>
      <c r="K18" s="511" t="s">
        <v>467</v>
      </c>
      <c r="M18" s="514" t="s">
        <v>468</v>
      </c>
      <c r="O18" s="513" t="s">
        <v>469</v>
      </c>
      <c r="Q18" s="511" t="s">
        <v>470</v>
      </c>
      <c r="S18" s="514" t="s">
        <v>471</v>
      </c>
      <c r="U18" s="514" t="s">
        <v>472</v>
      </c>
      <c r="W18" s="519" t="s">
        <v>473</v>
      </c>
    </row>
    <row r="19" customFormat="false" ht="14.25" hidden="false" customHeight="false" outlineLevel="0" collapsed="false">
      <c r="A19" s="511" t="s">
        <v>474</v>
      </c>
      <c r="C19" s="511" t="s">
        <v>475</v>
      </c>
      <c r="E19" s="514" t="s">
        <v>466</v>
      </c>
      <c r="F19" s="56"/>
      <c r="G19" s="514" t="s">
        <v>476</v>
      </c>
      <c r="K19" s="514" t="s">
        <v>466</v>
      </c>
      <c r="O19" s="513" t="s">
        <v>477</v>
      </c>
      <c r="Q19" s="511" t="s">
        <v>478</v>
      </c>
      <c r="W19" s="520" t="s">
        <v>479</v>
      </c>
    </row>
    <row r="20" customFormat="false" ht="14.25" hidden="false" customHeight="false" outlineLevel="0" collapsed="false">
      <c r="A20" s="514" t="s">
        <v>480</v>
      </c>
      <c r="C20" s="511" t="s">
        <v>49</v>
      </c>
      <c r="O20" s="513" t="s">
        <v>481</v>
      </c>
      <c r="Q20" s="511" t="s">
        <v>482</v>
      </c>
    </row>
    <row r="21" customFormat="false" ht="14.25" hidden="false" customHeight="false" outlineLevel="0" collapsed="false">
      <c r="C21" s="511" t="s">
        <v>441</v>
      </c>
      <c r="O21" s="513" t="s">
        <v>483</v>
      </c>
      <c r="Q21" s="514" t="s">
        <v>484</v>
      </c>
    </row>
    <row r="22" customFormat="false" ht="14.25" hidden="false" customHeight="false" outlineLevel="0" collapsed="false">
      <c r="C22" s="514" t="s">
        <v>466</v>
      </c>
      <c r="O22" s="513" t="s">
        <v>485</v>
      </c>
    </row>
    <row r="23" customFormat="false" ht="14.25" hidden="false" customHeight="false" outlineLevel="0" collapsed="false">
      <c r="O23" s="513" t="s">
        <v>466</v>
      </c>
    </row>
    <row r="24" customFormat="false" ht="14.25" hidden="false" customHeight="false" outlineLevel="0" collapsed="false">
      <c r="O24" s="513"/>
    </row>
    <row r="25" customFormat="false" ht="14.25" hidden="false" customHeight="false" outlineLevel="0" collapsed="false">
      <c r="O25" s="515"/>
    </row>
    <row r="26" customFormat="false" ht="12.75" hidden="false" customHeight="false" outlineLevel="0" collapsed="false">
      <c r="A26" s="96" t="s">
        <v>486</v>
      </c>
    </row>
    <row r="28" customFormat="false" ht="12.75" hidden="false" customHeight="false" outlineLevel="0" collapsed="false">
      <c r="A28" s="0" t="s">
        <v>487</v>
      </c>
    </row>
    <row r="30" customFormat="false" ht="12.75" hidden="false" customHeight="false" outlineLevel="0" collapsed="false">
      <c r="A30" s="96" t="s">
        <v>488</v>
      </c>
      <c r="C30" s="96" t="s">
        <v>489</v>
      </c>
    </row>
    <row r="32" customFormat="false" ht="12.75" hidden="false" customHeight="false" outlineLevel="0" collapsed="false">
      <c r="A32" s="521" t="s">
        <v>490</v>
      </c>
      <c r="C32" s="0" t="s">
        <v>491</v>
      </c>
    </row>
    <row r="33" customFormat="false" ht="12.75" hidden="false" customHeight="false" outlineLevel="0" collapsed="false">
      <c r="A33" s="521" t="s">
        <v>492</v>
      </c>
      <c r="C33" s="0" t="s">
        <v>493</v>
      </c>
    </row>
    <row r="34" customFormat="false" ht="12.75" hidden="false" customHeight="false" outlineLevel="0" collapsed="false">
      <c r="A34" s="521" t="s">
        <v>494</v>
      </c>
      <c r="C34" s="0" t="s">
        <v>495</v>
      </c>
    </row>
    <row r="35" customFormat="false" ht="12.75" hidden="false" customHeight="false" outlineLevel="0" collapsed="false">
      <c r="A35" s="521" t="s">
        <v>496</v>
      </c>
      <c r="C35" s="0" t="s">
        <v>497</v>
      </c>
    </row>
    <row r="63" customFormat="false" ht="13.5" hidden="false" customHeight="true" outlineLevel="0" collapsed="false"/>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ne</cp:lastModifiedBy>
  <dcterms:modified xsi:type="dcterms:W3CDTF">2012-04-07T13:45:55Z</dcterms:modified>
  <cp:revision>0</cp:revision>
  <dc:subject/>
  <dc:title/>
</cp:coreProperties>
</file>